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1_Final" sheetId="3" state="visible" r:id="rId4"/>
    <sheet name="001_Team" sheetId="4" state="visible" r:id="rId5"/>
    <sheet name="002" sheetId="5" state="visible" r:id="rId6"/>
    <sheet name="002_Final" sheetId="6" state="visible" r:id="rId7"/>
    <sheet name="003" sheetId="7" state="visible" r:id="rId8"/>
    <sheet name="003_Final" sheetId="8" state="visible" r:id="rId9"/>
    <sheet name="003_Team" sheetId="9" state="visible" r:id="rId10"/>
    <sheet name="004" sheetId="10" state="visible" r:id="rId11"/>
    <sheet name="004_Final" sheetId="11" state="visible" r:id="rId12"/>
    <sheet name="005" sheetId="12" state="visible" r:id="rId13"/>
    <sheet name="005_Team" sheetId="13" state="visible" r:id="rId14"/>
    <sheet name="006" sheetId="14" state="visible" r:id="rId15"/>
    <sheet name="007" sheetId="15" state="visible" r:id="rId16"/>
    <sheet name="007_Team" sheetId="16" state="visible" r:id="rId17"/>
    <sheet name="008" sheetId="17" state="visible" r:id="rId18"/>
    <sheet name="009" sheetId="18" state="visible" r:id="rId19"/>
    <sheet name="009_Team" sheetId="19" state="visible" r:id="rId20"/>
    <sheet name="010" sheetId="20" state="visible" r:id="rId21"/>
    <sheet name="011" sheetId="21" state="visible" r:id="rId22"/>
    <sheet name="011_Final" sheetId="22" state="visible" r:id="rId23"/>
    <sheet name="011_Team" sheetId="23" state="visible" r:id="rId24"/>
    <sheet name="012" sheetId="24" state="visible" r:id="rId25"/>
    <sheet name="012_Final" sheetId="25" state="visible" r:id="rId26"/>
    <sheet name="012_Team" sheetId="26" state="visible" r:id="rId27"/>
    <sheet name="013" sheetId="27" state="visible" r:id="rId28"/>
    <sheet name="013_Final" sheetId="28" state="visible" r:id="rId29"/>
    <sheet name="013_Team" sheetId="29" state="visible" r:id="rId30"/>
    <sheet name="014" sheetId="30" state="visible" r:id="rId31"/>
    <sheet name="014_Final" sheetId="31" state="visible" r:id="rId32"/>
    <sheet name="014_Team" sheetId="32" state="visible" r:id="rId33"/>
    <sheet name="015" sheetId="33" state="visible" r:id="rId34"/>
    <sheet name="015_Team" sheetId="34" state="visible" r:id="rId35"/>
    <sheet name="016" sheetId="35" state="visible" r:id="rId36"/>
    <sheet name="017" sheetId="36" state="visible" r:id="rId37"/>
    <sheet name="017_Team" sheetId="37" state="visible" r:id="rId38"/>
    <sheet name="018" sheetId="38" state="visible" r:id="rId39"/>
    <sheet name="018_Team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951">
  <si>
    <t xml:space="preserve">Mistrovství ČR 2023 vzd.zbraně</t>
  </si>
  <si>
    <t xml:space="preserve">18.03.2023 - 19.03.2023</t>
  </si>
  <si>
    <t xml:space="preserve">Pořadatel: ČSS, z.s.</t>
  </si>
  <si>
    <t xml:space="preserve">Místo: ASS Plzeň, Lobzy</t>
  </si>
  <si>
    <t xml:space="preserve">Výsledkové listiny</t>
  </si>
  <si>
    <t xml:space="preserve">pistolové disciplíny</t>
  </si>
  <si>
    <t xml:space="preserve">puškové disciplíny</t>
  </si>
  <si>
    <t xml:space="preserve">18.03.2023</t>
  </si>
  <si>
    <t xml:space="preserve">VzPi 60 Muži</t>
  </si>
  <si>
    <t xml:space="preserve">Finále</t>
  </si>
  <si>
    <t xml:space="preserve">Družstva</t>
  </si>
  <si>
    <t xml:space="preserve">19.03.2023</t>
  </si>
  <si>
    <t xml:space="preserve">VzPu 60 ISSF Muži</t>
  </si>
  <si>
    <t xml:space="preserve">VzPi 60 Junioři</t>
  </si>
  <si>
    <t xml:space="preserve">VzPu 60 ISSF Junioři</t>
  </si>
  <si>
    <t xml:space="preserve">VzPi 60 Ženy</t>
  </si>
  <si>
    <t xml:space="preserve">VzPu 60 ISSF Ženy</t>
  </si>
  <si>
    <t xml:space="preserve">VzPi 60 Juniorky</t>
  </si>
  <si>
    <t xml:space="preserve">VzPu 60 ISSF Juniorky</t>
  </si>
  <si>
    <t xml:space="preserve">VzPi 40 Dorostenci starší</t>
  </si>
  <si>
    <t xml:space="preserve">VzPu 40 ISSF Dorostenci starší</t>
  </si>
  <si>
    <t xml:space="preserve">VzPi 40 Dorostenky starší</t>
  </si>
  <si>
    <t xml:space="preserve">VzPu 40 ISSF Dorostenky starší</t>
  </si>
  <si>
    <t xml:space="preserve">VzPi 40 Dorostenci mladší</t>
  </si>
  <si>
    <t xml:space="preserve">VzPu 40 ISSF Dorostenci mladší</t>
  </si>
  <si>
    <t xml:space="preserve">VzPi 40 Dorostenky mladší</t>
  </si>
  <si>
    <t xml:space="preserve">VzPu 40 ISSF Dorostenky mladší</t>
  </si>
  <si>
    <t xml:space="preserve">VzPi 40 Žáci</t>
  </si>
  <si>
    <t xml:space="preserve">VzPi 60 SH1</t>
  </si>
  <si>
    <t xml:space="preserve">SCOPI software</t>
  </si>
  <si>
    <t xml:space="preserve">Disciplína č.</t>
  </si>
  <si>
    <t xml:space="preserve">Disciplína</t>
  </si>
  <si>
    <t xml:space="preserve">Vzduchová pistole 60 ran</t>
  </si>
  <si>
    <t xml:space="preserve">Program</t>
  </si>
  <si>
    <t xml:space="preserve">Kategorie</t>
  </si>
  <si>
    <t xml:space="preserve">Muži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DUBOVÝ Jindřich</t>
  </si>
  <si>
    <t xml:space="preserve">0370 - SSK Dukla Plzeň</t>
  </si>
  <si>
    <t xml:space="preserve">19xCT</t>
  </si>
  <si>
    <t xml:space="preserve">VILDOMEC Jan</t>
  </si>
  <si>
    <t xml:space="preserve">0126 - SSK Opava</t>
  </si>
  <si>
    <t xml:space="preserve">13xCT</t>
  </si>
  <si>
    <t xml:space="preserve">SCHEJBAL Pavel</t>
  </si>
  <si>
    <t xml:space="preserve">0012 - SSK Olymp Plzeň</t>
  </si>
  <si>
    <t xml:space="preserve">18xCT</t>
  </si>
  <si>
    <t xml:space="preserve">TĚHAN Tomáš</t>
  </si>
  <si>
    <t xml:space="preserve">12xCT</t>
  </si>
  <si>
    <t xml:space="preserve">ONDRUŠKA Jan</t>
  </si>
  <si>
    <t xml:space="preserve">0377 - SSK Frenštát pod Rathoštěm</t>
  </si>
  <si>
    <t xml:space="preserve">16xCT</t>
  </si>
  <si>
    <t xml:space="preserve">HABR Michal</t>
  </si>
  <si>
    <t xml:space="preserve">0300 - SSK Sport Písek</t>
  </si>
  <si>
    <t xml:space="preserve">SVĚTLÍK Pavel</t>
  </si>
  <si>
    <t xml:space="preserve">TUPÝ Antonín</t>
  </si>
  <si>
    <t xml:space="preserve">15xCT</t>
  </si>
  <si>
    <t xml:space="preserve">SOCHOR Jakub</t>
  </si>
  <si>
    <t xml:space="preserve">PETERA Lubomír</t>
  </si>
  <si>
    <t xml:space="preserve">0054 - SSK Hradec Králové - Třebeš</t>
  </si>
  <si>
    <t xml:space="preserve">HORÁK Karel</t>
  </si>
  <si>
    <t xml:space="preserve">0175 - SSK Benešov</t>
  </si>
  <si>
    <t xml:space="preserve">9xCT</t>
  </si>
  <si>
    <t xml:space="preserve">CHMEL Petr</t>
  </si>
  <si>
    <t xml:space="preserve">0069 - SSK DUEL Praha</t>
  </si>
  <si>
    <t xml:space="preserve">6xCT</t>
  </si>
  <si>
    <t xml:space="preserve">RAMPULA Matěj</t>
  </si>
  <si>
    <t xml:space="preserve">KRSEK Kryštof</t>
  </si>
  <si>
    <t xml:space="preserve">0398 - SSK Horní Benešov</t>
  </si>
  <si>
    <t xml:space="preserve">KRAUS Ladislav</t>
  </si>
  <si>
    <t xml:space="preserve">10xCT</t>
  </si>
  <si>
    <t xml:space="preserve">VITULA Radim</t>
  </si>
  <si>
    <t xml:space="preserve">0023 - SSK Praha 6</t>
  </si>
  <si>
    <t xml:space="preserve">7xCT</t>
  </si>
  <si>
    <t xml:space="preserve">NOVOTNÝ Jakub</t>
  </si>
  <si>
    <t xml:space="preserve">0019 - SSK Boletice nad Labem</t>
  </si>
  <si>
    <t xml:space="preserve">FIDLER Tomáš</t>
  </si>
  <si>
    <t xml:space="preserve">LÁT Jindřich</t>
  </si>
  <si>
    <t xml:space="preserve">0115 - SSK Karlovy Vary</t>
  </si>
  <si>
    <t xml:space="preserve">KUBEŠ Martin</t>
  </si>
  <si>
    <t xml:space="preserve">0232 - SSK Policie Rapid Plzeň</t>
  </si>
  <si>
    <t xml:space="preserve">8xCT</t>
  </si>
  <si>
    <t xml:space="preserve">JANČA Oldřich</t>
  </si>
  <si>
    <t xml:space="preserve">0885 - SSK ELÁN Olomouc</t>
  </si>
  <si>
    <t xml:space="preserve">SKOPOVÝ Pavel</t>
  </si>
  <si>
    <t xml:space="preserve">HULÍK Zdeněk</t>
  </si>
  <si>
    <t xml:space="preserve">0107 - SSK Nové Lesy</t>
  </si>
  <si>
    <t xml:space="preserve">TRNKA Tomáš</t>
  </si>
  <si>
    <t xml:space="preserve">BÓDIŠ Jakub</t>
  </si>
  <si>
    <t xml:space="preserve">0258 - SSK Policie Unitop Sokolov</t>
  </si>
  <si>
    <t xml:space="preserve">GELETI Jiří</t>
  </si>
  <si>
    <t xml:space="preserve">3xCT</t>
  </si>
  <si>
    <t xml:space="preserve">VÁŇA Ladislav</t>
  </si>
  <si>
    <t xml:space="preserve">0353 - SSK Pelhřimov</t>
  </si>
  <si>
    <t xml:space="preserve">PLÍŠEK Jindřich</t>
  </si>
  <si>
    <t xml:space="preserve">0200 - SSK Manušice</t>
  </si>
  <si>
    <t xml:space="preserve">STOLÍN Michal</t>
  </si>
  <si>
    <t xml:space="preserve">5xCT</t>
  </si>
  <si>
    <t xml:space="preserve">DOMITRA Radek</t>
  </si>
  <si>
    <t xml:space="preserve">0374 - SSK TATRA Kopřivnice</t>
  </si>
  <si>
    <t xml:space="preserve">4xCT</t>
  </si>
  <si>
    <t xml:space="preserve">VOŘÍŠEK Jan</t>
  </si>
  <si>
    <t xml:space="preserve">0405 - SSK Chomutov</t>
  </si>
  <si>
    <t xml:space="preserve">14xCT</t>
  </si>
  <si>
    <t xml:space="preserve">LIPOVSKÝ Milan</t>
  </si>
  <si>
    <t xml:space="preserve">0139 - SSK Zbýšov</t>
  </si>
  <si>
    <t xml:space="preserve">ČERNOHORSKÝ Vojtěch</t>
  </si>
  <si>
    <t xml:space="preserve">0132 - SSK Hradec</t>
  </si>
  <si>
    <t xml:space="preserve">NĚMEC Robert</t>
  </si>
  <si>
    <t xml:space="preserve">KRAJČ Petr</t>
  </si>
  <si>
    <t xml:space="preserve">0373 - SSK Kovona Karviná</t>
  </si>
  <si>
    <t xml:space="preserve">KUŽVART Pavel</t>
  </si>
  <si>
    <t xml:space="preserve">0640 - SSK Policie Akademia Praha</t>
  </si>
  <si>
    <t xml:space="preserve">FROLÍK Josef</t>
  </si>
  <si>
    <t xml:space="preserve">0301 - SSK Stromovka České Budějovice</t>
  </si>
  <si>
    <t xml:space="preserve">ŠEBEK Petr</t>
  </si>
  <si>
    <t xml:space="preserve">0015 - SSK Plzeň - Slovany</t>
  </si>
  <si>
    <t xml:space="preserve">KNAPP Jan</t>
  </si>
  <si>
    <t xml:space="preserve">BOHÁČEK Jiří</t>
  </si>
  <si>
    <t xml:space="preserve">BENA Martin</t>
  </si>
  <si>
    <t xml:space="preserve">FILIPOVSKÝ Jiří</t>
  </si>
  <si>
    <t xml:space="preserve">0715 - SSK Bílina</t>
  </si>
  <si>
    <t xml:space="preserve">ANDRUŠÍK Ivan</t>
  </si>
  <si>
    <t xml:space="preserve">0109 - SSK Sedlčany</t>
  </si>
  <si>
    <t xml:space="preserve">JECH Jaromír</t>
  </si>
  <si>
    <t xml:space="preserve">PEČERICA Vadim</t>
  </si>
  <si>
    <t xml:space="preserve">0893 - SSK Praha</t>
  </si>
  <si>
    <t xml:space="preserve">JELÍNEK Tomáš</t>
  </si>
  <si>
    <t xml:space="preserve">NĚMEČEK Václav</t>
  </si>
  <si>
    <t xml:space="preserve">0543 - SSK Louny</t>
  </si>
  <si>
    <t xml:space="preserve">PETKOV Plamen</t>
  </si>
  <si>
    <t xml:space="preserve">HLAVÁČ Stanislav</t>
  </si>
  <si>
    <t xml:space="preserve">KOUŇOVSKÝ Jiří</t>
  </si>
  <si>
    <t xml:space="preserve">POJER Martin</t>
  </si>
  <si>
    <t xml:space="preserve">PATŘIČNÝ Jan</t>
  </si>
  <si>
    <t xml:space="preserve">0253 - SSK Sezemice</t>
  </si>
  <si>
    <t xml:space="preserve">HORVÁTH David</t>
  </si>
  <si>
    <t xml:space="preserve">HORÁK Tomáš</t>
  </si>
  <si>
    <t xml:space="preserve">ZÁBRANSKÝ Milan</t>
  </si>
  <si>
    <t xml:space="preserve">AMBROŽ David</t>
  </si>
  <si>
    <t xml:space="preserve">0523 - SSK Duchcov</t>
  </si>
  <si>
    <t xml:space="preserve">SMETANA Jaromír</t>
  </si>
  <si>
    <t xml:space="preserve">SANDTNER Pavel</t>
  </si>
  <si>
    <t xml:space="preserve">STÁREK Martin</t>
  </si>
  <si>
    <t xml:space="preserve">0095 - SSK Škoda Vrchlabí</t>
  </si>
  <si>
    <t xml:space="preserve">BEDNAŘÍK Martin</t>
  </si>
  <si>
    <t xml:space="preserve">0060 - SSK Věžky</t>
  </si>
  <si>
    <t xml:space="preserve">KRÁL Zdeněk</t>
  </si>
  <si>
    <t xml:space="preserve">LORENC Tomáš</t>
  </si>
  <si>
    <t xml:space="preserve">0329 - SSK JUNIOR Chropyně</t>
  </si>
  <si>
    <t xml:space="preserve">DURILA Ján</t>
  </si>
  <si>
    <t xml:space="preserve">SOUKUP Petr</t>
  </si>
  <si>
    <t xml:space="preserve">BÁRTA Petr</t>
  </si>
  <si>
    <t xml:space="preserve">JAROŠ Hynek</t>
  </si>
  <si>
    <t xml:space="preserve">ROTTENBERG Jakub</t>
  </si>
  <si>
    <t xml:space="preserve">Hlavní rozhodčí: A-0167 - HAVEL Jaroslav</t>
  </si>
  <si>
    <t xml:space="preserve">1 - Finále</t>
  </si>
  <si>
    <t xml:space="preserve">Gold Medal Match</t>
  </si>
  <si>
    <t xml:space="preserve">Klub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Total</t>
  </si>
  <si>
    <t xml:space="preserve">CZE</t>
  </si>
  <si>
    <t xml:space="preserve">Final Stage Elimination</t>
  </si>
  <si>
    <t xml:space="preserve">Základ</t>
  </si>
  <si>
    <t xml:space="preserve">1 - Družstva</t>
  </si>
  <si>
    <t xml:space="preserve">Jméno družstva</t>
  </si>
  <si>
    <t xml:space="preserve">Výsledek</t>
  </si>
  <si>
    <t xml:space="preserve">CT</t>
  </si>
  <si>
    <t xml:space="preserve">SSK Dukla Plzeň A</t>
  </si>
  <si>
    <t xml:space="preserve">DUBOVÝ </t>
  </si>
  <si>
    <t xml:space="preserve">TĚHAN </t>
  </si>
  <si>
    <t xml:space="preserve">RAMPULA </t>
  </si>
  <si>
    <t xml:space="preserve">MoravskoSlezské KS A</t>
  </si>
  <si>
    <t xml:space="preserve">VILDOMEC </t>
  </si>
  <si>
    <t xml:space="preserve">ONDRUŠKA </t>
  </si>
  <si>
    <t xml:space="preserve">KRSEK </t>
  </si>
  <si>
    <t xml:space="preserve">SSK Dukla Plzeň B</t>
  </si>
  <si>
    <t xml:space="preserve">SVĚTLÍK </t>
  </si>
  <si>
    <t xml:space="preserve">TUPÝ </t>
  </si>
  <si>
    <t xml:space="preserve">KRAUS </t>
  </si>
  <si>
    <t xml:space="preserve">Plzeňské KS</t>
  </si>
  <si>
    <t xml:space="preserve">SCHEJBAL </t>
  </si>
  <si>
    <t xml:space="preserve">SOCHOR </t>
  </si>
  <si>
    <t xml:space="preserve">TILŇÁK </t>
  </si>
  <si>
    <t xml:space="preserve">SSK Rapid Plzeň A</t>
  </si>
  <si>
    <t xml:space="preserve">KUBEŠ </t>
  </si>
  <si>
    <t xml:space="preserve">SKOPOVÝ </t>
  </si>
  <si>
    <t xml:space="preserve">GELETI </t>
  </si>
  <si>
    <t xml:space="preserve">SSK DUEL Praha A</t>
  </si>
  <si>
    <t xml:space="preserve">CHMEL </t>
  </si>
  <si>
    <t xml:space="preserve">TRNKA </t>
  </si>
  <si>
    <t xml:space="preserve">NĚMEC </t>
  </si>
  <si>
    <t xml:space="preserve">SSK Boletice nad Lab</t>
  </si>
  <si>
    <t xml:space="preserve">FIDLER </t>
  </si>
  <si>
    <t xml:space="preserve">NOVOTNÝ </t>
  </si>
  <si>
    <t xml:space="preserve">BOHÁČEK </t>
  </si>
  <si>
    <t xml:space="preserve">Středočeské KS</t>
  </si>
  <si>
    <t xml:space="preserve">HORÁK </t>
  </si>
  <si>
    <t xml:space="preserve">ANDRUŠÍK </t>
  </si>
  <si>
    <t xml:space="preserve">MoravskoSlezské KS B</t>
  </si>
  <si>
    <t xml:space="preserve">CUNDA </t>
  </si>
  <si>
    <t xml:space="preserve">TENK </t>
  </si>
  <si>
    <t xml:space="preserve">DOMITRA </t>
  </si>
  <si>
    <t xml:space="preserve">Karlovarské KS A</t>
  </si>
  <si>
    <t xml:space="preserve">PETERA </t>
  </si>
  <si>
    <t xml:space="preserve">STOLÍN </t>
  </si>
  <si>
    <t xml:space="preserve">STÁREK </t>
  </si>
  <si>
    <t xml:space="preserve">KS Praha A</t>
  </si>
  <si>
    <t xml:space="preserve">KUŽVART </t>
  </si>
  <si>
    <t xml:space="preserve">JECH </t>
  </si>
  <si>
    <t xml:space="preserve">PEČERICA </t>
  </si>
  <si>
    <t xml:space="preserve">LÁT </t>
  </si>
  <si>
    <t xml:space="preserve">RJAŠKO </t>
  </si>
  <si>
    <t xml:space="preserve">SANDTNER </t>
  </si>
  <si>
    <t xml:space="preserve">SSK Rapid Plzeň B</t>
  </si>
  <si>
    <t xml:space="preserve">POJER </t>
  </si>
  <si>
    <t xml:space="preserve">SMETANA </t>
  </si>
  <si>
    <t xml:space="preserve">SSK Chomutov</t>
  </si>
  <si>
    <t xml:space="preserve">VOŘÍŠEK </t>
  </si>
  <si>
    <t xml:space="preserve">BENA </t>
  </si>
  <si>
    <t xml:space="preserve">ROTTENBERG </t>
  </si>
  <si>
    <t xml:space="preserve">SSK Policie Sokolov</t>
  </si>
  <si>
    <t xml:space="preserve">BÓDIŠ </t>
  </si>
  <si>
    <t xml:space="preserve">BÁRTA </t>
  </si>
  <si>
    <t xml:space="preserve">SSK DUEL Praha B</t>
  </si>
  <si>
    <t xml:space="preserve">JELÍNEK </t>
  </si>
  <si>
    <t xml:space="preserve">KOUŇOVSKÝ </t>
  </si>
  <si>
    <t xml:space="preserve">SSK DUEL Praha C</t>
  </si>
  <si>
    <t xml:space="preserve">PETKOV </t>
  </si>
  <si>
    <t xml:space="preserve">HLAVÁČ </t>
  </si>
  <si>
    <t xml:space="preserve">DURILA </t>
  </si>
  <si>
    <t xml:space="preserve">Ústecké KS</t>
  </si>
  <si>
    <t xml:space="preserve">PETRŮ </t>
  </si>
  <si>
    <t xml:space="preserve">ULIP </t>
  </si>
  <si>
    <t xml:space="preserve">HERCÍK </t>
  </si>
  <si>
    <t xml:space="preserve">SSK Manušice</t>
  </si>
  <si>
    <t xml:space="preserve">PLÍŠEK </t>
  </si>
  <si>
    <t xml:space="preserve">MAZÁNEK </t>
  </si>
  <si>
    <t xml:space="preserve">ŠAFRÁNEK </t>
  </si>
  <si>
    <t xml:space="preserve">Junioři</t>
  </si>
  <si>
    <t xml:space="preserve">NOVOTNÝ Michal</t>
  </si>
  <si>
    <t xml:space="preserve">0105 - SSK Kolín</t>
  </si>
  <si>
    <t xml:space="preserve">CUNDA Martin</t>
  </si>
  <si>
    <t xml:space="preserve">0224 - SSK Policie ČR Ostrava</t>
  </si>
  <si>
    <t xml:space="preserve">11xCT</t>
  </si>
  <si>
    <t xml:space="preserve">TENK Ondřej</t>
  </si>
  <si>
    <t xml:space="preserve">0106 - SSK Spartak Bílovec</t>
  </si>
  <si>
    <t xml:space="preserve">OTT Radek</t>
  </si>
  <si>
    <t xml:space="preserve">0147 - SSK Chlumec nad Cidlinou</t>
  </si>
  <si>
    <t xml:space="preserve">TILŇÁK Tomáš</t>
  </si>
  <si>
    <t xml:space="preserve">RJAŠKO Matěj</t>
  </si>
  <si>
    <t xml:space="preserve">0156 - SSK Hvězda </t>
  </si>
  <si>
    <t xml:space="preserve">LUHOVÝ Jan</t>
  </si>
  <si>
    <t xml:space="preserve">PETRŮ Matěj</t>
  </si>
  <si>
    <t xml:space="preserve">MOSKVA Tomáš</t>
  </si>
  <si>
    <t xml:space="preserve">ULIP Martin</t>
  </si>
  <si>
    <t xml:space="preserve">CHMEL Jakub</t>
  </si>
  <si>
    <t xml:space="preserve">SEKÁČ Rudolf</t>
  </si>
  <si>
    <t xml:space="preserve">MAZÁNEK Filip</t>
  </si>
  <si>
    <t xml:space="preserve">HRADIL Marek</t>
  </si>
  <si>
    <t xml:space="preserve">0284 - SSK Radslavice</t>
  </si>
  <si>
    <t xml:space="preserve">2xCT</t>
  </si>
  <si>
    <t xml:space="preserve">HERCÍK Tadeáš</t>
  </si>
  <si>
    <t xml:space="preserve">2 - Finále</t>
  </si>
  <si>
    <t xml:space="preserve">Ženy</t>
  </si>
  <si>
    <t xml:space="preserve">SCHEJBALOVÁ Veronika</t>
  </si>
  <si>
    <t xml:space="preserve">KLAILOVÁ Helena</t>
  </si>
  <si>
    <t xml:space="preserve">KURKOVÁ Jana</t>
  </si>
  <si>
    <t xml:space="preserve">0587 - SKP UNITOP Louny</t>
  </si>
  <si>
    <t xml:space="preserve">TOMANOVÁ Adéla</t>
  </si>
  <si>
    <t xml:space="preserve">DĚDOVÁ Anna</t>
  </si>
  <si>
    <t xml:space="preserve">STŘEDOVÁ Kateřina</t>
  </si>
  <si>
    <t xml:space="preserve">ŘÍHOVÁ Lucie</t>
  </si>
  <si>
    <t xml:space="preserve">ČERVENKOVÁ Renata</t>
  </si>
  <si>
    <t xml:space="preserve">ZOUBKOVÁ Michaela</t>
  </si>
  <si>
    <t xml:space="preserve">GAJANOVÁ Lenka</t>
  </si>
  <si>
    <t xml:space="preserve">ŠÁTKOVÁ Dagmar</t>
  </si>
  <si>
    <t xml:space="preserve">0045 - SSK DDM Kolín</t>
  </si>
  <si>
    <t xml:space="preserve">SKOPOVÁ Lenka</t>
  </si>
  <si>
    <t xml:space="preserve">DĚDOVÁ Alžběta</t>
  </si>
  <si>
    <t xml:space="preserve">SLEZÁKOVÁ Blanka</t>
  </si>
  <si>
    <t xml:space="preserve">0294 - SSK Meziboří</t>
  </si>
  <si>
    <t xml:space="preserve">KOCOUROVÁ Simona</t>
  </si>
  <si>
    <t xml:space="preserve">HNULÍKOVÁ Blanka</t>
  </si>
  <si>
    <t xml:space="preserve">0024 - SSK Kostelec n/Č.L.</t>
  </si>
  <si>
    <t xml:space="preserve">BAUMGARTNEROVÁ Sára</t>
  </si>
  <si>
    <t xml:space="preserve">ŠINDLEROVÁ Karin</t>
  </si>
  <si>
    <t xml:space="preserve">0079 - SSK Olymp Ostrava</t>
  </si>
  <si>
    <t xml:space="preserve">ŠILHOVÁ Alena</t>
  </si>
  <si>
    <t xml:space="preserve">PIŠTĚKOVÁ Tereza</t>
  </si>
  <si>
    <t xml:space="preserve">HORÁKOVÁ Alena</t>
  </si>
  <si>
    <t xml:space="preserve">VRTIŠKOVÁ Renata</t>
  </si>
  <si>
    <t xml:space="preserve">HUBENÁ Šárka</t>
  </si>
  <si>
    <t xml:space="preserve">3 - Finále</t>
  </si>
  <si>
    <t xml:space="preserve">10,6</t>
  </si>
  <si>
    <t xml:space="preserve">10,3</t>
  </si>
  <si>
    <t xml:space="preserve">3 - Družstva</t>
  </si>
  <si>
    <t xml:space="preserve">SSK Dukla Plzeň</t>
  </si>
  <si>
    <t xml:space="preserve">KLAILOVÁ </t>
  </si>
  <si>
    <t xml:space="preserve">DĚDOVÁ </t>
  </si>
  <si>
    <t xml:space="preserve">STŘEDOVÁ </t>
  </si>
  <si>
    <t xml:space="preserve">KURKOVÁ </t>
  </si>
  <si>
    <t xml:space="preserve">TOMANOVÁ </t>
  </si>
  <si>
    <t xml:space="preserve">SLEZÁKOVÁ </t>
  </si>
  <si>
    <t xml:space="preserve">KUBEŠOVÁ </t>
  </si>
  <si>
    <t xml:space="preserve">WITTKOVÁ </t>
  </si>
  <si>
    <t xml:space="preserve">NĚMCOVÁ </t>
  </si>
  <si>
    <t xml:space="preserve">ČERVENKOVÁ </t>
  </si>
  <si>
    <t xml:space="preserve">ŘÍHOVÁ </t>
  </si>
  <si>
    <t xml:space="preserve">BAUMGARTNEROVÁ </t>
  </si>
  <si>
    <t xml:space="preserve">ŠÁTKOVÁ </t>
  </si>
  <si>
    <t xml:space="preserve">HNULÍKOVÁ </t>
  </si>
  <si>
    <t xml:space="preserve">ZOUBKOVÁ </t>
  </si>
  <si>
    <t xml:space="preserve">PIŠTĚKOVÁ </t>
  </si>
  <si>
    <t xml:space="preserve">VRTIŠKOVÁ </t>
  </si>
  <si>
    <t xml:space="preserve">SOCHOROVÁ </t>
  </si>
  <si>
    <t xml:space="preserve">ŠINDLEROVÁ </t>
  </si>
  <si>
    <t xml:space="preserve">ROZSÍVALOVÁ </t>
  </si>
  <si>
    <t xml:space="preserve">SSK Benešov</t>
  </si>
  <si>
    <t xml:space="preserve">STRÝČKOVÁ </t>
  </si>
  <si>
    <t xml:space="preserve">ŠILHOVÁ </t>
  </si>
  <si>
    <t xml:space="preserve">HORÁKOVÁ </t>
  </si>
  <si>
    <t xml:space="preserve">SSK Policie Rapid Pl</t>
  </si>
  <si>
    <t xml:space="preserve">SKOPOVÁ </t>
  </si>
  <si>
    <t xml:space="preserve">KOCOUROVÁ </t>
  </si>
  <si>
    <t xml:space="preserve">Juniorky</t>
  </si>
  <si>
    <t xml:space="preserve">KUBEŠOVÁ Eliška</t>
  </si>
  <si>
    <t xml:space="preserve">WITTKOVÁ Michaela</t>
  </si>
  <si>
    <t xml:space="preserve">NĚMCOVÁ Jana</t>
  </si>
  <si>
    <t xml:space="preserve">0812 - SSK ASTRA Bruntál</t>
  </si>
  <si>
    <t xml:space="preserve">SALAVCOVÁ Hana</t>
  </si>
  <si>
    <t xml:space="preserve">SOCHOROVÁ Vendula</t>
  </si>
  <si>
    <t xml:space="preserve">0545 - SSK Břidličná</t>
  </si>
  <si>
    <t xml:space="preserve">FLODEROVÁ Klára</t>
  </si>
  <si>
    <t xml:space="preserve">NEPEŘENÁ Kateřina</t>
  </si>
  <si>
    <t xml:space="preserve">ZRŮSTOVÁ Adéla</t>
  </si>
  <si>
    <t xml:space="preserve">SEHNOUTKOVÁ Andrea</t>
  </si>
  <si>
    <t xml:space="preserve">STRÝČKOVÁ Monika</t>
  </si>
  <si>
    <t xml:space="preserve">WINTEROVÁ Samantha</t>
  </si>
  <si>
    <t xml:space="preserve">ROZSÍVALOVÁ Lucie</t>
  </si>
  <si>
    <t xml:space="preserve">1xCT</t>
  </si>
  <si>
    <t xml:space="preserve">4 - Finále</t>
  </si>
  <si>
    <t xml:space="preserve">10,2</t>
  </si>
  <si>
    <t xml:space="preserve">9,8</t>
  </si>
  <si>
    <t xml:space="preserve">9,5</t>
  </si>
  <si>
    <t xml:space="preserve">Vzduchová pistole 40 ran</t>
  </si>
  <si>
    <t xml:space="preserve">Dorostenci starší</t>
  </si>
  <si>
    <t xml:space="preserve">ŠKORPIL Václav</t>
  </si>
  <si>
    <t xml:space="preserve">PALUPČÍK Jan</t>
  </si>
  <si>
    <t xml:space="preserve">STRÝČEK Denis</t>
  </si>
  <si>
    <t xml:space="preserve">ČUPKA Filip</t>
  </si>
  <si>
    <t xml:space="preserve">PACLT David</t>
  </si>
  <si>
    <t xml:space="preserve">PROCHÁZKA Tadeáš</t>
  </si>
  <si>
    <t xml:space="preserve">JOSL Jindřich</t>
  </si>
  <si>
    <t xml:space="preserve">JÓKALA Martin</t>
  </si>
  <si>
    <t xml:space="preserve">PLUHÁČEK Radek</t>
  </si>
  <si>
    <t xml:space="preserve">HOLUB Václav</t>
  </si>
  <si>
    <t xml:space="preserve">POVÝŠIL Vojtěch</t>
  </si>
  <si>
    <t xml:space="preserve">NEZVAL Tadeáš</t>
  </si>
  <si>
    <t xml:space="preserve">VEČEŘA Vojtěch</t>
  </si>
  <si>
    <t xml:space="preserve">0101 - SSK Kuřim</t>
  </si>
  <si>
    <t xml:space="preserve">SOVJÁK Jakub</t>
  </si>
  <si>
    <t xml:space="preserve">0887 - SSK ZŠ - Trnava</t>
  </si>
  <si>
    <t xml:space="preserve">KOTEK Pavel</t>
  </si>
  <si>
    <t xml:space="preserve">VRAJ Lukáš</t>
  </si>
  <si>
    <t xml:space="preserve">HON Adam</t>
  </si>
  <si>
    <t xml:space="preserve">MLČOUŠEK Lukáš</t>
  </si>
  <si>
    <t xml:space="preserve">KULAJTA Viktor Ondřej</t>
  </si>
  <si>
    <t xml:space="preserve">NĚMEC Jan</t>
  </si>
  <si>
    <t xml:space="preserve">HROBAŘÍK Stanislav</t>
  </si>
  <si>
    <t xml:space="preserve">KNICHAL Jiří</t>
  </si>
  <si>
    <t xml:space="preserve">JIRÁSEK Karel</t>
  </si>
  <si>
    <t xml:space="preserve">KRATOCHVÍL Matyáš</t>
  </si>
  <si>
    <t xml:space="preserve">5 - Družstva</t>
  </si>
  <si>
    <t xml:space="preserve">SSK Policie ČR Ostra</t>
  </si>
  <si>
    <t xml:space="preserve">ČUPKA </t>
  </si>
  <si>
    <t xml:space="preserve">MOTYKOVÁ </t>
  </si>
  <si>
    <t xml:space="preserve">BIGOŠOVÁ </t>
  </si>
  <si>
    <t xml:space="preserve">SSK ASTRA Bruntál</t>
  </si>
  <si>
    <t xml:space="preserve">PALUPČÍK </t>
  </si>
  <si>
    <t xml:space="preserve">MOTANOVÁ </t>
  </si>
  <si>
    <t xml:space="preserve">POVÝŠIL </t>
  </si>
  <si>
    <t xml:space="preserve">TICHÁČKOVÁ </t>
  </si>
  <si>
    <t xml:space="preserve">SIMETOVÁ </t>
  </si>
  <si>
    <t xml:space="preserve">HRUBEŠOVÁ </t>
  </si>
  <si>
    <t xml:space="preserve">SSK DUEL Praha</t>
  </si>
  <si>
    <t xml:space="preserve">ŠKORPIL </t>
  </si>
  <si>
    <t xml:space="preserve">DURILOVÁ </t>
  </si>
  <si>
    <t xml:space="preserve">VRAJ </t>
  </si>
  <si>
    <t xml:space="preserve">SSK Spartak Bílovec</t>
  </si>
  <si>
    <t xml:space="preserve">JOSL </t>
  </si>
  <si>
    <t xml:space="preserve">HOLUB </t>
  </si>
  <si>
    <t xml:space="preserve">HON </t>
  </si>
  <si>
    <t xml:space="preserve">HAUZNER </t>
  </si>
  <si>
    <t xml:space="preserve">RYBKOVÁ </t>
  </si>
  <si>
    <t xml:space="preserve">HORNÍKOVÁ </t>
  </si>
  <si>
    <t xml:space="preserve">STRÝČEK </t>
  </si>
  <si>
    <t xml:space="preserve">PROCHÁZKA </t>
  </si>
  <si>
    <t xml:space="preserve">JIRÁSEK </t>
  </si>
  <si>
    <t xml:space="preserve">Dorostenky starší</t>
  </si>
  <si>
    <t xml:space="preserve">BRODOVÁ Tereza</t>
  </si>
  <si>
    <t xml:space="preserve">TICHÁČKOVÁ Klára</t>
  </si>
  <si>
    <t xml:space="preserve">MOTANOVÁ Tereza</t>
  </si>
  <si>
    <t xml:space="preserve">ŠINDLEROVÁ Viktorie</t>
  </si>
  <si>
    <t xml:space="preserve">MOTYKOVÁ Amálie</t>
  </si>
  <si>
    <t xml:space="preserve">BIGOŠOVÁ Natálie - Anna</t>
  </si>
  <si>
    <t xml:space="preserve">DURILOVÁ Tereza</t>
  </si>
  <si>
    <t xml:space="preserve">VENCOVSKÁ Tereza</t>
  </si>
  <si>
    <t xml:space="preserve">HRUBEŠOVÁ Nella</t>
  </si>
  <si>
    <t xml:space="preserve">TOMÁNKOVÁ Klára</t>
  </si>
  <si>
    <t xml:space="preserve">Dorostenci mladší</t>
  </si>
  <si>
    <t xml:space="preserve">LUKEŠ Kryštof</t>
  </si>
  <si>
    <t xml:space="preserve">PAJOR Jiří</t>
  </si>
  <si>
    <t xml:space="preserve">0004 - SSK Ostroj Opava</t>
  </si>
  <si>
    <t xml:space="preserve">RYCHLÍK Eduard</t>
  </si>
  <si>
    <t xml:space="preserve">BARTOŠ Jan</t>
  </si>
  <si>
    <t xml:space="preserve">MAREČEK Štěpán</t>
  </si>
  <si>
    <t xml:space="preserve">JAROŠ Jakub</t>
  </si>
  <si>
    <t xml:space="preserve">FIALA Jakub</t>
  </si>
  <si>
    <t xml:space="preserve">KINDL Ondřej</t>
  </si>
  <si>
    <t xml:space="preserve">ŠAFRÁNEK Matěj</t>
  </si>
  <si>
    <t xml:space="preserve">HAUZNER Nikolas</t>
  </si>
  <si>
    <t xml:space="preserve">SLÍVA Matěj</t>
  </si>
  <si>
    <t xml:space="preserve">LUŠŇÁK Ondřej</t>
  </si>
  <si>
    <t xml:space="preserve">FIKR Ondřej</t>
  </si>
  <si>
    <t xml:space="preserve">JUN David</t>
  </si>
  <si>
    <t xml:space="preserve">KOŘÍZEK František</t>
  </si>
  <si>
    <t xml:space="preserve">LEJSEK Maxim</t>
  </si>
  <si>
    <t xml:space="preserve">LAŠŠÁK Jan</t>
  </si>
  <si>
    <t xml:space="preserve">BUJOK Patrik</t>
  </si>
  <si>
    <t xml:space="preserve">POLÁCH Kryštof</t>
  </si>
  <si>
    <t xml:space="preserve">0606 - DON SHOT</t>
  </si>
  <si>
    <t xml:space="preserve">JOURA Jiří</t>
  </si>
  <si>
    <t xml:space="preserve">HROBAŘÍK Vojtěch</t>
  </si>
  <si>
    <t xml:space="preserve">POCHOP Petr</t>
  </si>
  <si>
    <t xml:space="preserve">DUBSKÝ Zbyněk</t>
  </si>
  <si>
    <t xml:space="preserve">7 - Družstva</t>
  </si>
  <si>
    <t xml:space="preserve">JOSLOVÁ </t>
  </si>
  <si>
    <t xml:space="preserve">PAJOR </t>
  </si>
  <si>
    <t xml:space="preserve">KINDL </t>
  </si>
  <si>
    <t xml:space="preserve">SSK Hvězda KV</t>
  </si>
  <si>
    <t xml:space="preserve">MIŘEJOVSKÁ </t>
  </si>
  <si>
    <t xml:space="preserve">SANDTNEROVÁ </t>
  </si>
  <si>
    <t xml:space="preserve">JUŠTÍKOVÁ </t>
  </si>
  <si>
    <t xml:space="preserve">RYCHLÍK </t>
  </si>
  <si>
    <t xml:space="preserve">JAROŠ </t>
  </si>
  <si>
    <t xml:space="preserve">LUŠŇÁK </t>
  </si>
  <si>
    <t xml:space="preserve">VINCÍK </t>
  </si>
  <si>
    <t xml:space="preserve">BARTOŠ </t>
  </si>
  <si>
    <t xml:space="preserve">KOŘÍZEK </t>
  </si>
  <si>
    <t xml:space="preserve">LUKEŠ </t>
  </si>
  <si>
    <t xml:space="preserve">FIKR </t>
  </si>
  <si>
    <t xml:space="preserve">HONZÁKOVÁ </t>
  </si>
  <si>
    <t xml:space="preserve">FIALA </t>
  </si>
  <si>
    <t xml:space="preserve">LAŠŠÁK </t>
  </si>
  <si>
    <t xml:space="preserve">SSK Plzeň - Slovany</t>
  </si>
  <si>
    <t xml:space="preserve">MAREČKOVÁ </t>
  </si>
  <si>
    <t xml:space="preserve">MAREČEK </t>
  </si>
  <si>
    <t xml:space="preserve">KUŽVARTOVÁ </t>
  </si>
  <si>
    <t xml:space="preserve">BUJOK </t>
  </si>
  <si>
    <t xml:space="preserve">JOURA </t>
  </si>
  <si>
    <t xml:space="preserve">SSK Škoda Vrchlabí</t>
  </si>
  <si>
    <t xml:space="preserve">SLÍVA </t>
  </si>
  <si>
    <t xml:space="preserve">SLÁMOVÁ </t>
  </si>
  <si>
    <t xml:space="preserve">POCHOP </t>
  </si>
  <si>
    <t xml:space="preserve">SSKP Rapid Plzeň</t>
  </si>
  <si>
    <t xml:space="preserve">ŠTEJROVÁ </t>
  </si>
  <si>
    <t xml:space="preserve">SPINER </t>
  </si>
  <si>
    <t xml:space="preserve">LEVÁ </t>
  </si>
  <si>
    <t xml:space="preserve">Dorostenky mladší</t>
  </si>
  <si>
    <t xml:space="preserve">MIŘEJOVSKÁ Anna</t>
  </si>
  <si>
    <t xml:space="preserve">SIMETOVÁ Nicol</t>
  </si>
  <si>
    <t xml:space="preserve">LAKSOVÁ Kateřina</t>
  </si>
  <si>
    <t xml:space="preserve">JUŠTÍKOVÁ Sophie</t>
  </si>
  <si>
    <t xml:space="preserve">RYBKOVÁ Laura</t>
  </si>
  <si>
    <t xml:space="preserve">HONZÁKOVÁ Karolína</t>
  </si>
  <si>
    <t xml:space="preserve">HORNÍKOVÁ Šárka</t>
  </si>
  <si>
    <t xml:space="preserve">ŠTORKOVÁ Klára</t>
  </si>
  <si>
    <t xml:space="preserve">VAVRUŠKOVÁ Andrea</t>
  </si>
  <si>
    <t xml:space="preserve">URBANOVÁ Klára</t>
  </si>
  <si>
    <t xml:space="preserve">KUŽVARTOVÁ Tereza</t>
  </si>
  <si>
    <t xml:space="preserve">SLÁMOVÁ Diana</t>
  </si>
  <si>
    <t xml:space="preserve">LEVÁ Barbora</t>
  </si>
  <si>
    <t xml:space="preserve">Žáci</t>
  </si>
  <si>
    <t xml:space="preserve">JOSLOVÁ Karla</t>
  </si>
  <si>
    <t xml:space="preserve">VINCÍK Václav</t>
  </si>
  <si>
    <t xml:space="preserve">SANDTNEROVÁ Adéla</t>
  </si>
  <si>
    <t xml:space="preserve">MAREČKOVÁ Aneta</t>
  </si>
  <si>
    <t xml:space="preserve">HRABAL Zdeněk</t>
  </si>
  <si>
    <t xml:space="preserve">ŠTEJROVÁ Dominika</t>
  </si>
  <si>
    <t xml:space="preserve">KOLIBOVÁ Veronika</t>
  </si>
  <si>
    <t xml:space="preserve">KALOVÁ Amálie</t>
  </si>
  <si>
    <t xml:space="preserve">NĚMEČKOVÁ Anežka</t>
  </si>
  <si>
    <t xml:space="preserve">MIŘEJOVSKÁ Pavla</t>
  </si>
  <si>
    <t xml:space="preserve">FIEDLER Jan</t>
  </si>
  <si>
    <t xml:space="preserve">REJZKOVÁ Anna</t>
  </si>
  <si>
    <t xml:space="preserve">MANDÁK Filip</t>
  </si>
  <si>
    <t xml:space="preserve">PEŘINA Jakub</t>
  </si>
  <si>
    <t xml:space="preserve">NĚMEC Vlastimil</t>
  </si>
  <si>
    <t xml:space="preserve">PAVELKA Milan</t>
  </si>
  <si>
    <t xml:space="preserve">0731 - SSK Semily</t>
  </si>
  <si>
    <t xml:space="preserve">LUTTERMANN Filip</t>
  </si>
  <si>
    <t xml:space="preserve">VESELÁ Tereza</t>
  </si>
  <si>
    <t xml:space="preserve">CHOBOT Josef</t>
  </si>
  <si>
    <t xml:space="preserve">SIGMUND Matyáš</t>
  </si>
  <si>
    <t xml:space="preserve">HLAVÁČKOVÁ Alena</t>
  </si>
  <si>
    <t xml:space="preserve">VELIM Richard</t>
  </si>
  <si>
    <t xml:space="preserve">SPINER Vít</t>
  </si>
  <si>
    <t xml:space="preserve">9 - Družstva</t>
  </si>
  <si>
    <t xml:space="preserve">Jihomoravské KS</t>
  </si>
  <si>
    <t xml:space="preserve">HRABAL </t>
  </si>
  <si>
    <t xml:space="preserve">KALOVÁ </t>
  </si>
  <si>
    <t xml:space="preserve">PEŘINA </t>
  </si>
  <si>
    <t xml:space="preserve">SSK Louny</t>
  </si>
  <si>
    <t xml:space="preserve">NĚMEČKOVÁ </t>
  </si>
  <si>
    <t xml:space="preserve">FIEDLER </t>
  </si>
  <si>
    <t xml:space="preserve">MANDÁK </t>
  </si>
  <si>
    <t xml:space="preserve">SSK TATRA Kopřivnice</t>
  </si>
  <si>
    <t xml:space="preserve">KOLIBOVÁ </t>
  </si>
  <si>
    <t xml:space="preserve">VESELÁ </t>
  </si>
  <si>
    <t xml:space="preserve">SIGMUND </t>
  </si>
  <si>
    <t xml:space="preserve">SH1</t>
  </si>
  <si>
    <t xml:space="preserve">PEŠEK Tomáš</t>
  </si>
  <si>
    <t xml:space="preserve">KOSEK Jakub</t>
  </si>
  <si>
    <t xml:space="preserve">NĚMEC Jiří</t>
  </si>
  <si>
    <t xml:space="preserve">0042 - SSK Borek</t>
  </si>
  <si>
    <t xml:space="preserve">KONEČNÝ František</t>
  </si>
  <si>
    <t xml:space="preserve">0733 - SSK Tovačov</t>
  </si>
  <si>
    <t xml:space="preserve">KNAPOVÁ Amálie</t>
  </si>
  <si>
    <t xml:space="preserve">MARČAN Vladimír</t>
  </si>
  <si>
    <t xml:space="preserve">VILÍMEK Václav</t>
  </si>
  <si>
    <t xml:space="preserve">0777 - SSK Gunshot - SK Moravia</t>
  </si>
  <si>
    <t xml:space="preserve">KREJČÍ Eliška</t>
  </si>
  <si>
    <t xml:space="preserve">KADLÍK Vladimír</t>
  </si>
  <si>
    <t xml:space="preserve">Vzduchová puška 60 ran ISSF</t>
  </si>
  <si>
    <t xml:space="preserve">SMETANA František</t>
  </si>
  <si>
    <t xml:space="preserve">55xCT</t>
  </si>
  <si>
    <t xml:space="preserve">TICHÝ Radek</t>
  </si>
  <si>
    <t xml:space="preserve">53xCT</t>
  </si>
  <si>
    <t xml:space="preserve">MIKULČÍK Radek</t>
  </si>
  <si>
    <t xml:space="preserve">0905 - SSK Liberec</t>
  </si>
  <si>
    <t xml:space="preserve">52xCT</t>
  </si>
  <si>
    <t xml:space="preserve">NYMBURSKÝ Petr</t>
  </si>
  <si>
    <t xml:space="preserve">50xCT</t>
  </si>
  <si>
    <t xml:space="preserve">NEPEJCHAL Filip</t>
  </si>
  <si>
    <t xml:space="preserve">ENTRICHEL Aleš</t>
  </si>
  <si>
    <t xml:space="preserve">49xCT</t>
  </si>
  <si>
    <t xml:space="preserve">HAUER Jiří</t>
  </si>
  <si>
    <t xml:space="preserve">39xCT</t>
  </si>
  <si>
    <t xml:space="preserve">NOVÁK Jakub</t>
  </si>
  <si>
    <t xml:space="preserve">33xCT</t>
  </si>
  <si>
    <t xml:space="preserve">HALODA Vladimír</t>
  </si>
  <si>
    <t xml:space="preserve">SCHRÖPFER František</t>
  </si>
  <si>
    <t xml:space="preserve">0386 - SSK Březolupy</t>
  </si>
  <si>
    <t xml:space="preserve">35xCT</t>
  </si>
  <si>
    <t xml:space="preserve">BARTOŠEK Marek</t>
  </si>
  <si>
    <t xml:space="preserve">37xCT</t>
  </si>
  <si>
    <t xml:space="preserve">PUHLOVSKÝ Jiří</t>
  </si>
  <si>
    <t xml:space="preserve">HANKE Lukáš</t>
  </si>
  <si>
    <t xml:space="preserve">29xCT</t>
  </si>
  <si>
    <t xml:space="preserve">MATOŠKA Michal</t>
  </si>
  <si>
    <t xml:space="preserve">0368 - SSK Poruba, Skalka</t>
  </si>
  <si>
    <t xml:space="preserve">27xCT</t>
  </si>
  <si>
    <t xml:space="preserve">ŠINDLER Jiří</t>
  </si>
  <si>
    <t xml:space="preserve">ZÍKA Petr</t>
  </si>
  <si>
    <t xml:space="preserve">0202 - SSK Černovice</t>
  </si>
  <si>
    <t xml:space="preserve">24xCT</t>
  </si>
  <si>
    <t xml:space="preserve">ROZUM Michal</t>
  </si>
  <si>
    <t xml:space="preserve">28xCT</t>
  </si>
  <si>
    <t xml:space="preserve">ONDRAŠÍK Radek</t>
  </si>
  <si>
    <t xml:space="preserve">GREBENÍČEK Marek</t>
  </si>
  <si>
    <t xml:space="preserve">KARLÍK Ondřej</t>
  </si>
  <si>
    <t xml:space="preserve">0551 - SSK Nivnice</t>
  </si>
  <si>
    <t xml:space="preserve">22xCT</t>
  </si>
  <si>
    <t xml:space="preserve">KASIPOVIĆ Nikica</t>
  </si>
  <si>
    <t xml:space="preserve">23xCT</t>
  </si>
  <si>
    <t xml:space="preserve">0108 - SSK Rakovník</t>
  </si>
  <si>
    <t xml:space="preserve">25xCT</t>
  </si>
  <si>
    <t xml:space="preserve">ŠÍR Martin</t>
  </si>
  <si>
    <t xml:space="preserve">0190 - SSK Přezletice</t>
  </si>
  <si>
    <t xml:space="preserve">HELEŠIC Jaroslav</t>
  </si>
  <si>
    <t xml:space="preserve">0162 - SSK Slatina Brno</t>
  </si>
  <si>
    <t xml:space="preserve">17xCT</t>
  </si>
  <si>
    <t xml:space="preserve">HUMEŠ Richard</t>
  </si>
  <si>
    <t xml:space="preserve">MARK Rudolf</t>
  </si>
  <si>
    <t xml:space="preserve">0067 - SSK Jiříkov</t>
  </si>
  <si>
    <t xml:space="preserve">GERBERG Petr</t>
  </si>
  <si>
    <t xml:space="preserve">0173 - SSK Klatovy</t>
  </si>
  <si>
    <t xml:space="preserve">ZÁBOREC Petr</t>
  </si>
  <si>
    <t xml:space="preserve">0055 - SSK LOYD </t>
  </si>
  <si>
    <t xml:space="preserve">GEBAUER Vilém</t>
  </si>
  <si>
    <t xml:space="preserve">KAPICA Rudolf</t>
  </si>
  <si>
    <t xml:space="preserve">0328 - SSK Rožnov</t>
  </si>
  <si>
    <t xml:space="preserve">KUČERA Zdeněk</t>
  </si>
  <si>
    <t xml:space="preserve">11 - Finále</t>
  </si>
  <si>
    <t xml:space="preserve">11 - Družstva</t>
  </si>
  <si>
    <t xml:space="preserve">NYMBURSKÝ </t>
  </si>
  <si>
    <t xml:space="preserve">ENTRICHEL </t>
  </si>
  <si>
    <t xml:space="preserve">TICHÝ </t>
  </si>
  <si>
    <t xml:space="preserve">NEPEJCHAL </t>
  </si>
  <si>
    <t xml:space="preserve">HALODA </t>
  </si>
  <si>
    <t xml:space="preserve">HAUER </t>
  </si>
  <si>
    <t xml:space="preserve">BARTOŠEK </t>
  </si>
  <si>
    <t xml:space="preserve">ROZUM </t>
  </si>
  <si>
    <t xml:space="preserve">Moravsko-slezské KS</t>
  </si>
  <si>
    <t xml:space="preserve">HANKE </t>
  </si>
  <si>
    <t xml:space="preserve">ŠINDLER </t>
  </si>
  <si>
    <t xml:space="preserve">HUDYMAČ </t>
  </si>
  <si>
    <t xml:space="preserve">Zlínské KS</t>
  </si>
  <si>
    <t xml:space="preserve">SCHRÖPFER </t>
  </si>
  <si>
    <t xml:space="preserve">ONDRAŠÍK </t>
  </si>
  <si>
    <t xml:space="preserve">KARLÍK </t>
  </si>
  <si>
    <t xml:space="preserve">RABOCH </t>
  </si>
  <si>
    <t xml:space="preserve">KUPEC Ondřej</t>
  </si>
  <si>
    <t xml:space="preserve">48xCT</t>
  </si>
  <si>
    <t xml:space="preserve">KŘIVÁNEK Richard</t>
  </si>
  <si>
    <t xml:space="preserve">46xCT</t>
  </si>
  <si>
    <t xml:space="preserve">NEDVĚD Matěj</t>
  </si>
  <si>
    <t xml:space="preserve">44xCT</t>
  </si>
  <si>
    <t xml:space="preserve">PRUSEK Milan</t>
  </si>
  <si>
    <t xml:space="preserve">40xCT</t>
  </si>
  <si>
    <t xml:space="preserve">ZÁBOREC Vojtěch</t>
  </si>
  <si>
    <t xml:space="preserve">RABOCH Vít</t>
  </si>
  <si>
    <t xml:space="preserve">HUMEŠ Adam</t>
  </si>
  <si>
    <t xml:space="preserve">32xCT</t>
  </si>
  <si>
    <t xml:space="preserve">BANDAS Matěj</t>
  </si>
  <si>
    <t xml:space="preserve">31xCT</t>
  </si>
  <si>
    <t xml:space="preserve">ZAPLATÍLEK Ondřej</t>
  </si>
  <si>
    <t xml:space="preserve">30xCT</t>
  </si>
  <si>
    <t xml:space="preserve">NETUŠIL David</t>
  </si>
  <si>
    <t xml:space="preserve">KREJČÍ Jakub</t>
  </si>
  <si>
    <t xml:space="preserve">KARÁSEK Jiří</t>
  </si>
  <si>
    <t xml:space="preserve">26xCT</t>
  </si>
  <si>
    <t xml:space="preserve">HUDYMAČ Jakub</t>
  </si>
  <si>
    <t xml:space="preserve">PRCHAL Jakub</t>
  </si>
  <si>
    <t xml:space="preserve">VESELÝ Lukáš</t>
  </si>
  <si>
    <t xml:space="preserve">SUK Vojtěch</t>
  </si>
  <si>
    <t xml:space="preserve">GERYCH Jakub</t>
  </si>
  <si>
    <t xml:space="preserve">HERRMANN Petr</t>
  </si>
  <si>
    <t xml:space="preserve">PAZDERKA Tomáš</t>
  </si>
  <si>
    <t xml:space="preserve">KVĚTENSKÝ Ondřej</t>
  </si>
  <si>
    <t xml:space="preserve">0259 - SSK Křenovice</t>
  </si>
  <si>
    <t xml:space="preserve">FROLÍK Jakub</t>
  </si>
  <si>
    <t xml:space="preserve">NOVOTNÝ Lukáš</t>
  </si>
  <si>
    <t xml:space="preserve">12 - Finále</t>
  </si>
  <si>
    <t xml:space="preserve">12 - Družstva</t>
  </si>
  <si>
    <t xml:space="preserve">KUPEC </t>
  </si>
  <si>
    <t xml:space="preserve">KŘIVÁNEK </t>
  </si>
  <si>
    <t xml:space="preserve">ZÁBOREC </t>
  </si>
  <si>
    <t xml:space="preserve">Liberecké KS</t>
  </si>
  <si>
    <t xml:space="preserve">BANDAS </t>
  </si>
  <si>
    <t xml:space="preserve">KARÁSEK </t>
  </si>
  <si>
    <t xml:space="preserve">HERRMANN </t>
  </si>
  <si>
    <t xml:space="preserve">HUMEŠ </t>
  </si>
  <si>
    <t xml:space="preserve">ZAPLATÍLEK </t>
  </si>
  <si>
    <t xml:space="preserve">KVĚTENSKÝ </t>
  </si>
  <si>
    <t xml:space="preserve">SSK Stromovka České </t>
  </si>
  <si>
    <t xml:space="preserve">NEDVĚD </t>
  </si>
  <si>
    <t xml:space="preserve">PRCHAL </t>
  </si>
  <si>
    <t xml:space="preserve">FROLÍK </t>
  </si>
  <si>
    <t xml:space="preserve">ŠTEFÁNKOVÁ Kateřina</t>
  </si>
  <si>
    <t xml:space="preserve">56xCT</t>
  </si>
  <si>
    <t xml:space="preserve">KOKOŠKOVÁ Daniela</t>
  </si>
  <si>
    <t xml:space="preserve">54xCT</t>
  </si>
  <si>
    <t xml:space="preserve">VLČKOVÁ Michaela</t>
  </si>
  <si>
    <t xml:space="preserve">0252 - SSK Horní Cerekev</t>
  </si>
  <si>
    <t xml:space="preserve">FOISTOVÁ Nikola</t>
  </si>
  <si>
    <t xml:space="preserve">51xCT</t>
  </si>
  <si>
    <t xml:space="preserve">HELEŠICOVÁ Barbora</t>
  </si>
  <si>
    <t xml:space="preserve">47xCT</t>
  </si>
  <si>
    <t xml:space="preserve">BRABCOVÁ Karolína</t>
  </si>
  <si>
    <t xml:space="preserve">OPLUŠTILOVÁ Marie</t>
  </si>
  <si>
    <t xml:space="preserve">41xCT</t>
  </si>
  <si>
    <t xml:space="preserve">BARTONÍČKOVÁ Vlasta</t>
  </si>
  <si>
    <t xml:space="preserve">45xCT</t>
  </si>
  <si>
    <t xml:space="preserve">ETRICHOVÁ Gabriela</t>
  </si>
  <si>
    <t xml:space="preserve">42xCT</t>
  </si>
  <si>
    <t xml:space="preserve">LINHARTOVÁ Magdalena</t>
  </si>
  <si>
    <t xml:space="preserve">0205 - SSK Škoda Mladá Boleslav</t>
  </si>
  <si>
    <t xml:space="preserve">SOUKUPOVÁ Iveta</t>
  </si>
  <si>
    <t xml:space="preserve">KOLKOVÁ Kateřina</t>
  </si>
  <si>
    <t xml:space="preserve">KASIPOVIĆOVÁ Anne - Maria</t>
  </si>
  <si>
    <t xml:space="preserve">PROCHÁZKOVÁ Kateřina</t>
  </si>
  <si>
    <t xml:space="preserve">JANDOVÁ Šárka</t>
  </si>
  <si>
    <t xml:space="preserve">20xCT</t>
  </si>
  <si>
    <t xml:space="preserve">KOTLÁŘOVÁ Marie</t>
  </si>
  <si>
    <t xml:space="preserve">0032 - SSK Bohemia Poděbrady</t>
  </si>
  <si>
    <t xml:space="preserve">KREJČOVÁ Ivana</t>
  </si>
  <si>
    <t xml:space="preserve">0420 - SSK Teplice</t>
  </si>
  <si>
    <t xml:space="preserve">KOŽURIKOVÁ Daniela</t>
  </si>
  <si>
    <t xml:space="preserve">13 - Družstva</t>
  </si>
  <si>
    <t xml:space="preserve">KOKOŠKOVÁ </t>
  </si>
  <si>
    <t xml:space="preserve">FOISTOVÁ </t>
  </si>
  <si>
    <t xml:space="preserve">HELEŠICOVÁ </t>
  </si>
  <si>
    <t xml:space="preserve">SSK Olymp Plzeň</t>
  </si>
  <si>
    <t xml:space="preserve">ŠTEFÁNKOVÁ </t>
  </si>
  <si>
    <t xml:space="preserve">BRABCOVÁ </t>
  </si>
  <si>
    <t xml:space="preserve">ETRICHOVÁ </t>
  </si>
  <si>
    <t xml:space="preserve">ZETKOVÁ </t>
  </si>
  <si>
    <t xml:space="preserve">KOLKOVÁ </t>
  </si>
  <si>
    <t xml:space="preserve">POPELKOVÁ </t>
  </si>
  <si>
    <t xml:space="preserve">DUBSKÁ Barbora</t>
  </si>
  <si>
    <t xml:space="preserve">BLAŽÍČKOVÁ Veronika</t>
  </si>
  <si>
    <t xml:space="preserve">KATZ Klaudie</t>
  </si>
  <si>
    <t xml:space="preserve">38xCT</t>
  </si>
  <si>
    <t xml:space="preserve">MACHOVÁ Lucie</t>
  </si>
  <si>
    <t xml:space="preserve">MIKULČÍKOVÁ Kateřina</t>
  </si>
  <si>
    <t xml:space="preserve">HRTÁNKOVÁ Marie</t>
  </si>
  <si>
    <t xml:space="preserve">BEZOUŠKOVÁ Jolana</t>
  </si>
  <si>
    <t xml:space="preserve">0348 - SSK Brandýs nad Labem</t>
  </si>
  <si>
    <t xml:space="preserve">34xCT</t>
  </si>
  <si>
    <t xml:space="preserve">ZETKOVÁ Tereza</t>
  </si>
  <si>
    <t xml:space="preserve">KRÝZLOVÁ Eliška</t>
  </si>
  <si>
    <t xml:space="preserve">HÁJKOVÁ Barbora</t>
  </si>
  <si>
    <t xml:space="preserve">MASTNÁ Kateřina</t>
  </si>
  <si>
    <t xml:space="preserve">DESENSKÁ Eliška</t>
  </si>
  <si>
    <t xml:space="preserve">21xCT</t>
  </si>
  <si>
    <t xml:space="preserve">VYKOUPILOVÁ Iva</t>
  </si>
  <si>
    <t xml:space="preserve">PINTOVÁ Amálie</t>
  </si>
  <si>
    <t xml:space="preserve">0735 - SSK Staré Sedlo</t>
  </si>
  <si>
    <t xml:space="preserve">POPELKOVÁ Kateřina</t>
  </si>
  <si>
    <t xml:space="preserve">VÁLEKOVÁ Denisa</t>
  </si>
  <si>
    <t xml:space="preserve">KOMÁRKOVÁ Alžběta</t>
  </si>
  <si>
    <t xml:space="preserve">14 - Finále</t>
  </si>
  <si>
    <t xml:space="preserve">14 - Družstva</t>
  </si>
  <si>
    <t xml:space="preserve">DUBSKÁ </t>
  </si>
  <si>
    <t xml:space="preserve">BLAŽÍČKOVÁ </t>
  </si>
  <si>
    <t xml:space="preserve">ZRŮSTOVÁ </t>
  </si>
  <si>
    <t xml:space="preserve">KATZ </t>
  </si>
  <si>
    <t xml:space="preserve">MACHOVÁ </t>
  </si>
  <si>
    <t xml:space="preserve">MIKULČÍKOVÁ </t>
  </si>
  <si>
    <t xml:space="preserve">BEZOUŠKOVÁ </t>
  </si>
  <si>
    <t xml:space="preserve">HÁJKOVÁ </t>
  </si>
  <si>
    <t xml:space="preserve">DESENSKÁ </t>
  </si>
  <si>
    <t xml:space="preserve">Vzduchová puška 40 ran ISSF</t>
  </si>
  <si>
    <t xml:space="preserve">HLAVÁČEK Jan</t>
  </si>
  <si>
    <t xml:space="preserve">KYNDL Tomáš</t>
  </si>
  <si>
    <t xml:space="preserve">ŠTĚPÁNÍK Jan</t>
  </si>
  <si>
    <t xml:space="preserve">HYNŠT Ondřej</t>
  </si>
  <si>
    <t xml:space="preserve">0123 - SSK Patriot Brno</t>
  </si>
  <si>
    <t xml:space="preserve">VOSÁTKA Matěj</t>
  </si>
  <si>
    <t xml:space="preserve">ALBRECHT Bruno</t>
  </si>
  <si>
    <t xml:space="preserve">NEDVĚD Jáchym</t>
  </si>
  <si>
    <t xml:space="preserve">BURGHAUSER Ondřej</t>
  </si>
  <si>
    <t xml:space="preserve">PELIKÁN Petr</t>
  </si>
  <si>
    <t xml:space="preserve">KŮRKA Jan</t>
  </si>
  <si>
    <t xml:space="preserve">KOVÁŘ David</t>
  </si>
  <si>
    <t xml:space="preserve">HANZLÍK Richard</t>
  </si>
  <si>
    <t xml:space="preserve">SYSEL Vojtěch</t>
  </si>
  <si>
    <t xml:space="preserve">HAMPL Vojtěch</t>
  </si>
  <si>
    <t xml:space="preserve">NĚMEC Lukáš</t>
  </si>
  <si>
    <t xml:space="preserve">KOLB Matěj</t>
  </si>
  <si>
    <t xml:space="preserve">ČERNOŠEK Marek</t>
  </si>
  <si>
    <t xml:space="preserve">CHOMA Lukáš</t>
  </si>
  <si>
    <t xml:space="preserve">ŠŤASTNÝ Tomáš</t>
  </si>
  <si>
    <t xml:space="preserve">ŽÁK Ondřej</t>
  </si>
  <si>
    <t xml:space="preserve">ŠULA Adam</t>
  </si>
  <si>
    <t xml:space="preserve">PLOCEK David</t>
  </si>
  <si>
    <t xml:space="preserve">VOJTA Ondřej</t>
  </si>
  <si>
    <t xml:space="preserve">TANDLER Vojtěch</t>
  </si>
  <si>
    <t xml:space="preserve">PLACHÝ Šimon</t>
  </si>
  <si>
    <t xml:space="preserve">15 - Družstva</t>
  </si>
  <si>
    <t xml:space="preserve">Středočeské KS B</t>
  </si>
  <si>
    <t xml:space="preserve">VAŠKŮ </t>
  </si>
  <si>
    <t xml:space="preserve">PALANOVÁ </t>
  </si>
  <si>
    <t xml:space="preserve">NOVOTNÁ </t>
  </si>
  <si>
    <t xml:space="preserve">Středočeské KS A</t>
  </si>
  <si>
    <t xml:space="preserve">HLAVÁČEK </t>
  </si>
  <si>
    <t xml:space="preserve">KYNDL </t>
  </si>
  <si>
    <t xml:space="preserve">HEPALOVÁ </t>
  </si>
  <si>
    <t xml:space="preserve">SSK Klatovy</t>
  </si>
  <si>
    <t xml:space="preserve">JAKLOVÁ </t>
  </si>
  <si>
    <t xml:space="preserve">BURGHAUSER </t>
  </si>
  <si>
    <t xml:space="preserve">TURJANICA </t>
  </si>
  <si>
    <t xml:space="preserve">ŠROUBOVÁ </t>
  </si>
  <si>
    <t xml:space="preserve">ALBRECHT </t>
  </si>
  <si>
    <t xml:space="preserve">ŠULA </t>
  </si>
  <si>
    <t xml:space="preserve">ŠTĚPÁNÍK </t>
  </si>
  <si>
    <t xml:space="preserve">KOVÁŘ </t>
  </si>
  <si>
    <t xml:space="preserve">HAMPL </t>
  </si>
  <si>
    <t xml:space="preserve">ŠVEJKAROVÁ </t>
  </si>
  <si>
    <t xml:space="preserve">ŠPLÍCHALOVÁ </t>
  </si>
  <si>
    <t xml:space="preserve">HLAVÁČKOVÁ </t>
  </si>
  <si>
    <t xml:space="preserve">KAZDOVÁ </t>
  </si>
  <si>
    <t xml:space="preserve">ŠŤASTNÝ </t>
  </si>
  <si>
    <t xml:space="preserve">ŽÁK </t>
  </si>
  <si>
    <t xml:space="preserve">SSK Slatina Brno</t>
  </si>
  <si>
    <t xml:space="preserve">ŠITAVANC </t>
  </si>
  <si>
    <t xml:space="preserve">SYSEL </t>
  </si>
  <si>
    <t xml:space="preserve">POLEDNÍKOVÁ </t>
  </si>
  <si>
    <t xml:space="preserve">VAŠKŮ Kateřina</t>
  </si>
  <si>
    <t xml:space="preserve">NYMBURSKÁ Pavlína</t>
  </si>
  <si>
    <t xml:space="preserve">ŠROUBOVÁ Adéla</t>
  </si>
  <si>
    <t xml:space="preserve">PALANOVÁ Kristýna</t>
  </si>
  <si>
    <t xml:space="preserve">MÜLLEROVÁ Michaela</t>
  </si>
  <si>
    <t xml:space="preserve">NOVOTNÁ Tereza</t>
  </si>
  <si>
    <t xml:space="preserve">KAZDOVÁ Kateřina</t>
  </si>
  <si>
    <t xml:space="preserve">HEPALOVÁ Aneta</t>
  </si>
  <si>
    <t xml:space="preserve">KALVODOVÁ Elen</t>
  </si>
  <si>
    <t xml:space="preserve">JAKLOVÁ Jana</t>
  </si>
  <si>
    <t xml:space="preserve">VRABCOVÁ Rozálie</t>
  </si>
  <si>
    <t xml:space="preserve">ŠVEJKAROVÁ Lucie</t>
  </si>
  <si>
    <t xml:space="preserve">MÄNZELOVÁ Barbora</t>
  </si>
  <si>
    <t xml:space="preserve">ŠPLÍCHALOVÁ Běla</t>
  </si>
  <si>
    <t xml:space="preserve">0630 - SSK Kadaň</t>
  </si>
  <si>
    <t xml:space="preserve">SVOBODOVÁ Marie</t>
  </si>
  <si>
    <t xml:space="preserve">GRAMANOVÁ Julie</t>
  </si>
  <si>
    <t xml:space="preserve">HLAVÁČKOVÁ Veronika</t>
  </si>
  <si>
    <t xml:space="preserve">MALINSKÁ Kateřina</t>
  </si>
  <si>
    <t xml:space="preserve">0134 - SSK V Chaloupkách</t>
  </si>
  <si>
    <t xml:space="preserve">KNAPOVÁ Elisabet</t>
  </si>
  <si>
    <t xml:space="preserve">POLEDNÍKOVÁ Michaela</t>
  </si>
  <si>
    <t xml:space="preserve">ZACHOVÁ Barbora</t>
  </si>
  <si>
    <t xml:space="preserve">ŘEHOUNKOVÁ Nela</t>
  </si>
  <si>
    <t xml:space="preserve">SRNÍK Albert</t>
  </si>
  <si>
    <t xml:space="preserve">HOLEC Robin</t>
  </si>
  <si>
    <t xml:space="preserve">MEZZINA Niccolo</t>
  </si>
  <si>
    <t xml:space="preserve">PROKEŠ Karel</t>
  </si>
  <si>
    <t xml:space="preserve">TRNOVSKÝ Petr Miloslav</t>
  </si>
  <si>
    <t xml:space="preserve">TURJANICA Jakub</t>
  </si>
  <si>
    <t xml:space="preserve">SÝKORA Michal</t>
  </si>
  <si>
    <t xml:space="preserve">ONDRA Aleš</t>
  </si>
  <si>
    <t xml:space="preserve">VELEBNÝ Robert</t>
  </si>
  <si>
    <t xml:space="preserve">MARŠÁLEK Štěpán</t>
  </si>
  <si>
    <t xml:space="preserve">JELÍNEK Štěpán</t>
  </si>
  <si>
    <t xml:space="preserve">JOZÍF Filip</t>
  </si>
  <si>
    <t xml:space="preserve">ŠITAVANC Erik Viktor</t>
  </si>
  <si>
    <t xml:space="preserve">JANČARA Radek</t>
  </si>
  <si>
    <t xml:space="preserve">JURÁK Stanislav</t>
  </si>
  <si>
    <t xml:space="preserve">VLČEK Jan</t>
  </si>
  <si>
    <t xml:space="preserve">NEPOVÍM Ondřej</t>
  </si>
  <si>
    <t xml:space="preserve">JANKŮ Adam</t>
  </si>
  <si>
    <t xml:space="preserve">VÁCLAVÍK Alex</t>
  </si>
  <si>
    <t xml:space="preserve">ČECHÁNEK Jakub</t>
  </si>
  <si>
    <t xml:space="preserve">ŠNÁBL Oliver</t>
  </si>
  <si>
    <t xml:space="preserve">BRETT Matyáš</t>
  </si>
  <si>
    <t xml:space="preserve">BACHAN Jakub</t>
  </si>
  <si>
    <t xml:space="preserve">VAREČKA Lukáš</t>
  </si>
  <si>
    <t xml:space="preserve">SMOLNÝ Ondřej</t>
  </si>
  <si>
    <t xml:space="preserve">VÍCHA Oldřich</t>
  </si>
  <si>
    <t xml:space="preserve">TVRDÝ Petr</t>
  </si>
  <si>
    <t xml:space="preserve">PROUZA Ondřej</t>
  </si>
  <si>
    <t xml:space="preserve">MACH Daniel</t>
  </si>
  <si>
    <t xml:space="preserve">PECHAR Vojtěch</t>
  </si>
  <si>
    <t xml:space="preserve">KNAP Miroslav</t>
  </si>
  <si>
    <t xml:space="preserve">FROLÍK Tomáš</t>
  </si>
  <si>
    <t xml:space="preserve">HORNA Kryštof</t>
  </si>
  <si>
    <t xml:space="preserve">MIKEŠ Martin</t>
  </si>
  <si>
    <t xml:space="preserve">17 - Družstva</t>
  </si>
  <si>
    <t xml:space="preserve">SUCHARDOVÁ </t>
  </si>
  <si>
    <t xml:space="preserve">SRNÍK </t>
  </si>
  <si>
    <t xml:space="preserve">JEŘÁBKOVÁ </t>
  </si>
  <si>
    <t xml:space="preserve">MARŠÁLEK </t>
  </si>
  <si>
    <t xml:space="preserve">JANČARA </t>
  </si>
  <si>
    <t xml:space="preserve">ŠTĚPNIČKOVÁ </t>
  </si>
  <si>
    <t xml:space="preserve">JANKŮ </t>
  </si>
  <si>
    <t xml:space="preserve">SSK Nivnice</t>
  </si>
  <si>
    <t xml:space="preserve">ŽÁKOVÁ </t>
  </si>
  <si>
    <t xml:space="preserve">ONDRA </t>
  </si>
  <si>
    <t xml:space="preserve">BACHAN </t>
  </si>
  <si>
    <t xml:space="preserve">SÝKORA </t>
  </si>
  <si>
    <t xml:space="preserve">VELEBNÝ </t>
  </si>
  <si>
    <t xml:space="preserve">ČECHÁNEK </t>
  </si>
  <si>
    <t xml:space="preserve">SSK Liberec</t>
  </si>
  <si>
    <t xml:space="preserve">MEZZINA </t>
  </si>
  <si>
    <t xml:space="preserve">TRNOVSKÝ </t>
  </si>
  <si>
    <t xml:space="preserve">PECHAR </t>
  </si>
  <si>
    <t xml:space="preserve">STRNADOVÁ </t>
  </si>
  <si>
    <t xml:space="preserve">BÍCOVÁ </t>
  </si>
  <si>
    <t xml:space="preserve">KNAP </t>
  </si>
  <si>
    <t xml:space="preserve">SSK Hradec Králové -</t>
  </si>
  <si>
    <t xml:space="preserve">VÍCHA </t>
  </si>
  <si>
    <t xml:space="preserve">PROUZA </t>
  </si>
  <si>
    <t xml:space="preserve">KREJČOVÁ </t>
  </si>
  <si>
    <t xml:space="preserve">FOUŇOVÁ Marie</t>
  </si>
  <si>
    <t xml:space="preserve">ŠTUMPOVÁ Eva</t>
  </si>
  <si>
    <t xml:space="preserve">SUCHARDOVÁ Dálie</t>
  </si>
  <si>
    <t xml:space="preserve">ROZUMOVÁ Anna</t>
  </si>
  <si>
    <t xml:space="preserve">BEN Sofia</t>
  </si>
  <si>
    <t xml:space="preserve">POPELKOVÁ Barbora</t>
  </si>
  <si>
    <t xml:space="preserve">HAJDASZ Karolina</t>
  </si>
  <si>
    <t xml:space="preserve">PIŇOSOVÁ Marie</t>
  </si>
  <si>
    <t xml:space="preserve">SVOBODOVÁ Eliška</t>
  </si>
  <si>
    <t xml:space="preserve">JAROŠÍKOVÁ Agáta</t>
  </si>
  <si>
    <t xml:space="preserve">ČERNÁ Dorota</t>
  </si>
  <si>
    <t xml:space="preserve">ŽÁKOVÁ Renata</t>
  </si>
  <si>
    <t xml:space="preserve">STRNADOVÁ Sára</t>
  </si>
  <si>
    <t xml:space="preserve">KAFKOVÁ Adéla</t>
  </si>
  <si>
    <t xml:space="preserve">JEŘÁBKOVÁ Barbora</t>
  </si>
  <si>
    <t xml:space="preserve">BÍCOVÁ Kateřina</t>
  </si>
  <si>
    <t xml:space="preserve">HLAVÁČKOVÁ Zuzana</t>
  </si>
  <si>
    <t xml:space="preserve">ŠTĚPNIČKOVÁ Ema</t>
  </si>
  <si>
    <t xml:space="preserve">0049 - SSK Vlašim</t>
  </si>
  <si>
    <t xml:space="preserve">KORČÁKOVÁ Tereza</t>
  </si>
  <si>
    <t xml:space="preserve">ZABRANSKÁ Markéta</t>
  </si>
  <si>
    <t xml:space="preserve">SPĚVÁČKOVÁ Viola</t>
  </si>
  <si>
    <t xml:space="preserve">MEIXNEROVÁ Barbora</t>
  </si>
  <si>
    <t xml:space="preserve">DUBSKÁ Anna</t>
  </si>
  <si>
    <t xml:space="preserve">BIČÁKOVÁ Amálie</t>
  </si>
  <si>
    <t xml:space="preserve">HORÁKOVÁ Klára</t>
  </si>
  <si>
    <t xml:space="preserve">KUNCLOVÁ Aneta</t>
  </si>
  <si>
    <t xml:space="preserve">TUČKOVÁ Kateřina</t>
  </si>
  <si>
    <t xml:space="preserve">ČIPEROVÁ Barbora</t>
  </si>
  <si>
    <t xml:space="preserve">WEINLICHOVÁ Veronika</t>
  </si>
  <si>
    <t xml:space="preserve">0272 - SSK Šumperk-Temenice</t>
  </si>
  <si>
    <t xml:space="preserve">SEMECKÁ Štěpánka</t>
  </si>
  <si>
    <t xml:space="preserve">HAMOUZOVÁ Tereza</t>
  </si>
  <si>
    <t xml:space="preserve">RATVEISKÁ Sofie</t>
  </si>
  <si>
    <t xml:space="preserve">HOFMANOVÁ Tereza</t>
  </si>
  <si>
    <t xml:space="preserve">MEIXNEROVÁ Zuzana</t>
  </si>
  <si>
    <t xml:space="preserve">DYTRYCHOVÁ Sabina</t>
  </si>
  <si>
    <t xml:space="preserve">SCHWACHOVÁ Tereza</t>
  </si>
  <si>
    <t xml:space="preserve">KREJČOVÁ Anna</t>
  </si>
  <si>
    <t xml:space="preserve">POKORNÁ Kateřina</t>
  </si>
  <si>
    <t xml:space="preserve">18 - Družstva</t>
  </si>
  <si>
    <t xml:space="preserve">FOUŇOVÁ </t>
  </si>
  <si>
    <t xml:space="preserve">ŠTUMPOVÁ </t>
  </si>
  <si>
    <t xml:space="preserve">ROZUMOVÁ </t>
  </si>
  <si>
    <t xml:space="preserve">SSK Olymp Ostrava</t>
  </si>
  <si>
    <t xml:space="preserve">HAJDASZ </t>
  </si>
  <si>
    <t xml:space="preserve">PIŇOSOVÁ </t>
  </si>
  <si>
    <t xml:space="preserve">JAROŠÍKOVÁ </t>
  </si>
  <si>
    <t xml:space="preserve">BEN </t>
  </si>
  <si>
    <t xml:space="preserve">SVOBODOVÁ </t>
  </si>
  <si>
    <t xml:space="preserve">ČERNÁ </t>
  </si>
  <si>
    <t xml:space="preserve">KORČÁKOVÁ </t>
  </si>
  <si>
    <t xml:space="preserve">ZABRANSKÁ </t>
  </si>
  <si>
    <t xml:space="preserve">KUNCLOVÁ </t>
  </si>
  <si>
    <t xml:space="preserve">SSK Ostroj Opava</t>
  </si>
  <si>
    <t xml:space="preserve">MEIXNEROVÁ </t>
  </si>
  <si>
    <t xml:space="preserve">SCHWACHOV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C0C0C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8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30.13"/>
    <col collapsed="false" customWidth="true" hidden="false" outlineLevel="0" max="4" min="4" style="1" width="9.56"/>
    <col collapsed="false" customWidth="true" hidden="false" outlineLevel="0" max="5" min="5" style="1" width="11.42"/>
    <col collapsed="false" customWidth="true" hidden="false" outlineLevel="0" max="6" min="6" style="1" width="16.13"/>
    <col collapsed="false" customWidth="true" hidden="false" outlineLevel="0" max="7" min="7" style="1" width="33.56"/>
    <col collapsed="false" customWidth="true" hidden="false" outlineLevel="0" max="8" min="8" style="1" width="9.56"/>
    <col collapsed="false" customWidth="true" hidden="false" outlineLevel="0" max="9" min="9" style="1" width="11.42"/>
    <col collapsed="false" customWidth="true" hidden="false" outlineLevel="0" max="11" min="10" style="1" width="0.99"/>
    <col collapsed="false" customWidth="false" hidden="false" outlineLevel="0" max="257" min="12" style="1" width="9.14"/>
  </cols>
  <sheetData>
    <row r="2" customFormat="false" ht="25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26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3.75" hidden="false" customHeight="true" outlineLevel="0" collapsed="false"/>
    <row r="8" customFormat="false" ht="25.5" hidden="false" customHeight="true" outlineLevel="0" collapsed="false">
      <c r="B8" s="5"/>
      <c r="C8" s="6" t="s">
        <v>5</v>
      </c>
      <c r="D8" s="6"/>
      <c r="E8" s="6"/>
      <c r="F8" s="7"/>
      <c r="G8" s="6" t="s">
        <v>6</v>
      </c>
      <c r="H8" s="6"/>
      <c r="I8" s="6"/>
      <c r="J8" s="8"/>
    </row>
    <row r="9" customFormat="false" ht="19.5" hidden="false" customHeight="true" outlineLevel="0" collapsed="false">
      <c r="B9" s="9" t="s">
        <v>7</v>
      </c>
      <c r="C9" s="10" t="s">
        <v>8</v>
      </c>
      <c r="D9" s="10" t="s">
        <v>9</v>
      </c>
      <c r="E9" s="11" t="s">
        <v>10</v>
      </c>
      <c r="F9" s="12" t="s">
        <v>11</v>
      </c>
      <c r="G9" s="10" t="s">
        <v>12</v>
      </c>
      <c r="H9" s="10" t="s">
        <v>9</v>
      </c>
      <c r="I9" s="11" t="s">
        <v>10</v>
      </c>
      <c r="J9" s="8"/>
    </row>
    <row r="10" customFormat="false" ht="19.5" hidden="false" customHeight="true" outlineLevel="0" collapsed="false">
      <c r="B10" s="9"/>
      <c r="C10" s="10" t="s">
        <v>13</v>
      </c>
      <c r="D10" s="10" t="s">
        <v>9</v>
      </c>
      <c r="E10" s="11"/>
      <c r="F10" s="12"/>
      <c r="G10" s="10" t="s">
        <v>14</v>
      </c>
      <c r="H10" s="10" t="s">
        <v>9</v>
      </c>
      <c r="I10" s="11" t="s">
        <v>10</v>
      </c>
      <c r="J10" s="8"/>
    </row>
    <row r="11" customFormat="false" ht="19.5" hidden="false" customHeight="true" outlineLevel="0" collapsed="false">
      <c r="B11" s="9"/>
      <c r="C11" s="10" t="s">
        <v>15</v>
      </c>
      <c r="D11" s="10" t="s">
        <v>9</v>
      </c>
      <c r="E11" s="11" t="s">
        <v>10</v>
      </c>
      <c r="F11" s="12"/>
      <c r="G11" s="10" t="s">
        <v>16</v>
      </c>
      <c r="H11" s="10" t="s">
        <v>9</v>
      </c>
      <c r="I11" s="11" t="s">
        <v>10</v>
      </c>
      <c r="J11" s="8"/>
    </row>
    <row r="12" customFormat="false" ht="19.5" hidden="false" customHeight="true" outlineLevel="0" collapsed="false">
      <c r="B12" s="9"/>
      <c r="C12" s="10" t="s">
        <v>17</v>
      </c>
      <c r="D12" s="10" t="s">
        <v>9</v>
      </c>
      <c r="E12" s="11"/>
      <c r="F12" s="12"/>
      <c r="G12" s="10" t="s">
        <v>18</v>
      </c>
      <c r="H12" s="10" t="s">
        <v>9</v>
      </c>
      <c r="I12" s="11" t="s">
        <v>10</v>
      </c>
      <c r="J12" s="8"/>
    </row>
    <row r="13" customFormat="false" ht="19.5" hidden="false" customHeight="true" outlineLevel="0" collapsed="false">
      <c r="B13" s="9"/>
      <c r="C13" s="10" t="s">
        <v>19</v>
      </c>
      <c r="D13" s="10"/>
      <c r="E13" s="11" t="s">
        <v>10</v>
      </c>
      <c r="F13" s="12"/>
      <c r="G13" s="10" t="s">
        <v>20</v>
      </c>
      <c r="H13" s="10"/>
      <c r="I13" s="11" t="s">
        <v>10</v>
      </c>
      <c r="J13" s="8"/>
    </row>
    <row r="14" customFormat="false" ht="19.5" hidden="false" customHeight="true" outlineLevel="0" collapsed="false">
      <c r="B14" s="9"/>
      <c r="C14" s="10" t="s">
        <v>21</v>
      </c>
      <c r="D14" s="10"/>
      <c r="E14" s="11"/>
      <c r="F14" s="12"/>
      <c r="G14" s="10" t="s">
        <v>22</v>
      </c>
      <c r="H14" s="10"/>
      <c r="I14" s="11"/>
      <c r="J14" s="8"/>
    </row>
    <row r="15" customFormat="false" ht="19.5" hidden="false" customHeight="true" outlineLevel="0" collapsed="false">
      <c r="B15" s="9"/>
      <c r="C15" s="10" t="s">
        <v>23</v>
      </c>
      <c r="D15" s="10"/>
      <c r="E15" s="11" t="s">
        <v>10</v>
      </c>
      <c r="F15" s="12"/>
      <c r="G15" s="10" t="s">
        <v>24</v>
      </c>
      <c r="H15" s="10"/>
      <c r="I15" s="11" t="s">
        <v>10</v>
      </c>
      <c r="J15" s="8"/>
    </row>
    <row r="16" customFormat="false" ht="19.5" hidden="false" customHeight="true" outlineLevel="0" collapsed="false">
      <c r="B16" s="9"/>
      <c r="C16" s="10" t="s">
        <v>25</v>
      </c>
      <c r="D16" s="10"/>
      <c r="E16" s="11"/>
      <c r="F16" s="12"/>
      <c r="G16" s="10" t="s">
        <v>26</v>
      </c>
      <c r="H16" s="10"/>
      <c r="I16" s="11" t="s">
        <v>10</v>
      </c>
      <c r="J16" s="8"/>
    </row>
    <row r="17" customFormat="false" ht="19.5" hidden="false" customHeight="true" outlineLevel="0" collapsed="false">
      <c r="B17" s="9"/>
      <c r="C17" s="10" t="s">
        <v>27</v>
      </c>
      <c r="D17" s="10"/>
      <c r="E17" s="11" t="s">
        <v>10</v>
      </c>
      <c r="F17" s="12"/>
      <c r="G17" s="10"/>
      <c r="H17" s="10"/>
      <c r="I17" s="11"/>
      <c r="J17" s="8"/>
    </row>
    <row r="18" customFormat="false" ht="19.5" hidden="false" customHeight="true" outlineLevel="0" collapsed="false">
      <c r="B18" s="9"/>
      <c r="C18" s="13" t="s">
        <v>28</v>
      </c>
      <c r="D18" s="13"/>
      <c r="E18" s="14"/>
      <c r="F18" s="12"/>
      <c r="G18" s="13"/>
      <c r="H18" s="13"/>
      <c r="I18" s="14"/>
      <c r="J18" s="8"/>
    </row>
    <row r="19" customFormat="false" ht="5.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I20" s="15" t="s">
        <v>29</v>
      </c>
    </row>
  </sheetData>
  <mergeCells count="10">
    <mergeCell ref="B2:I2"/>
    <mergeCell ref="B3:I3"/>
    <mergeCell ref="B4:I4"/>
    <mergeCell ref="B5:I5"/>
    <mergeCell ref="B6:I6"/>
    <mergeCell ref="C8:E8"/>
    <mergeCell ref="G8:I8"/>
    <mergeCell ref="B9:B18"/>
    <mergeCell ref="F9:F18"/>
    <mergeCell ref="B19:J19"/>
  </mergeCells>
  <hyperlinks>
    <hyperlink ref="C9" location="001!A1" display="VzPi 60 Muži"/>
    <hyperlink ref="D9" location="001_Final!A1" display="Finále"/>
    <hyperlink ref="E9" location="001_Team!A1" display="Družstva"/>
    <hyperlink ref="G9" location="011!A1" display="VzPu 60 ISSF Muži"/>
    <hyperlink ref="H9" location="011_Final!A1" display="Finále"/>
    <hyperlink ref="I9" location="011_Team!A1" display="Družstva"/>
    <hyperlink ref="C10" location="002!A1" display="VzPi 60 Junioři"/>
    <hyperlink ref="D10" location="002_Final!A1" display="Finále"/>
    <hyperlink ref="G10" location="012!A1" display="VzPu 60 ISSF Junioři"/>
    <hyperlink ref="H10" location="012_Final!A1" display="Finále"/>
    <hyperlink ref="I10" location="012_Team!A1" display="Družstva"/>
    <hyperlink ref="C11" location="003!A1" display="VzPi 60 Ženy"/>
    <hyperlink ref="D11" location="003_Final!A1" display="Finále"/>
    <hyperlink ref="E11" location="003_Team!A1" display="Družstva"/>
    <hyperlink ref="G11" location="013!A1" display="VzPu 60 ISSF Ženy"/>
    <hyperlink ref="H11" location="013_Final!A1" display="Finále"/>
    <hyperlink ref="I11" location="013_Team!A1" display="Družstva"/>
    <hyperlink ref="C12" location="004!A1" display="VzPi 60 Juniorky"/>
    <hyperlink ref="D12" location="004_Final!A1" display="Finále"/>
    <hyperlink ref="G12" location="014!A1" display="VzPu 60 ISSF Juniorky"/>
    <hyperlink ref="H12" location="014_Final!A1" display="Finále"/>
    <hyperlink ref="I12" location="014_Team!A1" display="Družstva"/>
    <hyperlink ref="C13" location="005!A1" display="VzPi 40 Dorostenci starší"/>
    <hyperlink ref="E13" location="005_Team!A1" display="Družstva"/>
    <hyperlink ref="G13" location="015!A1" display="VzPu 40 ISSF Dorostenci starší"/>
    <hyperlink ref="I13" location="015_Team!A1" display="Družstva"/>
    <hyperlink ref="C14" location="006!A1" display="VzPi 40 Dorostenky starší"/>
    <hyperlink ref="G14" location="016!A1" display="VzPu 40 ISSF Dorostenky starší"/>
    <hyperlink ref="C15" location="007!A1" display="VzPi 40 Dorostenci mladší"/>
    <hyperlink ref="E15" location="007_Team!A1" display="Družstva"/>
    <hyperlink ref="G15" location="017!A1" display="VzPu 40 ISSF Dorostenci mladší"/>
    <hyperlink ref="I15" location="017_Team!A1" display="Družstva"/>
    <hyperlink ref="C16" location="008!A1" display="VzPi 40 Dorostenky mladší"/>
    <hyperlink ref="G16" location="018!A1" display="VzPu 40 ISSF Dorostenky mladší"/>
    <hyperlink ref="I16" location="018_Team!A1" display="Družstva"/>
    <hyperlink ref="C17" location="009!A1" display="VzPi 40 Žáci"/>
    <hyperlink ref="E17" location="009_Team!A1" display="Družstva"/>
    <hyperlink ref="C18" location="010!A1" display="VzPi 60 SH1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30</v>
      </c>
      <c r="C2" s="18" t="n">
        <v>4</v>
      </c>
    </row>
    <row r="3" customFormat="false" ht="15.75" hidden="false" customHeight="false" outlineLevel="0" collapsed="false">
      <c r="A3" s="17" t="s">
        <v>31</v>
      </c>
      <c r="C3" s="18" t="s">
        <v>32</v>
      </c>
      <c r="K3" s="19" t="s">
        <v>33</v>
      </c>
      <c r="L3" s="19"/>
    </row>
    <row r="4" customFormat="false" ht="15.75" hidden="false" customHeight="false" outlineLevel="0" collapsed="false">
      <c r="A4" s="17" t="s">
        <v>34</v>
      </c>
      <c r="C4" s="18" t="s">
        <v>345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100</v>
      </c>
      <c r="C9" s="17" t="s">
        <v>346</v>
      </c>
      <c r="D9" s="24" t="n">
        <v>2003</v>
      </c>
      <c r="E9" s="25" t="n">
        <v>40742</v>
      </c>
      <c r="F9" s="1" t="n">
        <v>93</v>
      </c>
      <c r="G9" s="1" t="n">
        <v>92</v>
      </c>
      <c r="H9" s="1" t="n">
        <v>90</v>
      </c>
      <c r="I9" s="1" t="n">
        <v>89</v>
      </c>
      <c r="J9" s="1" t="n">
        <v>91</v>
      </c>
      <c r="K9" s="1" t="n">
        <v>95</v>
      </c>
      <c r="L9" s="26" t="n">
        <v>550</v>
      </c>
    </row>
    <row r="10" customFormat="false" ht="15" hidden="false" customHeight="false" outlineLevel="0" collapsed="false">
      <c r="D10" s="27" t="s">
        <v>263</v>
      </c>
      <c r="L10" s="28" t="s">
        <v>73</v>
      </c>
    </row>
    <row r="11" customFormat="false" ht="15" hidden="false" customHeight="false" outlineLevel="0" collapsed="false">
      <c r="A11" s="23" t="n">
        <v>2</v>
      </c>
      <c r="B11" s="1" t="n">
        <v>235</v>
      </c>
      <c r="C11" s="17" t="s">
        <v>347</v>
      </c>
      <c r="D11" s="24" t="n">
        <v>2004</v>
      </c>
      <c r="E11" s="25" t="n">
        <v>42449</v>
      </c>
      <c r="F11" s="1" t="n">
        <v>90</v>
      </c>
      <c r="G11" s="1" t="n">
        <v>90</v>
      </c>
      <c r="H11" s="1" t="n">
        <v>94</v>
      </c>
      <c r="I11" s="1" t="n">
        <v>92</v>
      </c>
      <c r="J11" s="1" t="n">
        <v>93</v>
      </c>
      <c r="K11" s="1" t="n">
        <v>90</v>
      </c>
      <c r="L11" s="26" t="n">
        <v>549</v>
      </c>
    </row>
    <row r="12" customFormat="false" ht="15" hidden="false" customHeight="false" outlineLevel="0" collapsed="false">
      <c r="D12" s="27" t="s">
        <v>53</v>
      </c>
      <c r="L12" s="28" t="s">
        <v>81</v>
      </c>
    </row>
    <row r="13" customFormat="false" ht="15" hidden="false" customHeight="false" outlineLevel="0" collapsed="false">
      <c r="A13" s="23" t="n">
        <v>3</v>
      </c>
      <c r="B13" s="1" t="n">
        <v>130</v>
      </c>
      <c r="C13" s="17" t="s">
        <v>348</v>
      </c>
      <c r="D13" s="24" t="n">
        <v>2004</v>
      </c>
      <c r="E13" s="25" t="n">
        <v>41755</v>
      </c>
      <c r="F13" s="1" t="n">
        <v>88</v>
      </c>
      <c r="G13" s="1" t="n">
        <v>90</v>
      </c>
      <c r="H13" s="1" t="n">
        <v>90</v>
      </c>
      <c r="I13" s="1" t="n">
        <v>88</v>
      </c>
      <c r="J13" s="1" t="n">
        <v>96</v>
      </c>
      <c r="K13" s="1" t="n">
        <v>94</v>
      </c>
      <c r="L13" s="26" t="n">
        <v>546</v>
      </c>
    </row>
    <row r="14" customFormat="false" ht="15" hidden="false" customHeight="false" outlineLevel="0" collapsed="false">
      <c r="D14" s="27" t="s">
        <v>349</v>
      </c>
      <c r="L14" s="28" t="s">
        <v>76</v>
      </c>
    </row>
    <row r="15" customFormat="false" ht="15" hidden="false" customHeight="false" outlineLevel="0" collapsed="false">
      <c r="A15" s="23" t="n">
        <v>4</v>
      </c>
      <c r="B15" s="1" t="n">
        <v>172</v>
      </c>
      <c r="C15" s="17" t="s">
        <v>350</v>
      </c>
      <c r="D15" s="24" t="n">
        <v>2003</v>
      </c>
      <c r="E15" s="25" t="n">
        <v>42327</v>
      </c>
      <c r="F15" s="1" t="n">
        <v>87</v>
      </c>
      <c r="G15" s="1" t="n">
        <v>91</v>
      </c>
      <c r="H15" s="1" t="n">
        <v>86</v>
      </c>
      <c r="I15" s="1" t="n">
        <v>93</v>
      </c>
      <c r="J15" s="1" t="n">
        <v>91</v>
      </c>
      <c r="K15" s="1" t="n">
        <v>97</v>
      </c>
      <c r="L15" s="26" t="n">
        <v>545</v>
      </c>
    </row>
    <row r="16" customFormat="false" ht="15" hidden="false" customHeight="false" outlineLevel="0" collapsed="false">
      <c r="D16" s="27" t="s">
        <v>106</v>
      </c>
      <c r="L16" s="28" t="s">
        <v>54</v>
      </c>
    </row>
    <row r="17" customFormat="false" ht="15" hidden="false" customHeight="false" outlineLevel="0" collapsed="false">
      <c r="A17" s="23" t="n">
        <v>5</v>
      </c>
      <c r="B17" s="1" t="n">
        <v>189</v>
      </c>
      <c r="C17" s="17" t="s">
        <v>351</v>
      </c>
      <c r="D17" s="24" t="n">
        <v>2005</v>
      </c>
      <c r="E17" s="25" t="n">
        <v>42342</v>
      </c>
      <c r="F17" s="1" t="n">
        <v>93</v>
      </c>
      <c r="G17" s="1" t="n">
        <v>90</v>
      </c>
      <c r="H17" s="1" t="n">
        <v>92</v>
      </c>
      <c r="I17" s="1" t="n">
        <v>88</v>
      </c>
      <c r="J17" s="1" t="n">
        <v>88</v>
      </c>
      <c r="K17" s="1" t="n">
        <v>90</v>
      </c>
      <c r="L17" s="26" t="n">
        <v>541</v>
      </c>
    </row>
    <row r="18" customFormat="false" ht="15" hidden="false" customHeight="false" outlineLevel="0" collapsed="false">
      <c r="D18" s="27" t="s">
        <v>352</v>
      </c>
      <c r="L18" s="28" t="s">
        <v>84</v>
      </c>
    </row>
    <row r="19" customFormat="false" ht="15" hidden="false" customHeight="false" outlineLevel="0" collapsed="false">
      <c r="A19" s="23" t="n">
        <v>6</v>
      </c>
      <c r="B19" s="1" t="n">
        <v>31</v>
      </c>
      <c r="C19" s="17" t="s">
        <v>353</v>
      </c>
      <c r="D19" s="24" t="n">
        <v>2006</v>
      </c>
      <c r="E19" s="25" t="n">
        <v>42886</v>
      </c>
      <c r="F19" s="1" t="n">
        <v>92</v>
      </c>
      <c r="G19" s="1" t="n">
        <v>86</v>
      </c>
      <c r="H19" s="1" t="n">
        <v>84</v>
      </c>
      <c r="I19" s="1" t="n">
        <v>89</v>
      </c>
      <c r="J19" s="1" t="n">
        <v>94</v>
      </c>
      <c r="K19" s="1" t="n">
        <v>88</v>
      </c>
      <c r="L19" s="26" t="n">
        <v>533</v>
      </c>
    </row>
    <row r="20" customFormat="false" ht="15" hidden="false" customHeight="false" outlineLevel="0" collapsed="false">
      <c r="D20" s="27" t="s">
        <v>271</v>
      </c>
      <c r="L20" s="28" t="s">
        <v>92</v>
      </c>
    </row>
    <row r="21" customFormat="false" ht="15" hidden="false" customHeight="false" outlineLevel="0" collapsed="false">
      <c r="A21" s="23" t="n">
        <v>7</v>
      </c>
      <c r="B21" s="1" t="n">
        <v>136</v>
      </c>
      <c r="C21" s="17" t="s">
        <v>354</v>
      </c>
      <c r="D21" s="24" t="n">
        <v>2006</v>
      </c>
      <c r="E21" s="25" t="n">
        <v>44632</v>
      </c>
      <c r="F21" s="1" t="n">
        <v>83</v>
      </c>
      <c r="G21" s="1" t="n">
        <v>86</v>
      </c>
      <c r="H21" s="1" t="n">
        <v>93</v>
      </c>
      <c r="I21" s="1" t="n">
        <v>90</v>
      </c>
      <c r="J21" s="1" t="n">
        <v>89</v>
      </c>
      <c r="K21" s="1" t="n">
        <v>92</v>
      </c>
      <c r="L21" s="26" t="n">
        <v>533</v>
      </c>
    </row>
    <row r="22" customFormat="false" ht="15" hidden="false" customHeight="false" outlineLevel="0" collapsed="false">
      <c r="D22" s="27" t="s">
        <v>271</v>
      </c>
      <c r="L22" s="28" t="s">
        <v>76</v>
      </c>
    </row>
    <row r="23" customFormat="false" ht="15" hidden="false" customHeight="false" outlineLevel="0" collapsed="false">
      <c r="A23" s="23" t="n">
        <v>8</v>
      </c>
      <c r="B23" s="1" t="n">
        <v>238</v>
      </c>
      <c r="C23" s="17" t="s">
        <v>355</v>
      </c>
      <c r="D23" s="24" t="n">
        <v>2003</v>
      </c>
      <c r="E23" s="25" t="n">
        <v>41882</v>
      </c>
      <c r="F23" s="1" t="n">
        <v>85</v>
      </c>
      <c r="G23" s="1" t="n">
        <v>85</v>
      </c>
      <c r="H23" s="1" t="n">
        <v>89</v>
      </c>
      <c r="I23" s="1" t="n">
        <v>90</v>
      </c>
      <c r="J23" s="1" t="n">
        <v>84</v>
      </c>
      <c r="K23" s="1" t="n">
        <v>92</v>
      </c>
      <c r="L23" s="26" t="n">
        <v>525</v>
      </c>
    </row>
    <row r="24" customFormat="false" ht="15" hidden="false" customHeight="false" outlineLevel="0" collapsed="false">
      <c r="D24" s="27" t="s">
        <v>50</v>
      </c>
      <c r="L24" s="28" t="s">
        <v>92</v>
      </c>
    </row>
    <row r="25" customFormat="false" ht="15" hidden="false" customHeight="false" outlineLevel="0" collapsed="false">
      <c r="A25" s="23" t="n">
        <v>9</v>
      </c>
      <c r="B25" s="1" t="n">
        <v>175</v>
      </c>
      <c r="C25" s="17" t="s">
        <v>356</v>
      </c>
      <c r="D25" s="24" t="n">
        <v>2004</v>
      </c>
      <c r="E25" s="25" t="n">
        <v>44604</v>
      </c>
      <c r="F25" s="1" t="n">
        <v>88</v>
      </c>
      <c r="G25" s="1" t="n">
        <v>90</v>
      </c>
      <c r="H25" s="1" t="n">
        <v>89</v>
      </c>
      <c r="I25" s="1" t="n">
        <v>92</v>
      </c>
      <c r="J25" s="1" t="n">
        <v>83</v>
      </c>
      <c r="K25" s="1" t="n">
        <v>81</v>
      </c>
      <c r="L25" s="26" t="n">
        <v>523</v>
      </c>
    </row>
    <row r="26" customFormat="false" ht="15" hidden="false" customHeight="false" outlineLevel="0" collapsed="false">
      <c r="D26" s="27" t="s">
        <v>268</v>
      </c>
      <c r="L26" s="28" t="s">
        <v>102</v>
      </c>
    </row>
    <row r="27" customFormat="false" ht="15" hidden="false" customHeight="false" outlineLevel="0" collapsed="false">
      <c r="A27" s="23" t="n">
        <v>10</v>
      </c>
      <c r="B27" s="1" t="n">
        <v>196</v>
      </c>
      <c r="C27" s="17" t="s">
        <v>357</v>
      </c>
      <c r="D27" s="24" t="n">
        <v>2004</v>
      </c>
      <c r="E27" s="25" t="n">
        <v>42350</v>
      </c>
      <c r="F27" s="1" t="n">
        <v>80</v>
      </c>
      <c r="G27" s="1" t="n">
        <v>90</v>
      </c>
      <c r="H27" s="1" t="n">
        <v>85</v>
      </c>
      <c r="I27" s="1" t="n">
        <v>88</v>
      </c>
      <c r="J27" s="1" t="n">
        <v>88</v>
      </c>
      <c r="K27" s="1" t="n">
        <v>90</v>
      </c>
      <c r="L27" s="26" t="n">
        <v>521</v>
      </c>
    </row>
    <row r="28" customFormat="false" ht="15" hidden="false" customHeight="false" outlineLevel="0" collapsed="false">
      <c r="D28" s="27" t="s">
        <v>72</v>
      </c>
      <c r="L28" s="28" t="s">
        <v>111</v>
      </c>
    </row>
    <row r="29" customFormat="false" ht="15" hidden="false" customHeight="false" outlineLevel="0" collapsed="false">
      <c r="A29" s="23" t="n">
        <v>11</v>
      </c>
      <c r="B29" s="1" t="n">
        <v>234</v>
      </c>
      <c r="C29" s="17" t="s">
        <v>358</v>
      </c>
      <c r="D29" s="24" t="n">
        <v>2004</v>
      </c>
      <c r="E29" s="25" t="n">
        <v>40839</v>
      </c>
      <c r="F29" s="1" t="n">
        <v>85</v>
      </c>
      <c r="G29" s="1" t="n">
        <v>89</v>
      </c>
      <c r="H29" s="1" t="n">
        <v>77</v>
      </c>
      <c r="I29" s="1" t="n">
        <v>83</v>
      </c>
      <c r="J29" s="1" t="n">
        <v>88</v>
      </c>
      <c r="K29" s="1" t="n">
        <v>85</v>
      </c>
      <c r="L29" s="26" t="n">
        <v>507</v>
      </c>
    </row>
    <row r="30" customFormat="false" ht="15" hidden="false" customHeight="false" outlineLevel="0" collapsed="false">
      <c r="D30" s="27" t="s">
        <v>268</v>
      </c>
      <c r="L30" s="28" t="s">
        <v>102</v>
      </c>
    </row>
    <row r="31" customFormat="false" ht="15" hidden="false" customHeight="false" outlineLevel="0" collapsed="false">
      <c r="A31" s="23" t="n">
        <v>12</v>
      </c>
      <c r="B31" s="1" t="n">
        <v>167</v>
      </c>
      <c r="C31" s="17" t="s">
        <v>359</v>
      </c>
      <c r="D31" s="24" t="n">
        <v>2003</v>
      </c>
      <c r="E31" s="25" t="n">
        <v>41318</v>
      </c>
      <c r="F31" s="1" t="n">
        <v>81</v>
      </c>
      <c r="G31" s="1" t="n">
        <v>84</v>
      </c>
      <c r="H31" s="1" t="n">
        <v>83</v>
      </c>
      <c r="I31" s="1" t="n">
        <v>78</v>
      </c>
      <c r="J31" s="1" t="n">
        <v>80</v>
      </c>
      <c r="K31" s="1" t="n">
        <v>76</v>
      </c>
      <c r="L31" s="26" t="n">
        <v>482</v>
      </c>
    </row>
    <row r="32" customFormat="false" ht="15" hidden="false" customHeight="false" outlineLevel="0" collapsed="false">
      <c r="D32" s="27" t="s">
        <v>61</v>
      </c>
      <c r="L32" s="28" t="s">
        <v>360</v>
      </c>
    </row>
    <row r="33" customFormat="false" ht="12.75" hidden="false" customHeight="false" outlineLevel="0" collapsed="false">
      <c r="A33" s="29" t="s">
        <v>166</v>
      </c>
      <c r="I33" s="15" t="s">
        <v>29</v>
      </c>
      <c r="J33" s="15"/>
      <c r="K33" s="15"/>
      <c r="L33" s="15"/>
    </row>
  </sheetData>
  <mergeCells count="3">
    <mergeCell ref="A1:K1"/>
    <mergeCell ref="K3:L3"/>
    <mergeCell ref="I33:L3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6.7"/>
    <col collapsed="false" customWidth="true" hidden="false" outlineLevel="0" max="3" min="3" style="30" width="28.56"/>
    <col collapsed="false" customWidth="true" hidden="false" outlineLevel="0" max="4" min="4" style="30" width="4.41"/>
    <col collapsed="false" customWidth="true" hidden="true" outlineLevel="0" max="5" min="5" style="30" width="8.96"/>
    <col collapsed="false" customWidth="true" hidden="false" outlineLevel="0" max="6" min="6" style="30" width="6.28"/>
    <col collapsed="false" customWidth="true" hidden="false" outlineLevel="0" max="21" min="7" style="30" width="6.7"/>
    <col collapsed="false" customWidth="false" hidden="false" outlineLevel="0" max="257" min="22" style="30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false" outlineLevel="0" collapsed="false">
      <c r="A2" s="17" t="s">
        <v>30</v>
      </c>
      <c r="B2" s="1"/>
      <c r="C2" s="18" t="s">
        <v>36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7" t="s">
        <v>31</v>
      </c>
      <c r="B3" s="1"/>
      <c r="C3" s="18" t="s">
        <v>32</v>
      </c>
      <c r="D3" s="1"/>
      <c r="E3" s="1"/>
      <c r="F3" s="1"/>
      <c r="G3" s="1"/>
      <c r="H3" s="1"/>
      <c r="I3" s="1"/>
      <c r="J3" s="1"/>
      <c r="K3" s="1"/>
      <c r="L3" s="19" t="s">
        <v>33</v>
      </c>
      <c r="M3" s="19"/>
      <c r="N3" s="19"/>
    </row>
    <row r="4" customFormat="false" ht="15.75" hidden="false" customHeight="false" outlineLevel="0" collapsed="false">
      <c r="A4" s="17" t="s">
        <v>34</v>
      </c>
      <c r="B4" s="1"/>
      <c r="C4" s="18" t="s">
        <v>34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7" t="s">
        <v>36</v>
      </c>
      <c r="B5" s="1"/>
      <c r="C5" s="18" t="s">
        <v>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8.75" hidden="false" customHeight="false" outlineLevel="0" collapsed="false">
      <c r="A7" s="31" t="s">
        <v>168</v>
      </c>
      <c r="C7" s="32"/>
    </row>
    <row r="8" customFormat="false" ht="15.75" hidden="false" customHeight="false" outlineLevel="0" collapsed="false">
      <c r="A8" s="33"/>
      <c r="C8" s="32"/>
    </row>
    <row r="9" customFormat="false" ht="12.75" hidden="false" customHeight="false" outlineLevel="0" collapsed="false">
      <c r="A9" s="34" t="s">
        <v>37</v>
      </c>
      <c r="B9" s="35" t="s">
        <v>38</v>
      </c>
      <c r="C9" s="36" t="s">
        <v>39</v>
      </c>
      <c r="D9" s="36" t="s">
        <v>169</v>
      </c>
      <c r="E9" s="34" t="s">
        <v>42</v>
      </c>
      <c r="F9" s="34"/>
      <c r="G9" s="34" t="s">
        <v>43</v>
      </c>
      <c r="H9" s="34" t="s">
        <v>44</v>
      </c>
      <c r="I9" s="34" t="s">
        <v>45</v>
      </c>
      <c r="J9" s="34" t="s">
        <v>46</v>
      </c>
      <c r="K9" s="34" t="s">
        <v>47</v>
      </c>
      <c r="L9" s="34" t="s">
        <v>170</v>
      </c>
      <c r="M9" s="34" t="s">
        <v>171</v>
      </c>
      <c r="N9" s="34" t="s">
        <v>172</v>
      </c>
      <c r="O9" s="34" t="s">
        <v>173</v>
      </c>
      <c r="P9" s="34" t="s">
        <v>174</v>
      </c>
      <c r="Q9" s="34" t="s">
        <v>175</v>
      </c>
      <c r="R9" s="34" t="s">
        <v>176</v>
      </c>
      <c r="S9" s="34" t="s">
        <v>177</v>
      </c>
      <c r="T9" s="34" t="s">
        <v>178</v>
      </c>
      <c r="U9" s="34" t="s">
        <v>179</v>
      </c>
      <c r="V9" s="34" t="s">
        <v>180</v>
      </c>
    </row>
    <row r="10" customFormat="false" ht="15.75" hidden="false" customHeight="false" outlineLevel="0" collapsed="false">
      <c r="A10" s="33"/>
      <c r="C10" s="3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" hidden="false" customHeight="false" outlineLevel="0" collapsed="false">
      <c r="A11" s="38" t="n">
        <v>1</v>
      </c>
      <c r="B11" s="1" t="n">
        <v>130</v>
      </c>
      <c r="C11" s="17" t="s">
        <v>348</v>
      </c>
      <c r="D11" s="39" t="s">
        <v>181</v>
      </c>
      <c r="E11" s="40" t="n">
        <v>51.8</v>
      </c>
      <c r="F11" s="40" t="n">
        <f aca="false">F12</f>
        <v>0</v>
      </c>
      <c r="G11" s="40" t="n">
        <f aca="false">F11+G12</f>
        <v>2</v>
      </c>
      <c r="H11" s="40" t="n">
        <f aca="false">G11+H12</f>
        <v>4</v>
      </c>
      <c r="I11" s="40" t="n">
        <f aca="false">H11+I12</f>
        <v>6</v>
      </c>
      <c r="J11" s="40" t="n">
        <f aca="false">I11+J12</f>
        <v>8</v>
      </c>
      <c r="K11" s="40" t="n">
        <f aca="false">J11+K12</f>
        <v>10</v>
      </c>
      <c r="L11" s="40" t="n">
        <f aca="false">K11+L12</f>
        <v>12</v>
      </c>
      <c r="M11" s="40" t="n">
        <f aca="false">L11+M12</f>
        <v>14</v>
      </c>
      <c r="N11" s="40" t="n">
        <f aca="false">M11+N12</f>
        <v>16</v>
      </c>
      <c r="O11" s="40"/>
      <c r="P11" s="40"/>
      <c r="Q11" s="40"/>
      <c r="R11" s="40"/>
      <c r="S11" s="40"/>
      <c r="T11" s="40"/>
      <c r="U11" s="40"/>
      <c r="V11" s="41" t="n">
        <f aca="false">MAX(J11:U11)</f>
        <v>16</v>
      </c>
    </row>
    <row r="12" customFormat="false" ht="14.25" hidden="false" customHeight="false" outlineLevel="0" collapsed="false">
      <c r="A12" s="38"/>
      <c r="E12" s="40" t="n">
        <v>2</v>
      </c>
      <c r="F12" s="40" t="n">
        <f aca="false">IF(F13&gt;F17,2,IF(F13=F17,1,0))</f>
        <v>0</v>
      </c>
      <c r="G12" s="40" t="n">
        <f aca="false">IF(G13&gt;G17,2,IF(G13=G17,1,0))</f>
        <v>2</v>
      </c>
      <c r="H12" s="40" t="n">
        <f aca="false">IF(H13&gt;H17,2,IF(H13=H17,1,0))</f>
        <v>2</v>
      </c>
      <c r="I12" s="40" t="n">
        <f aca="false">IF(I13&gt;I17,2,IF(I13=I17,1,0))</f>
        <v>2</v>
      </c>
      <c r="J12" s="40" t="n">
        <f aca="false">IF(J13&gt;J17,2,IF(J13=J17,1,0))</f>
        <v>2</v>
      </c>
      <c r="K12" s="40" t="n">
        <f aca="false">IF(K13&gt;K17,2,IF(K13=K17,1,0))</f>
        <v>2</v>
      </c>
      <c r="L12" s="40" t="n">
        <f aca="false">IF(L13&gt;L17,2,IF(L13=L17,1,0))</f>
        <v>2</v>
      </c>
      <c r="M12" s="40" t="n">
        <f aca="false">IF(M13&gt;M17,2,IF(M13=M17,1,0))</f>
        <v>2</v>
      </c>
      <c r="N12" s="40" t="n">
        <f aca="false">IF(N13&gt;N17,2,IF(N13=N17,1,0))</f>
        <v>2</v>
      </c>
      <c r="O12" s="40"/>
      <c r="P12" s="40"/>
      <c r="Q12" s="40"/>
      <c r="R12" s="40"/>
      <c r="S12" s="40"/>
      <c r="T12" s="40"/>
      <c r="U12" s="40"/>
      <c r="V12" s="41"/>
    </row>
    <row r="13" customFormat="false" ht="12.75" hidden="false" customHeight="false" outlineLevel="0" collapsed="false">
      <c r="A13" s="38"/>
      <c r="E13" s="42" t="n">
        <v>10.2</v>
      </c>
      <c r="F13" s="44" t="n">
        <v>9.5</v>
      </c>
      <c r="G13" s="44" t="n">
        <v>9.5</v>
      </c>
      <c r="H13" s="44" t="n">
        <v>10.5</v>
      </c>
      <c r="I13" s="44" t="s">
        <v>362</v>
      </c>
      <c r="J13" s="44" t="s">
        <v>363</v>
      </c>
      <c r="K13" s="44" t="s">
        <v>364</v>
      </c>
      <c r="L13" s="44" t="s">
        <v>363</v>
      </c>
      <c r="M13" s="44" t="n">
        <v>10.3</v>
      </c>
      <c r="N13" s="44" t="n">
        <v>10</v>
      </c>
      <c r="O13" s="44"/>
      <c r="P13" s="44"/>
      <c r="Q13" s="44"/>
      <c r="R13" s="44"/>
      <c r="S13" s="44"/>
      <c r="T13" s="44"/>
      <c r="U13" s="44"/>
      <c r="V13" s="41"/>
    </row>
    <row r="14" customFormat="false" ht="12.75" hidden="false" customHeight="false" outlineLevel="0" collapsed="false">
      <c r="E14" s="37"/>
      <c r="F14" s="37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7"/>
      <c r="R14" s="37"/>
      <c r="S14" s="37"/>
      <c r="T14" s="37"/>
      <c r="U14" s="37"/>
      <c r="V14" s="37"/>
    </row>
    <row r="15" customFormat="false" ht="15" hidden="false" customHeight="false" outlineLevel="0" collapsed="false">
      <c r="A15" s="45" t="n">
        <v>2</v>
      </c>
      <c r="B15" s="1" t="n">
        <v>172</v>
      </c>
      <c r="C15" s="17" t="s">
        <v>350</v>
      </c>
      <c r="D15" s="39" t="s">
        <v>181</v>
      </c>
      <c r="E15" s="40" t="n">
        <v>51.8</v>
      </c>
      <c r="F15" s="40" t="n">
        <f aca="false">F16</f>
        <v>2</v>
      </c>
      <c r="G15" s="40" t="n">
        <f aca="false">F15+G16</f>
        <v>2</v>
      </c>
      <c r="H15" s="40" t="n">
        <f aca="false">G15+H16</f>
        <v>2</v>
      </c>
      <c r="I15" s="40" t="n">
        <f aca="false">H15+I16</f>
        <v>2</v>
      </c>
      <c r="J15" s="40" t="n">
        <f aca="false">I15+J16</f>
        <v>2</v>
      </c>
      <c r="K15" s="40" t="n">
        <f aca="false">J15+K16</f>
        <v>2</v>
      </c>
      <c r="L15" s="40" t="n">
        <f aca="false">K15+L16</f>
        <v>2</v>
      </c>
      <c r="M15" s="40" t="n">
        <f aca="false">L15+M16</f>
        <v>2</v>
      </c>
      <c r="N15" s="40" t="n">
        <f aca="false">M15+N16</f>
        <v>2</v>
      </c>
      <c r="O15" s="40"/>
      <c r="P15" s="40"/>
      <c r="Q15" s="40"/>
      <c r="R15" s="40"/>
      <c r="S15" s="40"/>
      <c r="T15" s="40"/>
      <c r="U15" s="40"/>
      <c r="V15" s="41" t="n">
        <f aca="false">MAX(J15:U15)</f>
        <v>2</v>
      </c>
    </row>
    <row r="16" customFormat="false" ht="14.25" hidden="false" customHeight="false" outlineLevel="0" collapsed="false">
      <c r="A16" s="45"/>
      <c r="E16" s="40" t="n">
        <v>2</v>
      </c>
      <c r="F16" s="40" t="n">
        <f aca="false">IF(F13&gt;F17,0,IF(F13=F17,1,2))</f>
        <v>2</v>
      </c>
      <c r="G16" s="40" t="n">
        <f aca="false">IF(G13&gt;G17,0,IF(G13=G17,1,2))</f>
        <v>0</v>
      </c>
      <c r="H16" s="40" t="n">
        <f aca="false">IF(H13&gt;H17,0,IF(H13=H17,1,2))</f>
        <v>0</v>
      </c>
      <c r="I16" s="40" t="n">
        <f aca="false">IF(I13&gt;I17,0,IF(I13=I17,1,2))</f>
        <v>0</v>
      </c>
      <c r="J16" s="40" t="n">
        <f aca="false">IF(J13&gt;J17,0,IF(J13=J17,1,2))</f>
        <v>0</v>
      </c>
      <c r="K16" s="40" t="n">
        <f aca="false">IF(K13&gt;K17,0,IF(K13=K17,1,2))</f>
        <v>0</v>
      </c>
      <c r="L16" s="40" t="n">
        <f aca="false">IF(L13&gt;L17,0,IF(L13=L17,1,2))</f>
        <v>0</v>
      </c>
      <c r="M16" s="40" t="n">
        <f aca="false">IF(M13&gt;M17,0,IF(M13=M17,1,2))</f>
        <v>0</v>
      </c>
      <c r="N16" s="40" t="n">
        <f aca="false">IF(N13&gt;N17,0,IF(N13=N17,1,2))</f>
        <v>0</v>
      </c>
      <c r="O16" s="40"/>
      <c r="P16" s="40"/>
      <c r="Q16" s="40"/>
      <c r="R16" s="40"/>
      <c r="S16" s="40"/>
      <c r="T16" s="40"/>
      <c r="U16" s="40"/>
      <c r="V16" s="41"/>
    </row>
    <row r="17" customFormat="false" ht="12.75" hidden="false" customHeight="false" outlineLevel="0" collapsed="false">
      <c r="A17" s="45"/>
      <c r="E17" s="42" t="n">
        <v>10.2</v>
      </c>
      <c r="F17" s="43" t="n">
        <v>10.1</v>
      </c>
      <c r="G17" s="44" t="n">
        <v>9.4</v>
      </c>
      <c r="H17" s="44" t="n">
        <v>8.6</v>
      </c>
      <c r="I17" s="44" t="n">
        <v>8</v>
      </c>
      <c r="J17" s="43" t="n">
        <v>9.5</v>
      </c>
      <c r="K17" s="44" t="n">
        <v>9</v>
      </c>
      <c r="L17" s="43" t="n">
        <v>8.4</v>
      </c>
      <c r="M17" s="44" t="n">
        <v>8.4</v>
      </c>
      <c r="N17" s="44" t="n">
        <v>8.9</v>
      </c>
      <c r="O17" s="44"/>
      <c r="P17" s="44"/>
      <c r="Q17" s="44"/>
      <c r="R17" s="44"/>
      <c r="S17" s="44"/>
      <c r="T17" s="44"/>
      <c r="U17" s="44"/>
      <c r="V17" s="41"/>
    </row>
    <row r="18" customFormat="false" ht="12.75" hidden="false" customHeight="false" outlineLevel="0" collapsed="false">
      <c r="G18" s="46"/>
      <c r="H18" s="46"/>
      <c r="I18" s="46"/>
      <c r="J18" s="46"/>
      <c r="K18" s="46"/>
    </row>
    <row r="19" customFormat="false" ht="15.75" hidden="false" customHeight="false" outlineLevel="0" collapsed="false">
      <c r="A19" s="33"/>
      <c r="C19" s="32"/>
    </row>
    <row r="20" customFormat="false" ht="15.75" hidden="false" customHeight="false" outlineLevel="0" collapsed="false">
      <c r="A20" s="33"/>
      <c r="C20" s="32"/>
    </row>
    <row r="21" customFormat="false" ht="18.75" hidden="false" customHeight="false" outlineLevel="0" collapsed="false">
      <c r="A21" s="31" t="s">
        <v>182</v>
      </c>
      <c r="C21" s="32"/>
      <c r="I21" s="46"/>
      <c r="J21" s="46"/>
      <c r="K21" s="46"/>
    </row>
    <row r="23" customFormat="false" ht="12.75" hidden="false" customHeight="false" outlineLevel="0" collapsed="false">
      <c r="A23" s="34" t="s">
        <v>37</v>
      </c>
      <c r="B23" s="35" t="s">
        <v>38</v>
      </c>
      <c r="C23" s="36" t="s">
        <v>39</v>
      </c>
      <c r="D23" s="36" t="s">
        <v>169</v>
      </c>
      <c r="E23" s="47" t="s">
        <v>183</v>
      </c>
      <c r="F23" s="47"/>
      <c r="G23" s="35" t="s">
        <v>42</v>
      </c>
      <c r="H23" s="35" t="s">
        <v>43</v>
      </c>
      <c r="I23" s="35" t="s">
        <v>44</v>
      </c>
      <c r="J23" s="35" t="s">
        <v>45</v>
      </c>
      <c r="K23" s="35" t="s">
        <v>46</v>
      </c>
      <c r="L23" s="35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48" t="n">
        <v>1</v>
      </c>
      <c r="B25" s="1" t="n">
        <v>172</v>
      </c>
      <c r="C25" s="17" t="s">
        <v>350</v>
      </c>
      <c r="D25" s="39" t="s">
        <v>181</v>
      </c>
      <c r="E25" s="25" t="n">
        <v>545</v>
      </c>
      <c r="F25" s="25"/>
      <c r="G25" s="49" t="n">
        <v>44.9</v>
      </c>
      <c r="H25" s="49" t="n">
        <v>93.6</v>
      </c>
      <c r="I25" s="49" t="n">
        <v>143.1</v>
      </c>
      <c r="J25" s="49" t="n">
        <v>192.1</v>
      </c>
      <c r="K25" s="49" t="n">
        <v>241.9</v>
      </c>
      <c r="L25" s="49" t="n">
        <v>241.9</v>
      </c>
      <c r="M25" s="50"/>
      <c r="N25" s="50"/>
      <c r="O25" s="50"/>
      <c r="P25" s="50"/>
    </row>
    <row r="26" customFormat="false" ht="15" hidden="false" customHeight="false" outlineLevel="0" collapsed="false">
      <c r="B26" s="1"/>
      <c r="C26" s="1"/>
      <c r="D26" s="1"/>
      <c r="E26" s="1"/>
      <c r="F26" s="1"/>
      <c r="G26" s="51" t="n">
        <v>44.9</v>
      </c>
      <c r="H26" s="51" t="n">
        <v>48.7</v>
      </c>
      <c r="I26" s="51" t="n">
        <v>49.5</v>
      </c>
      <c r="J26" s="51" t="n">
        <v>49</v>
      </c>
      <c r="K26" s="51" t="n">
        <v>49.8</v>
      </c>
      <c r="L26" s="51"/>
      <c r="M26" s="50"/>
      <c r="N26" s="50"/>
      <c r="O26" s="50"/>
      <c r="P26" s="50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52" t="n">
        <v>8.3</v>
      </c>
      <c r="H27" s="52" t="n">
        <v>10</v>
      </c>
      <c r="I27" s="52" t="n">
        <v>10.4</v>
      </c>
      <c r="J27" s="52" t="n">
        <v>10.3</v>
      </c>
      <c r="K27" s="52" t="n">
        <v>10</v>
      </c>
      <c r="L27" s="52"/>
      <c r="M27" s="50"/>
      <c r="N27" s="50"/>
      <c r="O27" s="50"/>
      <c r="P27" s="50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52" t="n">
        <v>10.7</v>
      </c>
      <c r="H28" s="52" t="n">
        <v>10</v>
      </c>
      <c r="I28" s="52" t="n">
        <v>10</v>
      </c>
      <c r="J28" s="52" t="n">
        <v>9.7</v>
      </c>
      <c r="K28" s="52" t="n">
        <v>8.7</v>
      </c>
      <c r="L28" s="52"/>
      <c r="M28" s="50"/>
      <c r="N28" s="50"/>
      <c r="O28" s="50"/>
      <c r="P28" s="50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52" t="n">
        <v>9.1</v>
      </c>
      <c r="H29" s="52" t="n">
        <v>8.2</v>
      </c>
      <c r="I29" s="52" t="n">
        <v>10.9</v>
      </c>
      <c r="J29" s="52" t="n">
        <v>10.8</v>
      </c>
      <c r="K29" s="52" t="n">
        <v>10.7</v>
      </c>
      <c r="L29" s="52"/>
      <c r="M29" s="50"/>
      <c r="N29" s="50"/>
      <c r="O29" s="50"/>
      <c r="P29" s="50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52" t="n">
        <v>7.2</v>
      </c>
      <c r="H30" s="52" t="n">
        <v>10.6</v>
      </c>
      <c r="I30" s="52" t="n">
        <v>8</v>
      </c>
      <c r="J30" s="52" t="n">
        <v>7.7</v>
      </c>
      <c r="K30" s="52" t="n">
        <v>9.7</v>
      </c>
      <c r="L30" s="52"/>
      <c r="M30" s="50"/>
      <c r="N30" s="50"/>
      <c r="O30" s="50"/>
      <c r="P30" s="50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52" t="n">
        <v>9.6</v>
      </c>
      <c r="H31" s="52" t="n">
        <v>9.9</v>
      </c>
      <c r="I31" s="52" t="n">
        <v>10.2</v>
      </c>
      <c r="J31" s="52" t="n">
        <v>10.5</v>
      </c>
      <c r="K31" s="52" t="n">
        <v>10.7</v>
      </c>
      <c r="L31" s="52"/>
      <c r="M31" s="50"/>
      <c r="N31" s="50"/>
      <c r="O31" s="50"/>
      <c r="P31" s="50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9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48" t="n">
        <v>2</v>
      </c>
      <c r="B34" s="1" t="n">
        <v>130</v>
      </c>
      <c r="C34" s="17" t="s">
        <v>348</v>
      </c>
      <c r="D34" s="39" t="s">
        <v>181</v>
      </c>
      <c r="E34" s="25" t="n">
        <v>546</v>
      </c>
      <c r="F34" s="25"/>
      <c r="G34" s="49" t="n">
        <v>48</v>
      </c>
      <c r="H34" s="49" t="n">
        <v>95.2</v>
      </c>
      <c r="I34" s="49" t="n">
        <v>142.9</v>
      </c>
      <c r="J34" s="49" t="n">
        <v>188.5</v>
      </c>
      <c r="K34" s="49" t="n">
        <v>233</v>
      </c>
      <c r="L34" s="49" t="n">
        <v>233</v>
      </c>
      <c r="M34" s="50"/>
      <c r="N34" s="50"/>
      <c r="O34" s="50"/>
      <c r="P34" s="50"/>
    </row>
    <row r="35" customFormat="false" ht="15" hidden="false" customHeight="false" outlineLevel="0" collapsed="false">
      <c r="B35" s="1"/>
      <c r="C35" s="1"/>
      <c r="D35" s="1"/>
      <c r="E35" s="1"/>
      <c r="F35" s="1"/>
      <c r="G35" s="51" t="n">
        <v>48</v>
      </c>
      <c r="H35" s="51" t="n">
        <v>47.2</v>
      </c>
      <c r="I35" s="51" t="n">
        <v>47.7</v>
      </c>
      <c r="J35" s="51" t="n">
        <v>45.6</v>
      </c>
      <c r="K35" s="51" t="n">
        <v>44.5</v>
      </c>
      <c r="L35" s="51"/>
      <c r="M35" s="50"/>
      <c r="N35" s="50"/>
      <c r="O35" s="50"/>
      <c r="P35" s="50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52" t="n">
        <v>9.8</v>
      </c>
      <c r="H36" s="52" t="n">
        <v>10.7</v>
      </c>
      <c r="I36" s="52" t="n">
        <v>9.9</v>
      </c>
      <c r="J36" s="52" t="n">
        <v>9.7</v>
      </c>
      <c r="K36" s="52" t="n">
        <v>5.9</v>
      </c>
      <c r="L36" s="52"/>
      <c r="M36" s="50"/>
      <c r="N36" s="50"/>
      <c r="O36" s="50"/>
      <c r="P36" s="50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52" t="n">
        <v>10.2</v>
      </c>
      <c r="H37" s="52" t="n">
        <v>9.8</v>
      </c>
      <c r="I37" s="52" t="n">
        <v>9.5</v>
      </c>
      <c r="J37" s="52" t="n">
        <v>7.7</v>
      </c>
      <c r="K37" s="52" t="n">
        <v>9.5</v>
      </c>
      <c r="L37" s="52"/>
      <c r="M37" s="50"/>
      <c r="N37" s="50"/>
      <c r="O37" s="50"/>
      <c r="P37" s="50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52" t="n">
        <v>9.6</v>
      </c>
      <c r="H38" s="52" t="n">
        <v>9</v>
      </c>
      <c r="I38" s="52" t="n">
        <v>9.9</v>
      </c>
      <c r="J38" s="52" t="n">
        <v>10.2</v>
      </c>
      <c r="K38" s="52" t="n">
        <v>10.2</v>
      </c>
      <c r="L38" s="52"/>
      <c r="M38" s="50"/>
      <c r="N38" s="50"/>
      <c r="O38" s="50"/>
      <c r="P38" s="50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52" t="n">
        <v>9</v>
      </c>
      <c r="H39" s="52" t="n">
        <v>8.7</v>
      </c>
      <c r="I39" s="52" t="n">
        <v>9.1</v>
      </c>
      <c r="J39" s="52" t="n">
        <v>8.5</v>
      </c>
      <c r="K39" s="52" t="n">
        <v>10.1</v>
      </c>
      <c r="L39" s="52"/>
      <c r="M39" s="50"/>
      <c r="N39" s="50"/>
      <c r="O39" s="50"/>
      <c r="P39" s="50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52" t="n">
        <v>9.4</v>
      </c>
      <c r="H40" s="52" t="n">
        <v>9</v>
      </c>
      <c r="I40" s="52" t="n">
        <v>9.3</v>
      </c>
      <c r="J40" s="52" t="n">
        <v>9.5</v>
      </c>
      <c r="K40" s="52" t="n">
        <v>8.8</v>
      </c>
      <c r="L40" s="52"/>
      <c r="M40" s="50"/>
      <c r="N40" s="50"/>
      <c r="O40" s="50"/>
      <c r="P40" s="50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9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48" t="n">
        <v>3</v>
      </c>
      <c r="B43" s="1" t="n">
        <v>100</v>
      </c>
      <c r="C43" s="17" t="s">
        <v>346</v>
      </c>
      <c r="D43" s="39" t="s">
        <v>181</v>
      </c>
      <c r="E43" s="25" t="n">
        <v>550</v>
      </c>
      <c r="F43" s="25"/>
      <c r="G43" s="49" t="n">
        <v>48.7</v>
      </c>
      <c r="H43" s="49" t="n">
        <v>92.6</v>
      </c>
      <c r="I43" s="49" t="n">
        <v>138.5</v>
      </c>
      <c r="J43" s="49" t="n">
        <v>185.2</v>
      </c>
      <c r="K43" s="49" t="n">
        <v>230.7</v>
      </c>
      <c r="L43" s="49" t="n">
        <v>230.7</v>
      </c>
      <c r="M43" s="50"/>
      <c r="N43" s="50"/>
      <c r="O43" s="50"/>
      <c r="P43" s="50"/>
    </row>
    <row r="44" customFormat="false" ht="15" hidden="false" customHeight="false" outlineLevel="0" collapsed="false">
      <c r="B44" s="1"/>
      <c r="C44" s="1"/>
      <c r="D44" s="1"/>
      <c r="E44" s="1"/>
      <c r="F44" s="1"/>
      <c r="G44" s="51" t="n">
        <v>48.7</v>
      </c>
      <c r="H44" s="51" t="n">
        <v>43.9</v>
      </c>
      <c r="I44" s="51" t="n">
        <v>45.9</v>
      </c>
      <c r="J44" s="51" t="n">
        <v>46.7</v>
      </c>
      <c r="K44" s="51" t="n">
        <v>45.5</v>
      </c>
      <c r="L44" s="51"/>
      <c r="M44" s="50"/>
      <c r="N44" s="50"/>
      <c r="O44" s="50"/>
      <c r="P44" s="50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52" t="n">
        <v>9.2</v>
      </c>
      <c r="H45" s="52" t="n">
        <v>9.4</v>
      </c>
      <c r="I45" s="52" t="n">
        <v>9.7</v>
      </c>
      <c r="J45" s="52" t="n">
        <v>9.1</v>
      </c>
      <c r="K45" s="52" t="n">
        <v>9.8</v>
      </c>
      <c r="L45" s="52"/>
      <c r="M45" s="50"/>
      <c r="N45" s="50"/>
      <c r="O45" s="50"/>
      <c r="P45" s="50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52" t="n">
        <v>10.5</v>
      </c>
      <c r="H46" s="52" t="n">
        <v>8.8</v>
      </c>
      <c r="I46" s="52" t="n">
        <v>8.2</v>
      </c>
      <c r="J46" s="52" t="n">
        <v>10.7</v>
      </c>
      <c r="K46" s="52" t="n">
        <v>8.7</v>
      </c>
      <c r="L46" s="52"/>
      <c r="M46" s="50"/>
      <c r="N46" s="50"/>
      <c r="O46" s="50"/>
      <c r="P46" s="50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52" t="n">
        <v>10.3</v>
      </c>
      <c r="H47" s="52" t="n">
        <v>9.5</v>
      </c>
      <c r="I47" s="52" t="n">
        <v>8.7</v>
      </c>
      <c r="J47" s="52" t="n">
        <v>9.8</v>
      </c>
      <c r="K47" s="52" t="n">
        <v>9.5</v>
      </c>
      <c r="L47" s="52"/>
      <c r="M47" s="50"/>
      <c r="N47" s="50"/>
      <c r="O47" s="50"/>
      <c r="P47" s="50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52" t="n">
        <v>9.5</v>
      </c>
      <c r="H48" s="52" t="n">
        <v>8.1</v>
      </c>
      <c r="I48" s="52" t="n">
        <v>9.8</v>
      </c>
      <c r="J48" s="52" t="n">
        <v>8.5</v>
      </c>
      <c r="K48" s="52" t="n">
        <v>9.2</v>
      </c>
      <c r="L48" s="52"/>
      <c r="M48" s="50"/>
      <c r="N48" s="50"/>
      <c r="O48" s="50"/>
      <c r="P48" s="50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52" t="n">
        <v>9.2</v>
      </c>
      <c r="H49" s="52" t="n">
        <v>8.1</v>
      </c>
      <c r="I49" s="52" t="n">
        <v>9.5</v>
      </c>
      <c r="J49" s="52" t="n">
        <v>8.6</v>
      </c>
      <c r="K49" s="52" t="n">
        <v>8.3</v>
      </c>
      <c r="L49" s="52"/>
      <c r="M49" s="50"/>
      <c r="N49" s="50"/>
      <c r="O49" s="50"/>
      <c r="P49" s="50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9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48" t="n">
        <v>4</v>
      </c>
      <c r="B52" s="1" t="n">
        <v>235</v>
      </c>
      <c r="C52" s="17" t="s">
        <v>347</v>
      </c>
      <c r="D52" s="39" t="s">
        <v>181</v>
      </c>
      <c r="E52" s="25" t="n">
        <v>549</v>
      </c>
      <c r="F52" s="25"/>
      <c r="G52" s="49" t="n">
        <v>46.8</v>
      </c>
      <c r="H52" s="49" t="n">
        <v>93.9</v>
      </c>
      <c r="I52" s="49" t="n">
        <v>136.7</v>
      </c>
      <c r="J52" s="49" t="n">
        <v>184.7</v>
      </c>
      <c r="K52" s="49" t="n">
        <v>228.9</v>
      </c>
      <c r="L52" s="49" t="n">
        <v>228.9</v>
      </c>
      <c r="M52" s="50"/>
      <c r="N52" s="50"/>
      <c r="O52" s="50"/>
      <c r="P52" s="50"/>
    </row>
    <row r="53" customFormat="false" ht="15" hidden="false" customHeight="false" outlineLevel="0" collapsed="false">
      <c r="B53" s="1"/>
      <c r="C53" s="1"/>
      <c r="D53" s="1"/>
      <c r="E53" s="1"/>
      <c r="F53" s="1"/>
      <c r="G53" s="51" t="n">
        <v>46.8</v>
      </c>
      <c r="H53" s="51" t="n">
        <v>47.1</v>
      </c>
      <c r="I53" s="51" t="n">
        <v>42.8</v>
      </c>
      <c r="J53" s="51" t="n">
        <v>48</v>
      </c>
      <c r="K53" s="51" t="n">
        <v>44.2</v>
      </c>
      <c r="L53" s="51"/>
      <c r="M53" s="50"/>
      <c r="N53" s="50"/>
      <c r="O53" s="50"/>
      <c r="P53" s="50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52" t="n">
        <v>10.2</v>
      </c>
      <c r="H54" s="52" t="n">
        <v>9.4</v>
      </c>
      <c r="I54" s="52" t="n">
        <v>7.8</v>
      </c>
      <c r="J54" s="52" t="n">
        <v>10.3</v>
      </c>
      <c r="K54" s="52" t="n">
        <v>8.7</v>
      </c>
      <c r="L54" s="52"/>
      <c r="M54" s="50"/>
      <c r="N54" s="50"/>
      <c r="O54" s="50"/>
      <c r="P54" s="50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52" t="n">
        <v>8.4</v>
      </c>
      <c r="H55" s="52" t="n">
        <v>10.2</v>
      </c>
      <c r="I55" s="52" t="n">
        <v>7.9</v>
      </c>
      <c r="J55" s="52" t="n">
        <v>9.7</v>
      </c>
      <c r="K55" s="52" t="n">
        <v>9.6</v>
      </c>
      <c r="L55" s="52"/>
      <c r="M55" s="50"/>
      <c r="N55" s="50"/>
      <c r="O55" s="50"/>
      <c r="P55" s="50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52" t="n">
        <v>9.5</v>
      </c>
      <c r="H56" s="52" t="n">
        <v>8</v>
      </c>
      <c r="I56" s="52" t="n">
        <v>9</v>
      </c>
      <c r="J56" s="52" t="n">
        <v>9</v>
      </c>
      <c r="K56" s="52" t="n">
        <v>7.9</v>
      </c>
      <c r="L56" s="52"/>
      <c r="M56" s="50"/>
      <c r="N56" s="50"/>
      <c r="O56" s="50"/>
      <c r="P56" s="50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52" t="n">
        <v>8.5</v>
      </c>
      <c r="H57" s="52" t="n">
        <v>10.5</v>
      </c>
      <c r="I57" s="52" t="n">
        <v>9.2</v>
      </c>
      <c r="J57" s="52" t="n">
        <v>10</v>
      </c>
      <c r="K57" s="52" t="n">
        <v>8.9</v>
      </c>
      <c r="L57" s="52"/>
      <c r="M57" s="50"/>
      <c r="N57" s="50"/>
      <c r="O57" s="50"/>
      <c r="P57" s="50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52" t="n">
        <v>10.2</v>
      </c>
      <c r="H58" s="52" t="n">
        <v>9</v>
      </c>
      <c r="I58" s="52" t="n">
        <v>8.9</v>
      </c>
      <c r="J58" s="52" t="n">
        <v>9</v>
      </c>
      <c r="K58" s="52" t="n">
        <v>9.1</v>
      </c>
      <c r="L58" s="52"/>
      <c r="M58" s="50"/>
      <c r="N58" s="50"/>
      <c r="O58" s="50"/>
      <c r="P58" s="5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9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48" t="n">
        <v>5</v>
      </c>
      <c r="B61" s="1" t="n">
        <v>189</v>
      </c>
      <c r="C61" s="17" t="s">
        <v>351</v>
      </c>
      <c r="D61" s="39" t="s">
        <v>181</v>
      </c>
      <c r="E61" s="25" t="n">
        <v>541</v>
      </c>
      <c r="F61" s="25"/>
      <c r="G61" s="49" t="n">
        <v>46.7</v>
      </c>
      <c r="H61" s="49" t="n">
        <v>91.1</v>
      </c>
      <c r="I61" s="49" t="n">
        <v>134.6</v>
      </c>
      <c r="J61" s="49" t="n">
        <v>183.4</v>
      </c>
      <c r="K61" s="49"/>
      <c r="L61" s="49" t="n">
        <v>183.4</v>
      </c>
      <c r="M61" s="50"/>
      <c r="N61" s="50"/>
      <c r="O61" s="50"/>
      <c r="P61" s="50"/>
    </row>
    <row r="62" customFormat="false" ht="15" hidden="false" customHeight="false" outlineLevel="0" collapsed="false">
      <c r="B62" s="1"/>
      <c r="C62" s="1"/>
      <c r="D62" s="1"/>
      <c r="E62" s="1"/>
      <c r="F62" s="1"/>
      <c r="G62" s="51" t="n">
        <v>46.7</v>
      </c>
      <c r="H62" s="51" t="n">
        <v>44.4</v>
      </c>
      <c r="I62" s="51" t="n">
        <v>43.5</v>
      </c>
      <c r="J62" s="51" t="n">
        <v>48.8</v>
      </c>
      <c r="K62" s="51"/>
      <c r="L62" s="51"/>
      <c r="M62" s="50"/>
      <c r="N62" s="50"/>
      <c r="O62" s="50"/>
      <c r="P62" s="50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52" t="n">
        <v>9</v>
      </c>
      <c r="H63" s="52" t="n">
        <v>10.1</v>
      </c>
      <c r="I63" s="52" t="n">
        <v>9</v>
      </c>
      <c r="J63" s="52" t="n">
        <v>9.8</v>
      </c>
      <c r="K63" s="52"/>
      <c r="L63" s="52"/>
      <c r="M63" s="50"/>
      <c r="N63" s="50"/>
      <c r="O63" s="50"/>
      <c r="P63" s="50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52" t="n">
        <v>8.1</v>
      </c>
      <c r="H64" s="52" t="n">
        <v>8.6</v>
      </c>
      <c r="I64" s="52" t="n">
        <v>7.2</v>
      </c>
      <c r="J64" s="52" t="n">
        <v>9.9</v>
      </c>
      <c r="K64" s="52"/>
      <c r="L64" s="52"/>
      <c r="M64" s="50"/>
      <c r="N64" s="50"/>
      <c r="O64" s="50"/>
      <c r="P64" s="50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52" t="n">
        <v>9.2</v>
      </c>
      <c r="H65" s="52" t="n">
        <v>7.2</v>
      </c>
      <c r="I65" s="52" t="n">
        <v>9.3</v>
      </c>
      <c r="J65" s="52" t="n">
        <v>9</v>
      </c>
      <c r="K65" s="52"/>
      <c r="L65" s="52"/>
      <c r="M65" s="50"/>
      <c r="N65" s="50"/>
      <c r="O65" s="50"/>
      <c r="P65" s="50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52" t="n">
        <v>10.7</v>
      </c>
      <c r="H66" s="52" t="n">
        <v>9.1</v>
      </c>
      <c r="I66" s="52" t="n">
        <v>8.8</v>
      </c>
      <c r="J66" s="52" t="n">
        <v>10.4</v>
      </c>
      <c r="K66" s="52"/>
      <c r="L66" s="52"/>
      <c r="M66" s="50"/>
      <c r="N66" s="50"/>
      <c r="O66" s="50"/>
      <c r="P66" s="50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52" t="n">
        <v>9.7</v>
      </c>
      <c r="H67" s="52" t="n">
        <v>9.4</v>
      </c>
      <c r="I67" s="52" t="n">
        <v>9.2</v>
      </c>
      <c r="J67" s="52" t="n">
        <v>9.7</v>
      </c>
      <c r="K67" s="52"/>
      <c r="L67" s="52"/>
      <c r="M67" s="50"/>
      <c r="N67" s="50"/>
      <c r="O67" s="50"/>
      <c r="P67" s="50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48" t="n">
        <v>6</v>
      </c>
      <c r="B70" s="1" t="n">
        <v>136</v>
      </c>
      <c r="C70" s="17" t="s">
        <v>354</v>
      </c>
      <c r="D70" s="39" t="s">
        <v>181</v>
      </c>
      <c r="E70" s="25" t="n">
        <v>533</v>
      </c>
      <c r="F70" s="25"/>
      <c r="G70" s="49" t="n">
        <v>45.9</v>
      </c>
      <c r="H70" s="49" t="n">
        <v>92.4</v>
      </c>
      <c r="I70" s="49" t="n">
        <v>138.4</v>
      </c>
      <c r="J70" s="49" t="n">
        <v>181.4</v>
      </c>
      <c r="K70" s="49"/>
      <c r="L70" s="49" t="n">
        <v>181.4</v>
      </c>
      <c r="M70" s="50"/>
      <c r="N70" s="50"/>
      <c r="O70" s="50"/>
      <c r="P70" s="50"/>
    </row>
    <row r="71" customFormat="false" ht="15" hidden="false" customHeight="false" outlineLevel="0" collapsed="false">
      <c r="B71" s="1"/>
      <c r="C71" s="1"/>
      <c r="D71" s="1"/>
      <c r="E71" s="1"/>
      <c r="F71" s="1"/>
      <c r="G71" s="51" t="n">
        <v>45.9</v>
      </c>
      <c r="H71" s="51" t="n">
        <v>46.5</v>
      </c>
      <c r="I71" s="51" t="n">
        <v>46</v>
      </c>
      <c r="J71" s="51" t="n">
        <v>43</v>
      </c>
      <c r="K71" s="51"/>
      <c r="L71" s="51"/>
      <c r="M71" s="50"/>
      <c r="N71" s="50"/>
      <c r="O71" s="50"/>
      <c r="P71" s="50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52" t="n">
        <v>10.6</v>
      </c>
      <c r="H72" s="52" t="n">
        <v>9.6</v>
      </c>
      <c r="I72" s="52" t="n">
        <v>10.7</v>
      </c>
      <c r="J72" s="52" t="n">
        <v>9.5</v>
      </c>
      <c r="K72" s="52"/>
      <c r="L72" s="52"/>
      <c r="M72" s="50"/>
      <c r="N72" s="50"/>
      <c r="O72" s="50"/>
      <c r="P72" s="50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52" t="n">
        <v>9.9</v>
      </c>
      <c r="H73" s="52" t="n">
        <v>9.7</v>
      </c>
      <c r="I73" s="52" t="n">
        <v>7.7</v>
      </c>
      <c r="J73" s="52" t="n">
        <v>7.7</v>
      </c>
      <c r="K73" s="52"/>
      <c r="L73" s="52"/>
      <c r="M73" s="50"/>
      <c r="N73" s="50"/>
      <c r="O73" s="50"/>
      <c r="P73" s="50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52" t="n">
        <v>9.3</v>
      </c>
      <c r="H74" s="52" t="n">
        <v>8.7</v>
      </c>
      <c r="I74" s="52" t="n">
        <v>10.2</v>
      </c>
      <c r="J74" s="52" t="n">
        <v>7.4</v>
      </c>
      <c r="K74" s="52"/>
      <c r="L74" s="52"/>
      <c r="M74" s="50"/>
      <c r="N74" s="50"/>
      <c r="O74" s="50"/>
      <c r="P74" s="50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52" t="n">
        <v>7.9</v>
      </c>
      <c r="H75" s="52" t="n">
        <v>10.4</v>
      </c>
      <c r="I75" s="52" t="n">
        <v>9.1</v>
      </c>
      <c r="J75" s="52" t="n">
        <v>8.3</v>
      </c>
      <c r="K75" s="52"/>
      <c r="L75" s="52"/>
      <c r="M75" s="50"/>
      <c r="N75" s="50"/>
      <c r="O75" s="50"/>
      <c r="P75" s="50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52" t="n">
        <v>8.2</v>
      </c>
      <c r="H76" s="52" t="n">
        <v>8.1</v>
      </c>
      <c r="I76" s="52" t="n">
        <v>8.3</v>
      </c>
      <c r="J76" s="52" t="n">
        <v>10.1</v>
      </c>
      <c r="K76" s="52"/>
      <c r="L76" s="52"/>
      <c r="M76" s="50"/>
      <c r="N76" s="50"/>
      <c r="O76" s="50"/>
      <c r="P76" s="5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9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48" t="n">
        <v>7</v>
      </c>
      <c r="B79" s="1" t="n">
        <v>238</v>
      </c>
      <c r="C79" s="17" t="s">
        <v>355</v>
      </c>
      <c r="D79" s="39" t="s">
        <v>181</v>
      </c>
      <c r="E79" s="25" t="n">
        <v>525</v>
      </c>
      <c r="F79" s="25"/>
      <c r="G79" s="49" t="n">
        <v>46.7</v>
      </c>
      <c r="H79" s="49" t="n">
        <v>89.4</v>
      </c>
      <c r="I79" s="49" t="n">
        <v>134.2</v>
      </c>
      <c r="J79" s="49"/>
      <c r="K79" s="49"/>
      <c r="L79" s="49" t="n">
        <v>134.2</v>
      </c>
      <c r="M79" s="50"/>
      <c r="N79" s="50"/>
      <c r="O79" s="50"/>
      <c r="P79" s="50"/>
    </row>
    <row r="80" customFormat="false" ht="15" hidden="false" customHeight="false" outlineLevel="0" collapsed="false">
      <c r="B80" s="1"/>
      <c r="C80" s="1"/>
      <c r="D80" s="1"/>
      <c r="E80" s="1"/>
      <c r="F80" s="1"/>
      <c r="G80" s="51" t="n">
        <v>46.7</v>
      </c>
      <c r="H80" s="51" t="n">
        <v>42.7</v>
      </c>
      <c r="I80" s="51" t="n">
        <v>44.8</v>
      </c>
      <c r="J80" s="51"/>
      <c r="K80" s="51"/>
      <c r="L80" s="51"/>
      <c r="M80" s="50"/>
      <c r="N80" s="50"/>
      <c r="O80" s="50"/>
      <c r="P80" s="50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52" t="n">
        <v>10.2</v>
      </c>
      <c r="H81" s="52" t="n">
        <v>9.5</v>
      </c>
      <c r="I81" s="52" t="n">
        <v>8.1</v>
      </c>
      <c r="J81" s="52"/>
      <c r="K81" s="52"/>
      <c r="L81" s="52"/>
      <c r="M81" s="50"/>
      <c r="N81" s="50"/>
      <c r="O81" s="50"/>
      <c r="P81" s="50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52" t="n">
        <v>7.2</v>
      </c>
      <c r="H82" s="52" t="n">
        <v>7.4</v>
      </c>
      <c r="I82" s="52" t="n">
        <v>8.8</v>
      </c>
      <c r="J82" s="52"/>
      <c r="K82" s="52"/>
      <c r="L82" s="52"/>
      <c r="M82" s="50"/>
      <c r="N82" s="50"/>
      <c r="O82" s="50"/>
      <c r="P82" s="50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52" t="n">
        <v>9.3</v>
      </c>
      <c r="H83" s="52" t="n">
        <v>8.9</v>
      </c>
      <c r="I83" s="52" t="n">
        <v>8.6</v>
      </c>
      <c r="J83" s="52"/>
      <c r="K83" s="52"/>
      <c r="L83" s="52"/>
      <c r="M83" s="50"/>
      <c r="N83" s="50"/>
      <c r="O83" s="50"/>
      <c r="P83" s="50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52" t="n">
        <v>10.6</v>
      </c>
      <c r="H84" s="52" t="n">
        <v>8.8</v>
      </c>
      <c r="I84" s="52" t="n">
        <v>9.2</v>
      </c>
      <c r="J84" s="52"/>
      <c r="K84" s="52"/>
      <c r="L84" s="52"/>
      <c r="M84" s="50"/>
      <c r="N84" s="50"/>
      <c r="O84" s="50"/>
      <c r="P84" s="50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52" t="n">
        <v>9.4</v>
      </c>
      <c r="H85" s="52" t="n">
        <v>8.1</v>
      </c>
      <c r="I85" s="52" t="n">
        <v>10.1</v>
      </c>
      <c r="J85" s="52"/>
      <c r="K85" s="52"/>
      <c r="L85" s="52"/>
      <c r="M85" s="50"/>
      <c r="N85" s="50"/>
      <c r="O85" s="50"/>
      <c r="P85" s="50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9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48" t="n">
        <v>8</v>
      </c>
      <c r="B88" s="1" t="n">
        <v>31</v>
      </c>
      <c r="C88" s="17" t="s">
        <v>353</v>
      </c>
      <c r="D88" s="39" t="s">
        <v>181</v>
      </c>
      <c r="E88" s="25" t="n">
        <v>533</v>
      </c>
      <c r="F88" s="25"/>
      <c r="G88" s="49" t="n">
        <v>44.5</v>
      </c>
      <c r="H88" s="49" t="n">
        <v>88.8</v>
      </c>
      <c r="I88" s="49" t="n">
        <v>133.7</v>
      </c>
      <c r="J88" s="49"/>
      <c r="K88" s="49"/>
      <c r="L88" s="49" t="n">
        <v>133.7</v>
      </c>
      <c r="M88" s="50"/>
      <c r="N88" s="50"/>
      <c r="O88" s="50"/>
      <c r="P88" s="50"/>
    </row>
    <row r="89" customFormat="false" ht="15" hidden="false" customHeight="false" outlineLevel="0" collapsed="false">
      <c r="B89" s="1"/>
      <c r="C89" s="1"/>
      <c r="D89" s="1"/>
      <c r="E89" s="1"/>
      <c r="F89" s="1"/>
      <c r="G89" s="51" t="n">
        <v>44.5</v>
      </c>
      <c r="H89" s="51" t="n">
        <v>44.3</v>
      </c>
      <c r="I89" s="51" t="n">
        <v>44.9</v>
      </c>
      <c r="J89" s="51"/>
      <c r="K89" s="51"/>
      <c r="L89" s="51"/>
      <c r="M89" s="50"/>
      <c r="N89" s="50"/>
      <c r="O89" s="50"/>
      <c r="P89" s="50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52" t="n">
        <v>10.4</v>
      </c>
      <c r="H90" s="52" t="n">
        <v>9.4</v>
      </c>
      <c r="I90" s="52" t="n">
        <v>8.1</v>
      </c>
      <c r="J90" s="52"/>
      <c r="K90" s="52"/>
      <c r="L90" s="52"/>
      <c r="M90" s="50"/>
      <c r="N90" s="50"/>
      <c r="O90" s="50"/>
      <c r="P90" s="50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52" t="n">
        <v>9.1</v>
      </c>
      <c r="H91" s="52" t="n">
        <v>8.1</v>
      </c>
      <c r="I91" s="52" t="n">
        <v>10</v>
      </c>
      <c r="J91" s="52"/>
      <c r="K91" s="52"/>
      <c r="L91" s="52"/>
      <c r="M91" s="50"/>
      <c r="N91" s="50"/>
      <c r="O91" s="50"/>
      <c r="P91" s="50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52" t="n">
        <v>9.4</v>
      </c>
      <c r="H92" s="52" t="n">
        <v>9.7</v>
      </c>
      <c r="I92" s="52" t="n">
        <v>8.7</v>
      </c>
      <c r="J92" s="52"/>
      <c r="K92" s="52"/>
      <c r="L92" s="52"/>
      <c r="M92" s="50"/>
      <c r="N92" s="50"/>
      <c r="O92" s="50"/>
      <c r="P92" s="50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52" t="n">
        <v>6.9</v>
      </c>
      <c r="H93" s="52" t="n">
        <v>7.7</v>
      </c>
      <c r="I93" s="52" t="n">
        <v>9.2</v>
      </c>
      <c r="J93" s="52"/>
      <c r="K93" s="52"/>
      <c r="L93" s="52"/>
      <c r="M93" s="50"/>
      <c r="N93" s="50"/>
      <c r="O93" s="50"/>
      <c r="P93" s="50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52" t="n">
        <v>8.7</v>
      </c>
      <c r="H94" s="52" t="n">
        <v>9.4</v>
      </c>
      <c r="I94" s="52" t="n">
        <v>8.9</v>
      </c>
      <c r="J94" s="52"/>
      <c r="K94" s="52"/>
      <c r="L94" s="52"/>
      <c r="M94" s="50"/>
      <c r="N94" s="50"/>
      <c r="O94" s="50"/>
      <c r="P94" s="50"/>
    </row>
    <row r="96" customFormat="false" ht="9.95" hidden="false" customHeight="true" outlineLevel="0" collapsed="false"/>
    <row r="97" customFormat="false" ht="12.75" hidden="false" customHeight="false" outlineLevel="0" collapsed="false">
      <c r="A97" s="29" t="s">
        <v>166</v>
      </c>
      <c r="M97" s="53" t="s">
        <v>29</v>
      </c>
      <c r="N97" s="53"/>
      <c r="O97" s="53"/>
      <c r="P97" s="53"/>
    </row>
  </sheetData>
  <mergeCells count="17">
    <mergeCell ref="A1:N1"/>
    <mergeCell ref="L3:N3"/>
    <mergeCell ref="E9:F9"/>
    <mergeCell ref="A11:A13"/>
    <mergeCell ref="V11:V13"/>
    <mergeCell ref="A15:A17"/>
    <mergeCell ref="V15:V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Q12 F16:Q16">
    <cfRule type="cellIs" priority="2" operator="equal" aboveAverage="0" equalAverage="0" bottom="0" percent="0" rank="0" text="" dxfId="18">
      <formula>1</formula>
    </cfRule>
  </conditionalFormatting>
  <conditionalFormatting sqref="F12:Q12 F16:Q16">
    <cfRule type="cellIs" priority="3" operator="equal" aboveAverage="0" equalAverage="0" bottom="0" percent="0" rank="0" text="" dxfId="19">
      <formula>2</formula>
    </cfRule>
  </conditionalFormatting>
  <conditionalFormatting sqref="R12:U12">
    <cfRule type="cellIs" priority="4" operator="equal" aboveAverage="0" equalAverage="0" bottom="0" percent="0" rank="0" text="" dxfId="20">
      <formula>1</formula>
    </cfRule>
  </conditionalFormatting>
  <conditionalFormatting sqref="R12:U12">
    <cfRule type="cellIs" priority="5" operator="equal" aboveAverage="0" equalAverage="0" bottom="0" percent="0" rank="0" text="" dxfId="21">
      <formula>2</formula>
    </cfRule>
  </conditionalFormatting>
  <conditionalFormatting sqref="R16:U16">
    <cfRule type="cellIs" priority="6" operator="equal" aboveAverage="0" equalAverage="0" bottom="0" percent="0" rank="0" text="" dxfId="22">
      <formula>1</formula>
    </cfRule>
  </conditionalFormatting>
  <conditionalFormatting sqref="R16:U16">
    <cfRule type="cellIs" priority="7" operator="equal" aboveAverage="0" equalAverage="0" bottom="0" percent="0" rank="0" text="" dxfId="23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3.42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 t="s">
        <v>30</v>
      </c>
      <c r="C2" s="18" t="n">
        <v>5</v>
      </c>
    </row>
    <row r="3" customFormat="false" ht="15.75" hidden="false" customHeight="false" outlineLevel="0" collapsed="false">
      <c r="A3" s="17" t="s">
        <v>31</v>
      </c>
      <c r="C3" s="18" t="s">
        <v>365</v>
      </c>
      <c r="I3" s="19" t="s">
        <v>33</v>
      </c>
      <c r="J3" s="19"/>
    </row>
    <row r="4" customFormat="false" ht="15.75" hidden="false" customHeight="false" outlineLevel="0" collapsed="false">
      <c r="A4" s="17" t="s">
        <v>34</v>
      </c>
      <c r="C4" s="18" t="s">
        <v>366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207</v>
      </c>
      <c r="C9" s="17" t="s">
        <v>367</v>
      </c>
      <c r="D9" s="24" t="n">
        <v>2005</v>
      </c>
      <c r="E9" s="25" t="n">
        <v>43044</v>
      </c>
      <c r="F9" s="1" t="n">
        <v>91</v>
      </c>
      <c r="G9" s="1" t="n">
        <v>94</v>
      </c>
      <c r="H9" s="1" t="n">
        <v>93</v>
      </c>
      <c r="I9" s="1" t="n">
        <v>92</v>
      </c>
      <c r="J9" s="26" t="n">
        <v>370</v>
      </c>
    </row>
    <row r="10" customFormat="false" ht="15" hidden="false" customHeight="false" outlineLevel="0" collapsed="false">
      <c r="D10" s="27" t="s">
        <v>75</v>
      </c>
      <c r="J10" s="28" t="s">
        <v>73</v>
      </c>
    </row>
    <row r="11" customFormat="false" ht="15" hidden="false" customHeight="false" outlineLevel="0" collapsed="false">
      <c r="A11" s="23" t="n">
        <v>2</v>
      </c>
      <c r="B11" s="1" t="n">
        <v>144</v>
      </c>
      <c r="C11" s="17" t="s">
        <v>368</v>
      </c>
      <c r="D11" s="24" t="n">
        <v>2005</v>
      </c>
      <c r="E11" s="25" t="n">
        <v>41486</v>
      </c>
      <c r="F11" s="1" t="n">
        <v>91</v>
      </c>
      <c r="G11" s="1" t="n">
        <v>88</v>
      </c>
      <c r="H11" s="1" t="n">
        <v>95</v>
      </c>
      <c r="I11" s="1" t="n">
        <v>92</v>
      </c>
      <c r="J11" s="26" t="n">
        <v>366</v>
      </c>
    </row>
    <row r="12" customFormat="false" ht="15" hidden="false" customHeight="false" outlineLevel="0" collapsed="false">
      <c r="D12" s="27" t="s">
        <v>349</v>
      </c>
      <c r="J12" s="28" t="s">
        <v>102</v>
      </c>
    </row>
    <row r="13" customFormat="false" ht="15" hidden="false" customHeight="false" outlineLevel="0" collapsed="false">
      <c r="A13" s="23" t="n">
        <v>3</v>
      </c>
      <c r="B13" s="1" t="n">
        <v>195</v>
      </c>
      <c r="C13" s="17" t="s">
        <v>369</v>
      </c>
      <c r="D13" s="24" t="n">
        <v>2006</v>
      </c>
      <c r="E13" s="25" t="n">
        <v>41864</v>
      </c>
      <c r="F13" s="1" t="n">
        <v>90</v>
      </c>
      <c r="G13" s="1" t="n">
        <v>91</v>
      </c>
      <c r="H13" s="1" t="n">
        <v>90</v>
      </c>
      <c r="I13" s="1" t="n">
        <v>93</v>
      </c>
      <c r="J13" s="26" t="n">
        <v>364</v>
      </c>
    </row>
    <row r="14" customFormat="false" ht="15" hidden="false" customHeight="false" outlineLevel="0" collapsed="false">
      <c r="D14" s="27" t="s">
        <v>72</v>
      </c>
      <c r="J14" s="28" t="s">
        <v>84</v>
      </c>
    </row>
    <row r="15" customFormat="false" ht="15" hidden="false" customHeight="false" outlineLevel="0" collapsed="false">
      <c r="A15" s="23" t="n">
        <v>4</v>
      </c>
      <c r="B15" s="1" t="n">
        <v>18</v>
      </c>
      <c r="C15" s="17" t="s">
        <v>370</v>
      </c>
      <c r="D15" s="24" t="n">
        <v>2006</v>
      </c>
      <c r="E15" s="25" t="n">
        <v>42987</v>
      </c>
      <c r="F15" s="1" t="n">
        <v>90</v>
      </c>
      <c r="G15" s="1" t="n">
        <v>93</v>
      </c>
      <c r="H15" s="1" t="n">
        <v>92</v>
      </c>
      <c r="I15" s="1" t="n">
        <v>88</v>
      </c>
      <c r="J15" s="26" t="n">
        <v>363</v>
      </c>
    </row>
    <row r="16" customFormat="false" ht="15" hidden="false" customHeight="false" outlineLevel="0" collapsed="false">
      <c r="D16" s="27" t="s">
        <v>263</v>
      </c>
      <c r="J16" s="28" t="s">
        <v>84</v>
      </c>
    </row>
    <row r="17" customFormat="false" ht="15" hidden="false" customHeight="false" outlineLevel="0" collapsed="false">
      <c r="A17" s="23" t="n">
        <v>5</v>
      </c>
      <c r="B17" s="1" t="n">
        <v>142</v>
      </c>
      <c r="C17" s="17" t="s">
        <v>371</v>
      </c>
      <c r="D17" s="24" t="n">
        <v>2006</v>
      </c>
      <c r="E17" s="25" t="n">
        <v>42884</v>
      </c>
      <c r="F17" s="1" t="n">
        <v>91</v>
      </c>
      <c r="G17" s="1" t="n">
        <v>94</v>
      </c>
      <c r="H17" s="1" t="n">
        <v>91</v>
      </c>
      <c r="I17" s="1" t="n">
        <v>87</v>
      </c>
      <c r="J17" s="26" t="n">
        <v>363</v>
      </c>
    </row>
    <row r="18" customFormat="false" ht="15" hidden="false" customHeight="false" outlineLevel="0" collapsed="false">
      <c r="D18" s="27" t="s">
        <v>100</v>
      </c>
      <c r="J18" s="28" t="s">
        <v>111</v>
      </c>
    </row>
    <row r="19" customFormat="false" ht="15" hidden="false" customHeight="false" outlineLevel="0" collapsed="false">
      <c r="A19" s="23" t="n">
        <v>6</v>
      </c>
      <c r="B19" s="1" t="n">
        <v>162</v>
      </c>
      <c r="C19" s="17" t="s">
        <v>372</v>
      </c>
      <c r="D19" s="24" t="n">
        <v>2006</v>
      </c>
      <c r="E19" s="25" t="n">
        <v>43387</v>
      </c>
      <c r="F19" s="1" t="n">
        <v>86</v>
      </c>
      <c r="G19" s="1" t="n">
        <v>88</v>
      </c>
      <c r="H19" s="1" t="n">
        <v>96</v>
      </c>
      <c r="I19" s="1" t="n">
        <v>86</v>
      </c>
      <c r="J19" s="26" t="n">
        <v>356</v>
      </c>
    </row>
    <row r="20" customFormat="false" ht="15" hidden="false" customHeight="false" outlineLevel="0" collapsed="false">
      <c r="D20" s="27" t="s">
        <v>261</v>
      </c>
      <c r="J20" s="28" t="s">
        <v>84</v>
      </c>
    </row>
    <row r="21" customFormat="false" ht="15" hidden="false" customHeight="false" outlineLevel="0" collapsed="false">
      <c r="A21" s="23" t="n">
        <v>7</v>
      </c>
      <c r="B21" s="1" t="n">
        <v>71</v>
      </c>
      <c r="C21" s="17" t="s">
        <v>373</v>
      </c>
      <c r="D21" s="24" t="n">
        <v>2005</v>
      </c>
      <c r="E21" s="25" t="n">
        <v>42301</v>
      </c>
      <c r="F21" s="1" t="n">
        <v>87</v>
      </c>
      <c r="G21" s="1" t="n">
        <v>86</v>
      </c>
      <c r="H21" s="1" t="n">
        <v>91</v>
      </c>
      <c r="I21" s="1" t="n">
        <v>92</v>
      </c>
      <c r="J21" s="26" t="n">
        <v>356</v>
      </c>
    </row>
    <row r="22" customFormat="false" ht="15" hidden="false" customHeight="false" outlineLevel="0" collapsed="false">
      <c r="D22" s="27" t="s">
        <v>266</v>
      </c>
      <c r="J22" s="28" t="s">
        <v>111</v>
      </c>
    </row>
    <row r="23" customFormat="false" ht="15" hidden="false" customHeight="false" outlineLevel="0" collapsed="false">
      <c r="A23" s="23" t="n">
        <v>8</v>
      </c>
      <c r="B23" s="1" t="n">
        <v>70</v>
      </c>
      <c r="C23" s="17" t="s">
        <v>374</v>
      </c>
      <c r="D23" s="24" t="n">
        <v>2006</v>
      </c>
      <c r="E23" s="25" t="n">
        <v>43079</v>
      </c>
      <c r="F23" s="1" t="n">
        <v>86</v>
      </c>
      <c r="G23" s="1" t="n">
        <v>91</v>
      </c>
      <c r="H23" s="1" t="n">
        <v>88</v>
      </c>
      <c r="I23" s="1" t="n">
        <v>90</v>
      </c>
      <c r="J23" s="26" t="n">
        <v>355</v>
      </c>
    </row>
    <row r="24" customFormat="false" ht="15" hidden="false" customHeight="false" outlineLevel="0" collapsed="false">
      <c r="D24" s="27" t="s">
        <v>155</v>
      </c>
      <c r="J24" s="28" t="s">
        <v>84</v>
      </c>
    </row>
    <row r="25" customFormat="false" ht="15" hidden="false" customHeight="false" outlineLevel="0" collapsed="false">
      <c r="A25" s="23" t="n">
        <v>9</v>
      </c>
      <c r="B25" s="1" t="n">
        <v>155</v>
      </c>
      <c r="C25" s="17" t="s">
        <v>375</v>
      </c>
      <c r="D25" s="24" t="n">
        <v>2006</v>
      </c>
      <c r="E25" s="25" t="n">
        <v>41269</v>
      </c>
      <c r="F25" s="1" t="n">
        <v>90</v>
      </c>
      <c r="G25" s="1" t="n">
        <v>88</v>
      </c>
      <c r="H25" s="1" t="n">
        <v>87</v>
      </c>
      <c r="I25" s="1" t="n">
        <v>90</v>
      </c>
      <c r="J25" s="26" t="n">
        <v>355</v>
      </c>
    </row>
    <row r="26" customFormat="false" ht="15" hidden="false" customHeight="false" outlineLevel="0" collapsed="false">
      <c r="D26" s="27" t="s">
        <v>280</v>
      </c>
      <c r="J26" s="28" t="s">
        <v>281</v>
      </c>
    </row>
    <row r="27" customFormat="false" ht="15" hidden="false" customHeight="false" outlineLevel="0" collapsed="false">
      <c r="A27" s="23" t="n">
        <v>10</v>
      </c>
      <c r="B27" s="1" t="n">
        <v>44</v>
      </c>
      <c r="C27" s="17" t="s">
        <v>376</v>
      </c>
      <c r="D27" s="24" t="n">
        <v>2006</v>
      </c>
      <c r="E27" s="25" t="n">
        <v>42608</v>
      </c>
      <c r="F27" s="1" t="n">
        <v>88</v>
      </c>
      <c r="G27" s="1" t="n">
        <v>87</v>
      </c>
      <c r="H27" s="1" t="n">
        <v>90</v>
      </c>
      <c r="I27" s="1" t="n">
        <v>89</v>
      </c>
      <c r="J27" s="26" t="n">
        <v>354</v>
      </c>
    </row>
    <row r="28" customFormat="false" ht="15" hidden="false" customHeight="false" outlineLevel="0" collapsed="false">
      <c r="D28" s="27" t="s">
        <v>266</v>
      </c>
      <c r="J28" s="28" t="s">
        <v>281</v>
      </c>
    </row>
    <row r="29" customFormat="false" ht="15" hidden="false" customHeight="false" outlineLevel="0" collapsed="false">
      <c r="A29" s="23" t="n">
        <v>11</v>
      </c>
      <c r="B29" s="1" t="n">
        <v>161</v>
      </c>
      <c r="C29" s="17" t="s">
        <v>377</v>
      </c>
      <c r="D29" s="24" t="n">
        <v>2006</v>
      </c>
      <c r="E29" s="25" t="n">
        <v>43770</v>
      </c>
      <c r="F29" s="1" t="n">
        <v>84</v>
      </c>
      <c r="G29" s="1" t="n">
        <v>90</v>
      </c>
      <c r="H29" s="1" t="n">
        <v>87</v>
      </c>
      <c r="I29" s="1" t="n">
        <v>87</v>
      </c>
      <c r="J29" s="26" t="n">
        <v>348</v>
      </c>
    </row>
    <row r="30" customFormat="false" ht="15" hidden="false" customHeight="false" outlineLevel="0" collapsed="false">
      <c r="D30" s="27" t="s">
        <v>349</v>
      </c>
      <c r="J30" s="28" t="s">
        <v>281</v>
      </c>
    </row>
    <row r="31" customFormat="false" ht="15" hidden="false" customHeight="false" outlineLevel="0" collapsed="false">
      <c r="A31" s="23" t="n">
        <v>12</v>
      </c>
      <c r="B31" s="1" t="n">
        <v>137</v>
      </c>
      <c r="C31" s="17" t="s">
        <v>378</v>
      </c>
      <c r="D31" s="24" t="n">
        <v>2005</v>
      </c>
      <c r="E31" s="25" t="n">
        <v>44557</v>
      </c>
      <c r="F31" s="1" t="n">
        <v>87</v>
      </c>
      <c r="G31" s="1" t="n">
        <v>88</v>
      </c>
      <c r="H31" s="1" t="n">
        <v>83</v>
      </c>
      <c r="I31" s="1" t="n">
        <v>88</v>
      </c>
      <c r="J31" s="26" t="n">
        <v>346</v>
      </c>
    </row>
    <row r="32" customFormat="false" ht="15" hidden="false" customHeight="false" outlineLevel="0" collapsed="false">
      <c r="D32" s="27" t="s">
        <v>94</v>
      </c>
      <c r="J32" s="28" t="s">
        <v>102</v>
      </c>
    </row>
    <row r="33" customFormat="false" ht="15" hidden="false" customHeight="false" outlineLevel="0" collapsed="false">
      <c r="A33" s="23" t="n">
        <v>13</v>
      </c>
      <c r="B33" s="1" t="n">
        <v>223</v>
      </c>
      <c r="C33" s="17" t="s">
        <v>379</v>
      </c>
      <c r="D33" s="24" t="n">
        <v>2006</v>
      </c>
      <c r="E33" s="25" t="n">
        <v>43133</v>
      </c>
      <c r="F33" s="1" t="n">
        <v>86</v>
      </c>
      <c r="G33" s="1" t="n">
        <v>87</v>
      </c>
      <c r="H33" s="1" t="n">
        <v>80</v>
      </c>
      <c r="I33" s="1" t="n">
        <v>90</v>
      </c>
      <c r="J33" s="26" t="n">
        <v>343</v>
      </c>
    </row>
    <row r="34" customFormat="false" ht="15" hidden="false" customHeight="false" outlineLevel="0" collapsed="false">
      <c r="D34" s="27" t="s">
        <v>380</v>
      </c>
      <c r="J34" s="28" t="s">
        <v>76</v>
      </c>
    </row>
    <row r="35" customFormat="false" ht="15" hidden="false" customHeight="false" outlineLevel="0" collapsed="false">
      <c r="A35" s="23" t="n">
        <v>14</v>
      </c>
      <c r="B35" s="1" t="n">
        <v>191</v>
      </c>
      <c r="C35" s="17" t="s">
        <v>381</v>
      </c>
      <c r="D35" s="24" t="n">
        <v>2005</v>
      </c>
      <c r="E35" s="25" t="n">
        <v>42670</v>
      </c>
      <c r="F35" s="1" t="n">
        <v>80</v>
      </c>
      <c r="G35" s="1" t="n">
        <v>81</v>
      </c>
      <c r="H35" s="1" t="n">
        <v>91</v>
      </c>
      <c r="I35" s="1" t="n">
        <v>87</v>
      </c>
      <c r="J35" s="26" t="n">
        <v>339</v>
      </c>
    </row>
    <row r="36" customFormat="false" ht="15" hidden="false" customHeight="false" outlineLevel="0" collapsed="false">
      <c r="D36" s="27" t="s">
        <v>382</v>
      </c>
      <c r="J36" s="28" t="s">
        <v>102</v>
      </c>
    </row>
    <row r="37" customFormat="false" ht="15" hidden="false" customHeight="false" outlineLevel="0" collapsed="false">
      <c r="A37" s="23" t="n">
        <v>15</v>
      </c>
      <c r="B37" s="1" t="n">
        <v>88</v>
      </c>
      <c r="C37" s="17" t="s">
        <v>383</v>
      </c>
      <c r="D37" s="24" t="n">
        <v>2005</v>
      </c>
      <c r="E37" s="25" t="n">
        <v>43609</v>
      </c>
      <c r="F37" s="1" t="n">
        <v>85</v>
      </c>
      <c r="G37" s="1" t="n">
        <v>82</v>
      </c>
      <c r="H37" s="1" t="n">
        <v>87</v>
      </c>
      <c r="I37" s="1" t="n">
        <v>85</v>
      </c>
      <c r="J37" s="26" t="n">
        <v>339</v>
      </c>
    </row>
    <row r="38" customFormat="false" ht="15" hidden="false" customHeight="false" outlineLevel="0" collapsed="false">
      <c r="D38" s="27" t="s">
        <v>155</v>
      </c>
      <c r="J38" s="28" t="s">
        <v>281</v>
      </c>
    </row>
    <row r="39" customFormat="false" ht="15" hidden="false" customHeight="false" outlineLevel="0" collapsed="false">
      <c r="A39" s="23" t="n">
        <v>16</v>
      </c>
      <c r="B39" s="1" t="n">
        <v>232</v>
      </c>
      <c r="C39" s="17" t="s">
        <v>384</v>
      </c>
      <c r="D39" s="24" t="n">
        <v>2006</v>
      </c>
      <c r="E39" s="25" t="n">
        <v>44545</v>
      </c>
      <c r="F39" s="1" t="n">
        <v>85</v>
      </c>
      <c r="G39" s="1" t="n">
        <v>90</v>
      </c>
      <c r="H39" s="1" t="n">
        <v>84</v>
      </c>
      <c r="I39" s="1" t="n">
        <v>79</v>
      </c>
      <c r="J39" s="26" t="n">
        <v>338</v>
      </c>
    </row>
    <row r="40" customFormat="false" ht="15" hidden="false" customHeight="false" outlineLevel="0" collapsed="false">
      <c r="D40" s="27" t="s">
        <v>75</v>
      </c>
      <c r="J40" s="28" t="s">
        <v>281</v>
      </c>
    </row>
    <row r="41" customFormat="false" ht="15" hidden="false" customHeight="false" outlineLevel="0" collapsed="false">
      <c r="A41" s="23" t="n">
        <v>17</v>
      </c>
      <c r="B41" s="1" t="n">
        <v>45</v>
      </c>
      <c r="C41" s="17" t="s">
        <v>385</v>
      </c>
      <c r="D41" s="24" t="n">
        <v>2006</v>
      </c>
      <c r="E41" s="25" t="n">
        <v>43352</v>
      </c>
      <c r="F41" s="1" t="n">
        <v>86</v>
      </c>
      <c r="G41" s="1" t="n">
        <v>84</v>
      </c>
      <c r="H41" s="1" t="n">
        <v>79</v>
      </c>
      <c r="I41" s="1" t="n">
        <v>84</v>
      </c>
      <c r="J41" s="26" t="n">
        <v>333</v>
      </c>
    </row>
    <row r="42" customFormat="false" ht="15" hidden="false" customHeight="false" outlineLevel="0" collapsed="false">
      <c r="D42" s="27" t="s">
        <v>266</v>
      </c>
      <c r="J42" s="28" t="s">
        <v>360</v>
      </c>
    </row>
    <row r="43" customFormat="false" ht="15" hidden="false" customHeight="false" outlineLevel="0" collapsed="false">
      <c r="A43" s="23" t="n">
        <v>18</v>
      </c>
      <c r="B43" s="1" t="n">
        <v>125</v>
      </c>
      <c r="C43" s="17" t="s">
        <v>386</v>
      </c>
      <c r="D43" s="24" t="n">
        <v>2006</v>
      </c>
      <c r="E43" s="25" t="n">
        <v>42628</v>
      </c>
      <c r="F43" s="1" t="n">
        <v>86</v>
      </c>
      <c r="G43" s="1" t="n">
        <v>77</v>
      </c>
      <c r="H43" s="1" t="n">
        <v>79</v>
      </c>
      <c r="I43" s="1" t="n">
        <v>90</v>
      </c>
      <c r="J43" s="26" t="n">
        <v>332</v>
      </c>
    </row>
    <row r="44" customFormat="false" ht="15" hidden="false" customHeight="false" outlineLevel="0" collapsed="false">
      <c r="D44" s="27" t="s">
        <v>61</v>
      </c>
      <c r="J44" s="28" t="s">
        <v>102</v>
      </c>
    </row>
    <row r="45" customFormat="false" ht="15" hidden="false" customHeight="false" outlineLevel="0" collapsed="false">
      <c r="A45" s="23" t="n">
        <v>19</v>
      </c>
      <c r="B45" s="1" t="n">
        <v>101</v>
      </c>
      <c r="C45" s="17" t="s">
        <v>387</v>
      </c>
      <c r="D45" s="24" t="n">
        <v>2006</v>
      </c>
      <c r="E45" s="25" t="n">
        <v>44944</v>
      </c>
      <c r="F45" s="1" t="n">
        <v>79</v>
      </c>
      <c r="G45" s="1" t="n">
        <v>91</v>
      </c>
      <c r="H45" s="1" t="n">
        <v>79</v>
      </c>
      <c r="I45" s="1" t="n">
        <v>78</v>
      </c>
      <c r="J45" s="26" t="n">
        <v>327</v>
      </c>
    </row>
    <row r="46" customFormat="false" ht="15" hidden="false" customHeight="false" outlineLevel="0" collapsed="false">
      <c r="D46" s="27" t="s">
        <v>50</v>
      </c>
      <c r="J46" s="28" t="s">
        <v>111</v>
      </c>
    </row>
    <row r="47" customFormat="false" ht="15" hidden="false" customHeight="false" outlineLevel="0" collapsed="false">
      <c r="A47" s="23" t="n">
        <v>20</v>
      </c>
      <c r="B47" s="1" t="n">
        <v>131</v>
      </c>
      <c r="C47" s="17" t="s">
        <v>388</v>
      </c>
      <c r="D47" s="24" t="n">
        <v>2005</v>
      </c>
      <c r="E47" s="25" t="n">
        <v>45052</v>
      </c>
      <c r="F47" s="1" t="n">
        <v>81</v>
      </c>
      <c r="G47" s="1" t="n">
        <v>80</v>
      </c>
      <c r="H47" s="1" t="n">
        <v>84</v>
      </c>
      <c r="I47" s="1" t="n">
        <v>80</v>
      </c>
      <c r="J47" s="26" t="n">
        <v>325</v>
      </c>
    </row>
    <row r="48" customFormat="false" ht="15" hidden="false" customHeight="false" outlineLevel="0" collapsed="false">
      <c r="D48" s="27" t="s">
        <v>140</v>
      </c>
    </row>
    <row r="49" customFormat="false" ht="15" hidden="false" customHeight="false" outlineLevel="0" collapsed="false">
      <c r="A49" s="23" t="n">
        <v>21</v>
      </c>
      <c r="B49" s="1" t="n">
        <v>55</v>
      </c>
      <c r="C49" s="17" t="s">
        <v>389</v>
      </c>
      <c r="D49" s="24" t="n">
        <v>2006</v>
      </c>
      <c r="E49" s="25" t="n">
        <v>44451</v>
      </c>
      <c r="F49" s="1" t="n">
        <v>73</v>
      </c>
      <c r="G49" s="1" t="n">
        <v>81</v>
      </c>
      <c r="H49" s="1" t="n">
        <v>87</v>
      </c>
      <c r="I49" s="1" t="n">
        <v>82</v>
      </c>
      <c r="J49" s="26" t="n">
        <v>323</v>
      </c>
    </row>
    <row r="50" customFormat="false" ht="15" hidden="false" customHeight="false" outlineLevel="0" collapsed="false">
      <c r="D50" s="27" t="s">
        <v>50</v>
      </c>
      <c r="J50" s="28" t="s">
        <v>102</v>
      </c>
    </row>
    <row r="51" customFormat="false" ht="15" hidden="false" customHeight="false" outlineLevel="0" collapsed="false">
      <c r="A51" s="23" t="n">
        <v>22</v>
      </c>
      <c r="B51" s="1" t="n">
        <v>82</v>
      </c>
      <c r="C51" s="17" t="s">
        <v>390</v>
      </c>
      <c r="D51" s="24" t="n">
        <v>2005</v>
      </c>
      <c r="E51" s="25" t="n">
        <v>42493</v>
      </c>
      <c r="F51" s="1" t="n">
        <v>88</v>
      </c>
      <c r="G51" s="1" t="n">
        <v>74</v>
      </c>
      <c r="H51" s="1" t="n">
        <v>83</v>
      </c>
      <c r="I51" s="1" t="n">
        <v>76</v>
      </c>
      <c r="J51" s="26" t="n">
        <v>321</v>
      </c>
    </row>
    <row r="52" customFormat="false" ht="15" hidden="false" customHeight="false" outlineLevel="0" collapsed="false">
      <c r="D52" s="27" t="s">
        <v>94</v>
      </c>
    </row>
    <row r="53" customFormat="false" ht="15" hidden="false" customHeight="false" outlineLevel="0" collapsed="false">
      <c r="A53" s="23" t="n">
        <v>23</v>
      </c>
      <c r="B53" s="1" t="n">
        <v>69</v>
      </c>
      <c r="C53" s="17" t="s">
        <v>391</v>
      </c>
      <c r="D53" s="24" t="n">
        <v>2006</v>
      </c>
      <c r="E53" s="25" t="n">
        <v>44523</v>
      </c>
      <c r="F53" s="1" t="n">
        <v>73</v>
      </c>
      <c r="G53" s="1" t="n">
        <v>74</v>
      </c>
      <c r="H53" s="1" t="n">
        <v>79</v>
      </c>
      <c r="I53" s="1" t="n">
        <v>88</v>
      </c>
      <c r="J53" s="26" t="n">
        <v>314</v>
      </c>
    </row>
    <row r="54" customFormat="false" ht="15" hidden="false" customHeight="false" outlineLevel="0" collapsed="false">
      <c r="D54" s="27" t="s">
        <v>297</v>
      </c>
      <c r="J54" s="28" t="s">
        <v>360</v>
      </c>
    </row>
    <row r="55" customFormat="false" ht="15" hidden="false" customHeight="false" outlineLevel="0" collapsed="false">
      <c r="A55" s="23" t="n">
        <v>24</v>
      </c>
      <c r="B55" s="1" t="n">
        <v>93</v>
      </c>
      <c r="C55" s="17" t="s">
        <v>392</v>
      </c>
      <c r="D55" s="24" t="n">
        <v>2006</v>
      </c>
      <c r="E55" s="25" t="n">
        <v>44530</v>
      </c>
      <c r="F55" s="1" t="n">
        <v>79</v>
      </c>
      <c r="G55" s="1" t="n">
        <v>69</v>
      </c>
      <c r="H55" s="1" t="n">
        <v>83</v>
      </c>
      <c r="I55" s="1" t="n">
        <v>64</v>
      </c>
      <c r="J55" s="26" t="n">
        <v>295</v>
      </c>
    </row>
    <row r="56" customFormat="false" ht="15" hidden="false" customHeight="false" outlineLevel="0" collapsed="false">
      <c r="D56" s="27" t="s">
        <v>75</v>
      </c>
      <c r="J56" s="28" t="s">
        <v>360</v>
      </c>
    </row>
    <row r="57" customFormat="false" ht="12.75" hidden="false" customHeight="false" outlineLevel="0" collapsed="false">
      <c r="A57" s="29" t="s">
        <v>166</v>
      </c>
      <c r="G57" s="15" t="s">
        <v>29</v>
      </c>
      <c r="H57" s="15"/>
      <c r="I57" s="15"/>
      <c r="J57" s="15"/>
    </row>
  </sheetData>
  <mergeCells count="3">
    <mergeCell ref="A1:I1"/>
    <mergeCell ref="I3:J3"/>
    <mergeCell ref="G57:J57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30</v>
      </c>
      <c r="C2" s="18" t="s">
        <v>393</v>
      </c>
    </row>
    <row r="3" customFormat="false" ht="15.75" hidden="false" customHeight="false" outlineLevel="0" collapsed="false">
      <c r="A3" s="17" t="s">
        <v>31</v>
      </c>
      <c r="C3" s="18" t="s">
        <v>365</v>
      </c>
      <c r="E3" s="19" t="s">
        <v>33</v>
      </c>
      <c r="F3" s="19"/>
      <c r="G3" s="19"/>
    </row>
    <row r="4" customFormat="false" ht="15.75" hidden="false" customHeight="false" outlineLevel="0" collapsed="false">
      <c r="A4" s="17" t="s">
        <v>34</v>
      </c>
      <c r="C4" s="18" t="s">
        <v>366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2" t="s">
        <v>185</v>
      </c>
      <c r="C7" s="21" t="s">
        <v>38</v>
      </c>
      <c r="D7" s="22" t="s">
        <v>39</v>
      </c>
      <c r="E7" s="21" t="s">
        <v>186</v>
      </c>
      <c r="F7" s="21" t="s">
        <v>48</v>
      </c>
      <c r="G7" s="21" t="s">
        <v>18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3" t="n">
        <v>1</v>
      </c>
      <c r="B9" s="54" t="s">
        <v>394</v>
      </c>
      <c r="C9" s="55" t="n">
        <v>18</v>
      </c>
      <c r="D9" s="56" t="s">
        <v>395</v>
      </c>
      <c r="E9" s="57" t="n">
        <v>363</v>
      </c>
      <c r="F9" s="58" t="n">
        <v>1080</v>
      </c>
    </row>
    <row r="10" customFormat="false" ht="12.75" hidden="false" customHeight="false" outlineLevel="0" collapsed="false">
      <c r="C10" s="55" t="n">
        <v>128</v>
      </c>
      <c r="D10" s="56" t="s">
        <v>396</v>
      </c>
      <c r="E10" s="57" t="n">
        <v>360</v>
      </c>
      <c r="F10" s="58"/>
    </row>
    <row r="11" customFormat="false" ht="12.75" hidden="false" customHeight="false" outlineLevel="0" collapsed="false">
      <c r="C11" s="55" t="n">
        <v>9</v>
      </c>
      <c r="D11" s="56" t="s">
        <v>397</v>
      </c>
      <c r="E11" s="57" t="n">
        <v>357</v>
      </c>
      <c r="F11" s="58"/>
    </row>
    <row r="12" customFormat="false" ht="9.95" hidden="false" customHeight="true" outlineLevel="0" collapsed="false"/>
    <row r="13" customFormat="false" ht="14.25" hidden="false" customHeight="false" outlineLevel="0" collapsed="false">
      <c r="A13" s="23" t="n">
        <v>2</v>
      </c>
      <c r="B13" s="54" t="s">
        <v>398</v>
      </c>
      <c r="C13" s="55" t="n">
        <v>144</v>
      </c>
      <c r="D13" s="56" t="s">
        <v>399</v>
      </c>
      <c r="E13" s="57" t="n">
        <v>366</v>
      </c>
      <c r="F13" s="58" t="n">
        <v>1079</v>
      </c>
    </row>
    <row r="14" customFormat="false" ht="12.75" hidden="false" customHeight="false" outlineLevel="0" collapsed="false">
      <c r="C14" s="55" t="n">
        <v>127</v>
      </c>
      <c r="D14" s="56" t="s">
        <v>400</v>
      </c>
      <c r="E14" s="57" t="n">
        <v>365</v>
      </c>
      <c r="F14" s="58"/>
    </row>
    <row r="15" customFormat="false" ht="12.75" hidden="false" customHeight="false" outlineLevel="0" collapsed="false">
      <c r="C15" s="55" t="n">
        <v>161</v>
      </c>
      <c r="D15" s="56" t="s">
        <v>401</v>
      </c>
      <c r="E15" s="57" t="n">
        <v>348</v>
      </c>
      <c r="F15" s="58"/>
    </row>
    <row r="16" customFormat="false" ht="9.95" hidden="false" customHeight="true" outlineLevel="0" collapsed="false"/>
    <row r="17" customFormat="false" ht="14.25" hidden="false" customHeight="false" outlineLevel="0" collapsed="false">
      <c r="A17" s="23" t="n">
        <v>3</v>
      </c>
      <c r="B17" s="54" t="s">
        <v>188</v>
      </c>
      <c r="C17" s="55" t="n">
        <v>212</v>
      </c>
      <c r="D17" s="56" t="s">
        <v>402</v>
      </c>
      <c r="E17" s="57" t="n">
        <v>369</v>
      </c>
      <c r="F17" s="58" t="n">
        <v>1062</v>
      </c>
    </row>
    <row r="18" customFormat="false" ht="12.75" hidden="false" customHeight="false" outlineLevel="0" collapsed="false">
      <c r="C18" s="55" t="n">
        <v>180</v>
      </c>
      <c r="D18" s="56" t="s">
        <v>403</v>
      </c>
      <c r="E18" s="57" t="n">
        <v>351</v>
      </c>
      <c r="F18" s="58"/>
    </row>
    <row r="19" customFormat="false" ht="12.75" hidden="false" customHeight="false" outlineLevel="0" collapsed="false">
      <c r="C19" s="55" t="n">
        <v>58</v>
      </c>
      <c r="D19" s="56" t="s">
        <v>404</v>
      </c>
      <c r="E19" s="57" t="n">
        <v>342</v>
      </c>
      <c r="F19" s="58"/>
    </row>
    <row r="20" customFormat="false" ht="9.95" hidden="false" customHeight="true" outlineLevel="0" collapsed="false"/>
    <row r="21" customFormat="false" ht="14.25" hidden="false" customHeight="false" outlineLevel="0" collapsed="false">
      <c r="A21" s="23" t="n">
        <v>4</v>
      </c>
      <c r="B21" s="54" t="s">
        <v>405</v>
      </c>
      <c r="C21" s="55" t="n">
        <v>207</v>
      </c>
      <c r="D21" s="56" t="s">
        <v>406</v>
      </c>
      <c r="E21" s="57" t="n">
        <v>370</v>
      </c>
      <c r="F21" s="58" t="n">
        <v>1059</v>
      </c>
    </row>
    <row r="22" customFormat="false" ht="12.75" hidden="false" customHeight="false" outlineLevel="0" collapsed="false">
      <c r="C22" s="55" t="n">
        <v>25</v>
      </c>
      <c r="D22" s="56" t="s">
        <v>407</v>
      </c>
      <c r="E22" s="57" t="n">
        <v>351</v>
      </c>
      <c r="F22" s="58"/>
    </row>
    <row r="23" customFormat="false" ht="12.75" hidden="false" customHeight="false" outlineLevel="0" collapsed="false">
      <c r="C23" s="55" t="n">
        <v>232</v>
      </c>
      <c r="D23" s="56" t="s">
        <v>408</v>
      </c>
      <c r="E23" s="57" t="n">
        <v>338</v>
      </c>
      <c r="F23" s="58"/>
    </row>
    <row r="24" customFormat="false" ht="9.95" hidden="false" customHeight="true" outlineLevel="0" collapsed="false"/>
    <row r="25" customFormat="false" ht="14.25" hidden="false" customHeight="false" outlineLevel="0" collapsed="false">
      <c r="A25" s="23" t="n">
        <v>5</v>
      </c>
      <c r="B25" s="54" t="s">
        <v>409</v>
      </c>
      <c r="C25" s="55" t="n">
        <v>71</v>
      </c>
      <c r="D25" s="56" t="s">
        <v>410</v>
      </c>
      <c r="E25" s="57" t="n">
        <v>356</v>
      </c>
      <c r="F25" s="58" t="n">
        <v>1043</v>
      </c>
    </row>
    <row r="26" customFormat="false" ht="12.75" hidden="false" customHeight="false" outlineLevel="0" collapsed="false">
      <c r="C26" s="55" t="n">
        <v>44</v>
      </c>
      <c r="D26" s="56" t="s">
        <v>411</v>
      </c>
      <c r="E26" s="57" t="n">
        <v>354</v>
      </c>
      <c r="F26" s="58"/>
    </row>
    <row r="27" customFormat="false" ht="12.75" hidden="false" customHeight="false" outlineLevel="0" collapsed="false">
      <c r="C27" s="55" t="n">
        <v>45</v>
      </c>
      <c r="D27" s="56" t="s">
        <v>412</v>
      </c>
      <c r="E27" s="57" t="n">
        <v>333</v>
      </c>
      <c r="F27" s="58"/>
    </row>
    <row r="28" customFormat="false" ht="9.95" hidden="false" customHeight="true" outlineLevel="0" collapsed="false"/>
    <row r="29" customFormat="false" ht="14.25" hidden="false" customHeight="false" outlineLevel="0" collapsed="false">
      <c r="A29" s="23" t="n">
        <v>6</v>
      </c>
      <c r="B29" s="54" t="s">
        <v>196</v>
      </c>
      <c r="C29" s="55" t="n">
        <v>37</v>
      </c>
      <c r="D29" s="56" t="s">
        <v>413</v>
      </c>
      <c r="E29" s="57" t="n">
        <v>353</v>
      </c>
      <c r="F29" s="58" t="n">
        <v>1036</v>
      </c>
    </row>
    <row r="30" customFormat="false" ht="12.75" hidden="false" customHeight="false" outlineLevel="0" collapsed="false">
      <c r="C30" s="55" t="n">
        <v>168</v>
      </c>
      <c r="D30" s="56" t="s">
        <v>414</v>
      </c>
      <c r="E30" s="57" t="n">
        <v>345</v>
      </c>
      <c r="F30" s="58"/>
    </row>
    <row r="31" customFormat="false" ht="12.75" hidden="false" customHeight="false" outlineLevel="0" collapsed="false">
      <c r="C31" s="55" t="n">
        <v>51</v>
      </c>
      <c r="D31" s="56" t="s">
        <v>415</v>
      </c>
      <c r="E31" s="57" t="n">
        <v>338</v>
      </c>
      <c r="F31" s="58"/>
    </row>
    <row r="32" customFormat="false" ht="9.95" hidden="false" customHeight="true" outlineLevel="0" collapsed="false"/>
    <row r="33" customFormat="false" ht="14.25" hidden="false" customHeight="false" outlineLevel="0" collapsed="false">
      <c r="A33" s="23" t="n">
        <v>7</v>
      </c>
      <c r="B33" s="54" t="s">
        <v>216</v>
      </c>
      <c r="C33" s="55" t="n">
        <v>195</v>
      </c>
      <c r="D33" s="56" t="s">
        <v>416</v>
      </c>
      <c r="E33" s="57" t="n">
        <v>364</v>
      </c>
      <c r="F33" s="58" t="n">
        <v>1034</v>
      </c>
    </row>
    <row r="34" customFormat="false" ht="12.75" hidden="false" customHeight="false" outlineLevel="0" collapsed="false">
      <c r="C34" s="55" t="n">
        <v>162</v>
      </c>
      <c r="D34" s="56" t="s">
        <v>417</v>
      </c>
      <c r="E34" s="57" t="n">
        <v>356</v>
      </c>
      <c r="F34" s="58"/>
    </row>
    <row r="35" customFormat="false" ht="12.75" hidden="false" customHeight="false" outlineLevel="0" collapsed="false">
      <c r="C35" s="55" t="n">
        <v>69</v>
      </c>
      <c r="D35" s="56" t="s">
        <v>418</v>
      </c>
      <c r="E35" s="57" t="n">
        <v>314</v>
      </c>
      <c r="F35" s="58"/>
    </row>
    <row r="36" customFormat="false" ht="9.95" hidden="false" customHeight="true" outlineLevel="0" collapsed="false"/>
    <row r="37" customFormat="false" ht="12.75" hidden="false" customHeight="false" outlineLevel="0" collapsed="false">
      <c r="B37" s="15" t="s">
        <v>29</v>
      </c>
      <c r="C37" s="15"/>
      <c r="D37" s="15"/>
      <c r="E37" s="15"/>
      <c r="F37" s="15"/>
    </row>
  </sheetData>
  <mergeCells count="10">
    <mergeCell ref="A1:G1"/>
    <mergeCell ref="E3:G3"/>
    <mergeCell ref="F9:F11"/>
    <mergeCell ref="F13:F15"/>
    <mergeCell ref="F17:F19"/>
    <mergeCell ref="F21:F23"/>
    <mergeCell ref="F25:F27"/>
    <mergeCell ref="F29:F31"/>
    <mergeCell ref="F33:F35"/>
    <mergeCell ref="B37:F37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3.42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 t="s">
        <v>30</v>
      </c>
      <c r="C2" s="18" t="n">
        <v>6</v>
      </c>
    </row>
    <row r="3" customFormat="false" ht="15.75" hidden="false" customHeight="false" outlineLevel="0" collapsed="false">
      <c r="A3" s="17" t="s">
        <v>31</v>
      </c>
      <c r="C3" s="18" t="s">
        <v>365</v>
      </c>
      <c r="I3" s="19" t="s">
        <v>33</v>
      </c>
      <c r="J3" s="19"/>
    </row>
    <row r="4" customFormat="false" ht="15.75" hidden="false" customHeight="false" outlineLevel="0" collapsed="false">
      <c r="A4" s="17" t="s">
        <v>34</v>
      </c>
      <c r="C4" s="18" t="s">
        <v>419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12</v>
      </c>
      <c r="C9" s="17" t="s">
        <v>420</v>
      </c>
      <c r="D9" s="24" t="n">
        <v>2005</v>
      </c>
      <c r="E9" s="25" t="n">
        <v>43023</v>
      </c>
      <c r="F9" s="1" t="n">
        <v>94</v>
      </c>
      <c r="G9" s="1" t="n">
        <v>90</v>
      </c>
      <c r="H9" s="1" t="n">
        <v>91</v>
      </c>
      <c r="I9" s="1" t="n">
        <v>95</v>
      </c>
      <c r="J9" s="26" t="n">
        <v>370</v>
      </c>
    </row>
    <row r="10" customFormat="false" ht="15" hidden="false" customHeight="false" outlineLevel="0" collapsed="false">
      <c r="D10" s="27" t="s">
        <v>280</v>
      </c>
      <c r="J10" s="28" t="s">
        <v>73</v>
      </c>
    </row>
    <row r="11" customFormat="false" ht="15" hidden="false" customHeight="false" outlineLevel="0" collapsed="false">
      <c r="A11" s="23" t="n">
        <v>2</v>
      </c>
      <c r="B11" s="1" t="n">
        <v>212</v>
      </c>
      <c r="C11" s="17" t="s">
        <v>421</v>
      </c>
      <c r="D11" s="24" t="n">
        <v>2005</v>
      </c>
      <c r="E11" s="25" t="n">
        <v>41512</v>
      </c>
      <c r="F11" s="1" t="n">
        <v>92</v>
      </c>
      <c r="G11" s="1" t="n">
        <v>95</v>
      </c>
      <c r="H11" s="1" t="n">
        <v>92</v>
      </c>
      <c r="I11" s="1" t="n">
        <v>90</v>
      </c>
      <c r="J11" s="26" t="n">
        <v>369</v>
      </c>
    </row>
    <row r="12" customFormat="false" ht="15" hidden="false" customHeight="false" outlineLevel="0" collapsed="false">
      <c r="D12" s="27" t="s">
        <v>50</v>
      </c>
      <c r="J12" s="28" t="s">
        <v>92</v>
      </c>
    </row>
    <row r="13" customFormat="false" ht="15" hidden="false" customHeight="false" outlineLevel="0" collapsed="false">
      <c r="A13" s="23" t="n">
        <v>3</v>
      </c>
      <c r="B13" s="1" t="n">
        <v>127</v>
      </c>
      <c r="C13" s="17" t="s">
        <v>422</v>
      </c>
      <c r="D13" s="24" t="n">
        <v>2006</v>
      </c>
      <c r="E13" s="25" t="n">
        <v>43103</v>
      </c>
      <c r="F13" s="1" t="n">
        <v>93</v>
      </c>
      <c r="G13" s="1" t="n">
        <v>90</v>
      </c>
      <c r="H13" s="1" t="n">
        <v>92</v>
      </c>
      <c r="I13" s="1" t="n">
        <v>90</v>
      </c>
      <c r="J13" s="26" t="n">
        <v>365</v>
      </c>
    </row>
    <row r="14" customFormat="false" ht="15" hidden="false" customHeight="false" outlineLevel="0" collapsed="false">
      <c r="D14" s="27" t="s">
        <v>349</v>
      </c>
      <c r="J14" s="28" t="s">
        <v>108</v>
      </c>
    </row>
    <row r="15" customFormat="false" ht="15" hidden="false" customHeight="false" outlineLevel="0" collapsed="false">
      <c r="A15" s="23" t="n">
        <v>4</v>
      </c>
      <c r="B15" s="1" t="n">
        <v>206</v>
      </c>
      <c r="C15" s="17" t="s">
        <v>423</v>
      </c>
      <c r="D15" s="24" t="n">
        <v>2005</v>
      </c>
      <c r="E15" s="25" t="n">
        <v>43594</v>
      </c>
      <c r="F15" s="1" t="n">
        <v>90</v>
      </c>
      <c r="G15" s="1" t="n">
        <v>92</v>
      </c>
      <c r="H15" s="1" t="n">
        <v>92</v>
      </c>
      <c r="I15" s="1" t="n">
        <v>90</v>
      </c>
      <c r="J15" s="26" t="n">
        <v>364</v>
      </c>
    </row>
    <row r="16" customFormat="false" ht="15" hidden="false" customHeight="false" outlineLevel="0" collapsed="false">
      <c r="D16" s="27" t="s">
        <v>79</v>
      </c>
      <c r="J16" s="28" t="s">
        <v>76</v>
      </c>
    </row>
    <row r="17" customFormat="false" ht="15" hidden="false" customHeight="false" outlineLevel="0" collapsed="false">
      <c r="A17" s="23" t="n">
        <v>5</v>
      </c>
      <c r="B17" s="1" t="n">
        <v>128</v>
      </c>
      <c r="C17" s="17" t="s">
        <v>424</v>
      </c>
      <c r="D17" s="24" t="n">
        <v>2006</v>
      </c>
      <c r="E17" s="25" t="n">
        <v>44026</v>
      </c>
      <c r="F17" s="1" t="n">
        <v>89</v>
      </c>
      <c r="G17" s="1" t="n">
        <v>92</v>
      </c>
      <c r="H17" s="1" t="n">
        <v>92</v>
      </c>
      <c r="I17" s="1" t="n">
        <v>87</v>
      </c>
      <c r="J17" s="26" t="n">
        <v>360</v>
      </c>
    </row>
    <row r="18" customFormat="false" ht="15" hidden="false" customHeight="false" outlineLevel="0" collapsed="false">
      <c r="D18" s="27" t="s">
        <v>263</v>
      </c>
      <c r="J18" s="28" t="s">
        <v>76</v>
      </c>
    </row>
    <row r="19" customFormat="false" ht="15" hidden="false" customHeight="false" outlineLevel="0" collapsed="false">
      <c r="A19" s="23" t="n">
        <v>6</v>
      </c>
      <c r="B19" s="1" t="n">
        <v>9</v>
      </c>
      <c r="C19" s="17" t="s">
        <v>425</v>
      </c>
      <c r="D19" s="24" t="n">
        <v>2005</v>
      </c>
      <c r="E19" s="25" t="n">
        <v>43659</v>
      </c>
      <c r="F19" s="1" t="n">
        <v>91</v>
      </c>
      <c r="G19" s="1" t="n">
        <v>90</v>
      </c>
      <c r="H19" s="1" t="n">
        <v>92</v>
      </c>
      <c r="I19" s="1" t="n">
        <v>84</v>
      </c>
      <c r="J19" s="26" t="n">
        <v>357</v>
      </c>
    </row>
    <row r="20" customFormat="false" ht="15" hidden="false" customHeight="false" outlineLevel="0" collapsed="false">
      <c r="D20" s="27" t="s">
        <v>263</v>
      </c>
      <c r="J20" s="28" t="s">
        <v>281</v>
      </c>
    </row>
    <row r="21" customFormat="false" ht="15" hidden="false" customHeight="false" outlineLevel="0" collapsed="false">
      <c r="A21" s="23" t="n">
        <v>7</v>
      </c>
      <c r="B21" s="1" t="n">
        <v>25</v>
      </c>
      <c r="C21" s="17" t="s">
        <v>426</v>
      </c>
      <c r="D21" s="24" t="n">
        <v>2006</v>
      </c>
      <c r="E21" s="25" t="n">
        <v>41690</v>
      </c>
      <c r="F21" s="1" t="n">
        <v>83</v>
      </c>
      <c r="G21" s="1" t="n">
        <v>86</v>
      </c>
      <c r="H21" s="1" t="n">
        <v>90</v>
      </c>
      <c r="I21" s="1" t="n">
        <v>92</v>
      </c>
      <c r="J21" s="26" t="n">
        <v>351</v>
      </c>
    </row>
    <row r="22" customFormat="false" ht="15" hidden="false" customHeight="false" outlineLevel="0" collapsed="false">
      <c r="D22" s="27" t="s">
        <v>75</v>
      </c>
      <c r="J22" s="28" t="s">
        <v>102</v>
      </c>
    </row>
    <row r="23" customFormat="false" ht="15" hidden="false" customHeight="false" outlineLevel="0" collapsed="false">
      <c r="A23" s="23" t="n">
        <v>8</v>
      </c>
      <c r="B23" s="1" t="n">
        <v>225</v>
      </c>
      <c r="C23" s="17" t="s">
        <v>427</v>
      </c>
      <c r="D23" s="24" t="n">
        <v>2006</v>
      </c>
      <c r="E23" s="25" t="n">
        <v>44463</v>
      </c>
      <c r="F23" s="1" t="n">
        <v>88</v>
      </c>
      <c r="G23" s="1" t="n">
        <v>91</v>
      </c>
      <c r="H23" s="1" t="n">
        <v>85</v>
      </c>
      <c r="I23" s="1" t="n">
        <v>86</v>
      </c>
      <c r="J23" s="26" t="n">
        <v>350</v>
      </c>
    </row>
    <row r="24" customFormat="false" ht="15" hidden="false" customHeight="false" outlineLevel="0" collapsed="false">
      <c r="D24" s="27" t="s">
        <v>106</v>
      </c>
      <c r="J24" s="28" t="s">
        <v>111</v>
      </c>
    </row>
    <row r="25" customFormat="false" ht="15" hidden="false" customHeight="false" outlineLevel="0" collapsed="false">
      <c r="A25" s="23" t="n">
        <v>9</v>
      </c>
      <c r="B25" s="1" t="n">
        <v>58</v>
      </c>
      <c r="C25" s="17" t="s">
        <v>428</v>
      </c>
      <c r="D25" s="24" t="n">
        <v>2006</v>
      </c>
      <c r="E25" s="25" t="n">
        <v>43579</v>
      </c>
      <c r="F25" s="1" t="n">
        <v>90</v>
      </c>
      <c r="G25" s="1" t="n">
        <v>87</v>
      </c>
      <c r="H25" s="1" t="n">
        <v>79</v>
      </c>
      <c r="I25" s="1" t="n">
        <v>86</v>
      </c>
      <c r="J25" s="26" t="n">
        <v>342</v>
      </c>
    </row>
    <row r="26" customFormat="false" ht="15" hidden="false" customHeight="false" outlineLevel="0" collapsed="false">
      <c r="D26" s="27" t="s">
        <v>50</v>
      </c>
      <c r="J26" s="28" t="s">
        <v>76</v>
      </c>
    </row>
    <row r="27" customFormat="false" ht="15" hidden="false" customHeight="false" outlineLevel="0" collapsed="false">
      <c r="A27" s="23" t="n">
        <v>10</v>
      </c>
      <c r="B27" s="1" t="n">
        <v>215</v>
      </c>
      <c r="C27" s="17" t="s">
        <v>429</v>
      </c>
      <c r="D27" s="24" t="n">
        <v>2005</v>
      </c>
      <c r="E27" s="25" t="n">
        <v>45156</v>
      </c>
      <c r="F27" s="1" t="n">
        <v>79</v>
      </c>
      <c r="G27" s="1" t="n">
        <v>74</v>
      </c>
      <c r="H27" s="1" t="n">
        <v>83</v>
      </c>
      <c r="I27" s="1" t="n">
        <v>79</v>
      </c>
      <c r="J27" s="26" t="n">
        <v>315</v>
      </c>
    </row>
    <row r="28" customFormat="false" ht="15" hidden="false" customHeight="false" outlineLevel="0" collapsed="false">
      <c r="D28" s="27" t="s">
        <v>110</v>
      </c>
      <c r="J28" s="28" t="s">
        <v>102</v>
      </c>
    </row>
    <row r="29" customFormat="false" ht="12.75" hidden="false" customHeight="false" outlineLevel="0" collapsed="false">
      <c r="A29" s="29" t="s">
        <v>166</v>
      </c>
      <c r="G29" s="15" t="s">
        <v>29</v>
      </c>
      <c r="H29" s="15"/>
      <c r="I29" s="15"/>
      <c r="J29" s="15"/>
    </row>
  </sheetData>
  <mergeCells count="3">
    <mergeCell ref="A1:I1"/>
    <mergeCell ref="I3:J3"/>
    <mergeCell ref="G29:J29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3.42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 t="s">
        <v>30</v>
      </c>
      <c r="C2" s="18" t="n">
        <v>7</v>
      </c>
    </row>
    <row r="3" customFormat="false" ht="15.75" hidden="false" customHeight="false" outlineLevel="0" collapsed="false">
      <c r="A3" s="17" t="s">
        <v>31</v>
      </c>
      <c r="C3" s="18" t="s">
        <v>365</v>
      </c>
      <c r="I3" s="19" t="s">
        <v>33</v>
      </c>
      <c r="J3" s="19"/>
    </row>
    <row r="4" customFormat="false" ht="15.75" hidden="false" customHeight="false" outlineLevel="0" collapsed="false">
      <c r="A4" s="17" t="s">
        <v>34</v>
      </c>
      <c r="C4" s="18" t="s">
        <v>430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114</v>
      </c>
      <c r="C9" s="17" t="s">
        <v>431</v>
      </c>
      <c r="D9" s="24" t="n">
        <v>2007</v>
      </c>
      <c r="E9" s="25" t="n">
        <v>44628</v>
      </c>
      <c r="F9" s="1" t="n">
        <v>94</v>
      </c>
      <c r="G9" s="1" t="n">
        <v>88</v>
      </c>
      <c r="H9" s="1" t="n">
        <v>90</v>
      </c>
      <c r="I9" s="1" t="n">
        <v>92</v>
      </c>
      <c r="J9" s="26" t="n">
        <v>364</v>
      </c>
    </row>
    <row r="10" customFormat="false" ht="15" hidden="false" customHeight="false" outlineLevel="0" collapsed="false">
      <c r="D10" s="27" t="s">
        <v>75</v>
      </c>
      <c r="J10" s="28" t="s">
        <v>108</v>
      </c>
    </row>
    <row r="11" customFormat="false" ht="15" hidden="false" customHeight="false" outlineLevel="0" collapsed="false">
      <c r="A11" s="23" t="n">
        <v>2</v>
      </c>
      <c r="B11" s="1" t="n">
        <v>143</v>
      </c>
      <c r="C11" s="17" t="s">
        <v>432</v>
      </c>
      <c r="D11" s="24" t="n">
        <v>2007</v>
      </c>
      <c r="E11" s="25" t="n">
        <v>42049</v>
      </c>
      <c r="F11" s="1" t="n">
        <v>90</v>
      </c>
      <c r="G11" s="1" t="n">
        <v>92</v>
      </c>
      <c r="H11" s="1" t="n">
        <v>91</v>
      </c>
      <c r="I11" s="1" t="n">
        <v>90</v>
      </c>
      <c r="J11" s="26" t="n">
        <v>363</v>
      </c>
    </row>
    <row r="12" customFormat="false" ht="15" hidden="false" customHeight="false" outlineLevel="0" collapsed="false">
      <c r="D12" s="27" t="s">
        <v>433</v>
      </c>
      <c r="J12" s="28" t="s">
        <v>111</v>
      </c>
    </row>
    <row r="13" customFormat="false" ht="15" hidden="false" customHeight="false" outlineLevel="0" collapsed="false">
      <c r="A13" s="23" t="n">
        <v>3</v>
      </c>
      <c r="B13" s="1" t="n">
        <v>169</v>
      </c>
      <c r="C13" s="17" t="s">
        <v>434</v>
      </c>
      <c r="D13" s="24" t="n">
        <v>2007</v>
      </c>
      <c r="E13" s="25" t="n">
        <v>42667</v>
      </c>
      <c r="F13" s="1" t="n">
        <v>87</v>
      </c>
      <c r="G13" s="1" t="n">
        <v>95</v>
      </c>
      <c r="H13" s="1" t="n">
        <v>92</v>
      </c>
      <c r="I13" s="1" t="n">
        <v>86</v>
      </c>
      <c r="J13" s="26" t="n">
        <v>360</v>
      </c>
    </row>
    <row r="14" customFormat="false" ht="15" hidden="false" customHeight="false" outlineLevel="0" collapsed="false">
      <c r="D14" s="27" t="s">
        <v>266</v>
      </c>
      <c r="J14" s="28" t="s">
        <v>84</v>
      </c>
    </row>
    <row r="15" customFormat="false" ht="15" hidden="false" customHeight="false" outlineLevel="0" collapsed="false">
      <c r="A15" s="23" t="n">
        <v>4</v>
      </c>
      <c r="B15" s="1" t="n">
        <v>4</v>
      </c>
      <c r="C15" s="17" t="s">
        <v>435</v>
      </c>
      <c r="D15" s="24" t="n">
        <v>2008</v>
      </c>
      <c r="E15" s="25" t="n">
        <v>44742</v>
      </c>
      <c r="F15" s="1" t="n">
        <v>88</v>
      </c>
      <c r="G15" s="1" t="n">
        <v>91</v>
      </c>
      <c r="H15" s="1" t="n">
        <v>88</v>
      </c>
      <c r="I15" s="1" t="n">
        <v>89</v>
      </c>
      <c r="J15" s="26" t="n">
        <v>356</v>
      </c>
    </row>
    <row r="16" customFormat="false" ht="15" hidden="false" customHeight="false" outlineLevel="0" collapsed="false">
      <c r="D16" s="27" t="s">
        <v>50</v>
      </c>
      <c r="J16" s="28" t="s">
        <v>360</v>
      </c>
    </row>
    <row r="17" customFormat="false" ht="15" hidden="false" customHeight="false" outlineLevel="0" collapsed="false">
      <c r="A17" s="23" t="n">
        <v>5</v>
      </c>
      <c r="B17" s="1" t="n">
        <v>119</v>
      </c>
      <c r="C17" s="17" t="s">
        <v>436</v>
      </c>
      <c r="D17" s="24" t="n">
        <v>2008</v>
      </c>
      <c r="E17" s="25" t="n">
        <v>43931</v>
      </c>
      <c r="F17" s="1" t="n">
        <v>89</v>
      </c>
      <c r="G17" s="1" t="n">
        <v>90</v>
      </c>
      <c r="H17" s="1" t="n">
        <v>92</v>
      </c>
      <c r="I17" s="1" t="n">
        <v>84</v>
      </c>
      <c r="J17" s="26" t="n">
        <v>355</v>
      </c>
    </row>
    <row r="18" customFormat="false" ht="15" hidden="false" customHeight="false" outlineLevel="0" collapsed="false">
      <c r="D18" s="27" t="s">
        <v>127</v>
      </c>
      <c r="J18" s="28" t="s">
        <v>111</v>
      </c>
    </row>
    <row r="19" customFormat="false" ht="15" hidden="false" customHeight="false" outlineLevel="0" collapsed="false">
      <c r="A19" s="23" t="n">
        <v>6</v>
      </c>
      <c r="B19" s="1" t="n">
        <v>5</v>
      </c>
      <c r="C19" s="17" t="s">
        <v>435</v>
      </c>
      <c r="D19" s="24" t="n">
        <v>2008</v>
      </c>
      <c r="E19" s="25" t="n">
        <v>43511</v>
      </c>
      <c r="F19" s="1" t="n">
        <v>92</v>
      </c>
      <c r="G19" s="1" t="n">
        <v>81</v>
      </c>
      <c r="H19" s="1" t="n">
        <v>89</v>
      </c>
      <c r="I19" s="1" t="n">
        <v>92</v>
      </c>
      <c r="J19" s="26" t="n">
        <v>354</v>
      </c>
    </row>
    <row r="20" customFormat="false" ht="15" hidden="false" customHeight="false" outlineLevel="0" collapsed="false">
      <c r="D20" s="27" t="s">
        <v>113</v>
      </c>
      <c r="J20" s="28" t="s">
        <v>92</v>
      </c>
    </row>
    <row r="21" customFormat="false" ht="15" hidden="false" customHeight="false" outlineLevel="0" collapsed="false">
      <c r="A21" s="23" t="n">
        <v>7</v>
      </c>
      <c r="B21" s="1" t="n">
        <v>66</v>
      </c>
      <c r="C21" s="17" t="s">
        <v>437</v>
      </c>
      <c r="D21" s="24" t="n">
        <v>2007</v>
      </c>
      <c r="E21" s="25" t="n">
        <v>42603</v>
      </c>
      <c r="F21" s="1" t="n">
        <v>91</v>
      </c>
      <c r="G21" s="1" t="n">
        <v>94</v>
      </c>
      <c r="H21" s="1" t="n">
        <v>81</v>
      </c>
      <c r="I21" s="1" t="n">
        <v>88</v>
      </c>
      <c r="J21" s="26" t="n">
        <v>354</v>
      </c>
    </row>
    <row r="22" customFormat="false" ht="15" hidden="false" customHeight="false" outlineLevel="0" collapsed="false">
      <c r="D22" s="27" t="s">
        <v>266</v>
      </c>
      <c r="J22" s="28" t="s">
        <v>76</v>
      </c>
    </row>
    <row r="23" customFormat="false" ht="15" hidden="false" customHeight="false" outlineLevel="0" collapsed="false">
      <c r="A23" s="23" t="n">
        <v>8</v>
      </c>
      <c r="B23" s="1" t="n">
        <v>26</v>
      </c>
      <c r="C23" s="17" t="s">
        <v>438</v>
      </c>
      <c r="D23" s="24" t="n">
        <v>2007</v>
      </c>
      <c r="E23" s="25" t="n">
        <v>43561</v>
      </c>
      <c r="F23" s="1" t="n">
        <v>89</v>
      </c>
      <c r="G23" s="1" t="n">
        <v>91</v>
      </c>
      <c r="H23" s="1" t="n">
        <v>86</v>
      </c>
      <c r="I23" s="1" t="n">
        <v>87</v>
      </c>
      <c r="J23" s="26" t="n">
        <v>353</v>
      </c>
    </row>
    <row r="24" customFormat="false" ht="15" hidden="false" customHeight="false" outlineLevel="0" collapsed="false">
      <c r="D24" s="27" t="s">
        <v>50</v>
      </c>
      <c r="J24" s="28" t="s">
        <v>92</v>
      </c>
    </row>
    <row r="25" customFormat="false" ht="15" hidden="false" customHeight="false" outlineLevel="0" collapsed="false">
      <c r="A25" s="23" t="n">
        <v>9</v>
      </c>
      <c r="B25" s="1" t="n">
        <v>78</v>
      </c>
      <c r="C25" s="17" t="s">
        <v>439</v>
      </c>
      <c r="D25" s="24" t="n">
        <v>2007</v>
      </c>
      <c r="E25" s="25" t="n">
        <v>43769</v>
      </c>
      <c r="F25" s="1" t="n">
        <v>88</v>
      </c>
      <c r="G25" s="1" t="n">
        <v>86</v>
      </c>
      <c r="H25" s="1" t="n">
        <v>89</v>
      </c>
      <c r="I25" s="1" t="n">
        <v>90</v>
      </c>
      <c r="J25" s="26" t="n">
        <v>353</v>
      </c>
    </row>
    <row r="26" customFormat="false" ht="15" hidden="false" customHeight="false" outlineLevel="0" collapsed="false">
      <c r="D26" s="27" t="s">
        <v>349</v>
      </c>
      <c r="J26" s="28" t="s">
        <v>76</v>
      </c>
    </row>
    <row r="27" customFormat="false" ht="15" hidden="false" customHeight="false" outlineLevel="0" collapsed="false">
      <c r="A27" s="23" t="n">
        <v>10</v>
      </c>
      <c r="B27" s="1" t="n">
        <v>199</v>
      </c>
      <c r="C27" s="17" t="s">
        <v>440</v>
      </c>
      <c r="D27" s="24" t="n">
        <v>2008</v>
      </c>
      <c r="E27" s="25" t="n">
        <v>44466</v>
      </c>
      <c r="F27" s="1" t="n">
        <v>87</v>
      </c>
      <c r="G27" s="1" t="n">
        <v>88</v>
      </c>
      <c r="H27" s="1" t="n">
        <v>91</v>
      </c>
      <c r="I27" s="1" t="n">
        <v>87</v>
      </c>
      <c r="J27" s="26" t="n">
        <v>353</v>
      </c>
    </row>
    <row r="28" customFormat="false" ht="15" hidden="false" customHeight="false" outlineLevel="0" collapsed="false">
      <c r="D28" s="27" t="s">
        <v>106</v>
      </c>
      <c r="J28" s="28" t="s">
        <v>111</v>
      </c>
    </row>
    <row r="29" customFormat="false" ht="15" hidden="false" customHeight="false" outlineLevel="0" collapsed="false">
      <c r="A29" s="23" t="n">
        <v>11</v>
      </c>
      <c r="B29" s="1" t="n">
        <v>37</v>
      </c>
      <c r="C29" s="17" t="s">
        <v>441</v>
      </c>
      <c r="D29" s="24" t="n">
        <v>2007</v>
      </c>
      <c r="E29" s="25" t="n">
        <v>44336</v>
      </c>
      <c r="F29" s="1" t="n">
        <v>92</v>
      </c>
      <c r="G29" s="1" t="n">
        <v>90</v>
      </c>
      <c r="H29" s="1" t="n">
        <v>84</v>
      </c>
      <c r="I29" s="1" t="n">
        <v>87</v>
      </c>
      <c r="J29" s="26" t="n">
        <v>353</v>
      </c>
    </row>
    <row r="30" customFormat="false" ht="15" hidden="false" customHeight="false" outlineLevel="0" collapsed="false">
      <c r="D30" s="27" t="s">
        <v>50</v>
      </c>
      <c r="J30" s="28" t="s">
        <v>111</v>
      </c>
    </row>
    <row r="31" customFormat="false" ht="15" hidden="false" customHeight="false" outlineLevel="0" collapsed="false">
      <c r="A31" s="23" t="n">
        <v>12</v>
      </c>
      <c r="B31" s="1" t="n">
        <v>185</v>
      </c>
      <c r="C31" s="17" t="s">
        <v>442</v>
      </c>
      <c r="D31" s="24" t="n">
        <v>2007</v>
      </c>
      <c r="E31" s="25" t="n">
        <v>44381</v>
      </c>
      <c r="F31" s="1" t="n">
        <v>89</v>
      </c>
      <c r="G31" s="1" t="n">
        <v>91</v>
      </c>
      <c r="H31" s="1" t="n">
        <v>85</v>
      </c>
      <c r="I31" s="1" t="n">
        <v>87</v>
      </c>
      <c r="J31" s="26" t="n">
        <v>352</v>
      </c>
    </row>
    <row r="32" customFormat="false" ht="15" hidden="false" customHeight="false" outlineLevel="0" collapsed="false">
      <c r="D32" s="27" t="s">
        <v>155</v>
      </c>
      <c r="J32" s="28" t="s">
        <v>111</v>
      </c>
    </row>
    <row r="33" customFormat="false" ht="15" hidden="false" customHeight="false" outlineLevel="0" collapsed="false">
      <c r="A33" s="23" t="n">
        <v>13</v>
      </c>
      <c r="B33" s="1" t="n">
        <v>115</v>
      </c>
      <c r="C33" s="17" t="s">
        <v>443</v>
      </c>
      <c r="D33" s="24" t="n">
        <v>2007</v>
      </c>
      <c r="E33" s="25" t="n">
        <v>42300</v>
      </c>
      <c r="F33" s="1" t="n">
        <v>87</v>
      </c>
      <c r="G33" s="1" t="n">
        <v>85</v>
      </c>
      <c r="H33" s="1" t="n">
        <v>87</v>
      </c>
      <c r="I33" s="1" t="n">
        <v>89</v>
      </c>
      <c r="J33" s="26" t="n">
        <v>348</v>
      </c>
    </row>
    <row r="34" customFormat="false" ht="15" hidden="false" customHeight="false" outlineLevel="0" collapsed="false">
      <c r="D34" s="27" t="s">
        <v>266</v>
      </c>
      <c r="J34" s="28" t="s">
        <v>102</v>
      </c>
    </row>
    <row r="35" customFormat="false" ht="15" hidden="false" customHeight="false" outlineLevel="0" collapsed="false">
      <c r="A35" s="23" t="n">
        <v>14</v>
      </c>
      <c r="B35" s="1" t="n">
        <v>29</v>
      </c>
      <c r="C35" s="17" t="s">
        <v>444</v>
      </c>
      <c r="D35" s="24" t="n">
        <v>2007</v>
      </c>
      <c r="E35" s="25" t="n">
        <v>44531</v>
      </c>
      <c r="F35" s="1" t="n">
        <v>84</v>
      </c>
      <c r="G35" s="1" t="n">
        <v>82</v>
      </c>
      <c r="H35" s="1" t="n">
        <v>91</v>
      </c>
      <c r="I35" s="1" t="n">
        <v>89</v>
      </c>
      <c r="J35" s="26" t="n">
        <v>346</v>
      </c>
    </row>
    <row r="36" customFormat="false" ht="15" hidden="false" customHeight="false" outlineLevel="0" collapsed="false">
      <c r="D36" s="27" t="s">
        <v>75</v>
      </c>
      <c r="J36" s="28" t="s">
        <v>281</v>
      </c>
    </row>
    <row r="37" customFormat="false" ht="15" hidden="false" customHeight="false" outlineLevel="0" collapsed="false">
      <c r="A37" s="23" t="n">
        <v>15</v>
      </c>
      <c r="B37" s="1" t="n">
        <v>74</v>
      </c>
      <c r="C37" s="17" t="s">
        <v>445</v>
      </c>
      <c r="D37" s="24" t="n">
        <v>2007</v>
      </c>
      <c r="E37" s="25" t="n">
        <v>45031</v>
      </c>
      <c r="F37" s="1" t="n">
        <v>81</v>
      </c>
      <c r="G37" s="1" t="n">
        <v>81</v>
      </c>
      <c r="H37" s="1" t="n">
        <v>89</v>
      </c>
      <c r="I37" s="1" t="n">
        <v>94</v>
      </c>
      <c r="J37" s="26" t="n">
        <v>345</v>
      </c>
    </row>
    <row r="38" customFormat="false" ht="15" hidden="false" customHeight="false" outlineLevel="0" collapsed="false">
      <c r="D38" s="27" t="s">
        <v>72</v>
      </c>
      <c r="J38" s="28" t="s">
        <v>108</v>
      </c>
    </row>
    <row r="39" customFormat="false" ht="15" hidden="false" customHeight="false" outlineLevel="0" collapsed="false">
      <c r="A39" s="23" t="n">
        <v>16</v>
      </c>
      <c r="B39" s="1" t="n">
        <v>86</v>
      </c>
      <c r="C39" s="17" t="s">
        <v>446</v>
      </c>
      <c r="D39" s="24" t="n">
        <v>2007</v>
      </c>
      <c r="E39" s="25" t="n">
        <v>44390</v>
      </c>
      <c r="F39" s="1" t="n">
        <v>88</v>
      </c>
      <c r="G39" s="1" t="n">
        <v>88</v>
      </c>
      <c r="H39" s="1" t="n">
        <v>84</v>
      </c>
      <c r="I39" s="1" t="n">
        <v>84</v>
      </c>
      <c r="J39" s="26" t="n">
        <v>344</v>
      </c>
    </row>
    <row r="40" customFormat="false" ht="15" hidden="false" customHeight="false" outlineLevel="0" collapsed="false">
      <c r="D40" s="27" t="s">
        <v>151</v>
      </c>
      <c r="J40" s="28" t="s">
        <v>111</v>
      </c>
    </row>
    <row r="41" customFormat="false" ht="15" hidden="false" customHeight="false" outlineLevel="0" collapsed="false">
      <c r="A41" s="23" t="n">
        <v>17</v>
      </c>
      <c r="B41" s="1" t="n">
        <v>108</v>
      </c>
      <c r="C41" s="17" t="s">
        <v>447</v>
      </c>
      <c r="D41" s="24" t="n">
        <v>2008</v>
      </c>
      <c r="E41" s="25" t="n">
        <v>43429</v>
      </c>
      <c r="F41" s="1" t="n">
        <v>87</v>
      </c>
      <c r="G41" s="1" t="n">
        <v>87</v>
      </c>
      <c r="H41" s="1" t="n">
        <v>84</v>
      </c>
      <c r="I41" s="1" t="n">
        <v>86</v>
      </c>
      <c r="J41" s="26" t="n">
        <v>344</v>
      </c>
    </row>
    <row r="42" customFormat="false" ht="15" hidden="false" customHeight="false" outlineLevel="0" collapsed="false">
      <c r="D42" s="27" t="s">
        <v>94</v>
      </c>
      <c r="J42" s="28" t="s">
        <v>102</v>
      </c>
    </row>
    <row r="43" customFormat="false" ht="15" hidden="false" customHeight="false" outlineLevel="0" collapsed="false">
      <c r="A43" s="23" t="n">
        <v>18</v>
      </c>
      <c r="B43" s="1" t="n">
        <v>106</v>
      </c>
      <c r="C43" s="17" t="s">
        <v>448</v>
      </c>
      <c r="D43" s="24" t="n">
        <v>2007</v>
      </c>
      <c r="E43" s="25" t="n">
        <v>43451</v>
      </c>
      <c r="F43" s="1" t="n">
        <v>86</v>
      </c>
      <c r="G43" s="1" t="n">
        <v>87</v>
      </c>
      <c r="H43" s="1" t="n">
        <v>90</v>
      </c>
      <c r="I43" s="1" t="n">
        <v>80</v>
      </c>
      <c r="J43" s="26" t="n">
        <v>343</v>
      </c>
    </row>
    <row r="44" customFormat="false" ht="15" hidden="false" customHeight="false" outlineLevel="0" collapsed="false">
      <c r="D44" s="27" t="s">
        <v>50</v>
      </c>
      <c r="J44" s="28" t="s">
        <v>281</v>
      </c>
    </row>
    <row r="45" customFormat="false" ht="15" hidden="false" customHeight="false" outlineLevel="0" collapsed="false">
      <c r="A45" s="23" t="n">
        <v>19</v>
      </c>
      <c r="B45" s="1" t="n">
        <v>13</v>
      </c>
      <c r="C45" s="17" t="s">
        <v>449</v>
      </c>
      <c r="D45" s="24" t="n">
        <v>2008</v>
      </c>
      <c r="E45" s="25" t="n">
        <v>45055</v>
      </c>
      <c r="F45" s="1" t="n">
        <v>83</v>
      </c>
      <c r="G45" s="1" t="n">
        <v>86</v>
      </c>
      <c r="H45" s="1" t="n">
        <v>87</v>
      </c>
      <c r="I45" s="1" t="n">
        <v>84</v>
      </c>
      <c r="J45" s="26" t="n">
        <v>340</v>
      </c>
    </row>
    <row r="46" customFormat="false" ht="15" hidden="false" customHeight="false" outlineLevel="0" collapsed="false">
      <c r="D46" s="27" t="s">
        <v>263</v>
      </c>
      <c r="J46" s="28" t="s">
        <v>108</v>
      </c>
    </row>
    <row r="47" customFormat="false" ht="15" hidden="false" customHeight="false" outlineLevel="0" collapsed="false">
      <c r="A47" s="23" t="n">
        <v>20</v>
      </c>
      <c r="B47" s="1" t="n">
        <v>158</v>
      </c>
      <c r="C47" s="17" t="s">
        <v>450</v>
      </c>
      <c r="D47" s="24" t="n">
        <v>2008</v>
      </c>
      <c r="E47" s="25" t="n">
        <v>44347</v>
      </c>
      <c r="F47" s="1" t="n">
        <v>83</v>
      </c>
      <c r="G47" s="1" t="n">
        <v>81</v>
      </c>
      <c r="H47" s="1" t="n">
        <v>85</v>
      </c>
      <c r="I47" s="1" t="n">
        <v>81</v>
      </c>
      <c r="J47" s="26" t="n">
        <v>330</v>
      </c>
    </row>
    <row r="48" customFormat="false" ht="15" hidden="false" customHeight="false" outlineLevel="0" collapsed="false">
      <c r="D48" s="27" t="s">
        <v>451</v>
      </c>
      <c r="J48" s="28" t="s">
        <v>281</v>
      </c>
    </row>
    <row r="49" customFormat="false" ht="15" hidden="false" customHeight="false" outlineLevel="0" collapsed="false">
      <c r="A49" s="23" t="n">
        <v>21</v>
      </c>
      <c r="B49" s="1" t="n">
        <v>73</v>
      </c>
      <c r="C49" s="17" t="s">
        <v>452</v>
      </c>
      <c r="D49" s="24" t="n">
        <v>2008</v>
      </c>
      <c r="E49" s="25" t="n">
        <v>44738</v>
      </c>
      <c r="F49" s="1" t="n">
        <v>81</v>
      </c>
      <c r="G49" s="1" t="n">
        <v>76</v>
      </c>
      <c r="H49" s="1" t="n">
        <v>82</v>
      </c>
      <c r="I49" s="1" t="n">
        <v>84</v>
      </c>
      <c r="J49" s="26" t="n">
        <v>323</v>
      </c>
    </row>
    <row r="50" customFormat="false" ht="15" hidden="false" customHeight="false" outlineLevel="0" collapsed="false">
      <c r="D50" s="27" t="s">
        <v>266</v>
      </c>
    </row>
    <row r="51" customFormat="false" ht="15" hidden="false" customHeight="false" outlineLevel="0" collapsed="false">
      <c r="A51" s="23" t="n">
        <v>22</v>
      </c>
      <c r="B51" s="1" t="n">
        <v>56</v>
      </c>
      <c r="C51" s="17" t="s">
        <v>453</v>
      </c>
      <c r="D51" s="24" t="n">
        <v>2008</v>
      </c>
      <c r="E51" s="25" t="n">
        <v>44452</v>
      </c>
      <c r="F51" s="1" t="n">
        <v>78</v>
      </c>
      <c r="G51" s="1" t="n">
        <v>87</v>
      </c>
      <c r="H51" s="1" t="n">
        <v>80</v>
      </c>
      <c r="I51" s="1" t="n">
        <v>77</v>
      </c>
      <c r="J51" s="26" t="n">
        <v>322</v>
      </c>
    </row>
    <row r="52" customFormat="false" ht="15" hidden="false" customHeight="false" outlineLevel="0" collapsed="false">
      <c r="D52" s="27" t="s">
        <v>50</v>
      </c>
      <c r="J52" s="28" t="s">
        <v>102</v>
      </c>
    </row>
    <row r="53" customFormat="false" ht="15" hidden="false" customHeight="false" outlineLevel="0" collapsed="false">
      <c r="A53" s="23" t="n">
        <v>23</v>
      </c>
      <c r="B53" s="1" t="n">
        <v>156</v>
      </c>
      <c r="C53" s="17" t="s">
        <v>454</v>
      </c>
      <c r="D53" s="24" t="n">
        <v>2007</v>
      </c>
      <c r="E53" s="25" t="n">
        <v>44786</v>
      </c>
      <c r="F53" s="1" t="n">
        <v>66</v>
      </c>
      <c r="G53" s="1" t="n">
        <v>80</v>
      </c>
      <c r="H53" s="1" t="n">
        <v>80</v>
      </c>
      <c r="I53" s="1" t="n">
        <v>79</v>
      </c>
      <c r="J53" s="26" t="n">
        <v>305</v>
      </c>
    </row>
    <row r="54" customFormat="false" ht="15" hidden="false" customHeight="false" outlineLevel="0" collapsed="false">
      <c r="D54" s="27" t="s">
        <v>155</v>
      </c>
    </row>
    <row r="55" customFormat="false" ht="15" hidden="false" customHeight="false" outlineLevel="0" collapsed="false">
      <c r="A55" s="23" t="n">
        <v>24</v>
      </c>
      <c r="B55" s="1" t="n">
        <v>23</v>
      </c>
      <c r="C55" s="17" t="s">
        <v>455</v>
      </c>
      <c r="D55" s="24" t="n">
        <v>2008</v>
      </c>
      <c r="E55" s="25" t="n">
        <v>45017</v>
      </c>
      <c r="F55" s="1" t="n">
        <v>81</v>
      </c>
      <c r="G55" s="1" t="n">
        <v>73</v>
      </c>
      <c r="H55" s="1" t="n">
        <v>73</v>
      </c>
      <c r="I55" s="1" t="n">
        <v>77</v>
      </c>
      <c r="J55" s="26" t="n">
        <v>304</v>
      </c>
    </row>
    <row r="56" customFormat="false" ht="15" hidden="false" customHeight="false" outlineLevel="0" collapsed="false">
      <c r="D56" s="27" t="s">
        <v>75</v>
      </c>
    </row>
    <row r="57" customFormat="false" ht="12.75" hidden="false" customHeight="false" outlineLevel="0" collapsed="false">
      <c r="A57" s="29" t="s">
        <v>166</v>
      </c>
      <c r="G57" s="15" t="s">
        <v>29</v>
      </c>
      <c r="H57" s="15"/>
      <c r="I57" s="15"/>
      <c r="J57" s="15"/>
    </row>
  </sheetData>
  <mergeCells count="3">
    <mergeCell ref="A1:I1"/>
    <mergeCell ref="I3:J3"/>
    <mergeCell ref="G57:J57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30</v>
      </c>
      <c r="C2" s="18" t="s">
        <v>456</v>
      </c>
    </row>
    <row r="3" customFormat="false" ht="15.75" hidden="false" customHeight="false" outlineLevel="0" collapsed="false">
      <c r="A3" s="17" t="s">
        <v>31</v>
      </c>
      <c r="C3" s="18" t="s">
        <v>365</v>
      </c>
      <c r="E3" s="19" t="s">
        <v>33</v>
      </c>
      <c r="F3" s="19"/>
      <c r="G3" s="19"/>
    </row>
    <row r="4" customFormat="false" ht="15.75" hidden="false" customHeight="false" outlineLevel="0" collapsed="false">
      <c r="A4" s="17" t="s">
        <v>34</v>
      </c>
      <c r="C4" s="18" t="s">
        <v>430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2" t="s">
        <v>185</v>
      </c>
      <c r="C7" s="21" t="s">
        <v>38</v>
      </c>
      <c r="D7" s="22" t="s">
        <v>39</v>
      </c>
      <c r="E7" s="21" t="s">
        <v>186</v>
      </c>
      <c r="F7" s="21" t="s">
        <v>48</v>
      </c>
      <c r="G7" s="21" t="s">
        <v>18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3" t="n">
        <v>1</v>
      </c>
      <c r="B9" s="54" t="s">
        <v>192</v>
      </c>
      <c r="C9" s="55" t="n">
        <v>72</v>
      </c>
      <c r="D9" s="56" t="s">
        <v>457</v>
      </c>
      <c r="E9" s="57" t="n">
        <v>367</v>
      </c>
      <c r="F9" s="58" t="n">
        <v>1083</v>
      </c>
    </row>
    <row r="10" customFormat="false" ht="12.75" hidden="false" customHeight="false" outlineLevel="0" collapsed="false">
      <c r="C10" s="55" t="n">
        <v>143</v>
      </c>
      <c r="D10" s="56" t="s">
        <v>458</v>
      </c>
      <c r="E10" s="57" t="n">
        <v>363</v>
      </c>
      <c r="F10" s="58"/>
    </row>
    <row r="11" customFormat="false" ht="12.75" hidden="false" customHeight="false" outlineLevel="0" collapsed="false">
      <c r="C11" s="55" t="n">
        <v>78</v>
      </c>
      <c r="D11" s="56" t="s">
        <v>459</v>
      </c>
      <c r="E11" s="57" t="n">
        <v>353</v>
      </c>
      <c r="F11" s="58"/>
    </row>
    <row r="12" customFormat="false" ht="9.95" hidden="false" customHeight="true" outlineLevel="0" collapsed="false"/>
    <row r="13" customFormat="false" ht="14.25" hidden="false" customHeight="false" outlineLevel="0" collapsed="false">
      <c r="A13" s="23" t="n">
        <v>2</v>
      </c>
      <c r="B13" s="54" t="s">
        <v>460</v>
      </c>
      <c r="C13" s="55" t="n">
        <v>123</v>
      </c>
      <c r="D13" s="56" t="s">
        <v>461</v>
      </c>
      <c r="E13" s="57" t="n">
        <v>366</v>
      </c>
      <c r="F13" s="58" t="n">
        <v>1070</v>
      </c>
    </row>
    <row r="14" customFormat="false" ht="12.75" hidden="false" customHeight="false" outlineLevel="0" collapsed="false">
      <c r="C14" s="55" t="n">
        <v>174</v>
      </c>
      <c r="D14" s="56" t="s">
        <v>462</v>
      </c>
      <c r="E14" s="57" t="n">
        <v>357</v>
      </c>
      <c r="F14" s="58"/>
    </row>
    <row r="15" customFormat="false" ht="12.75" hidden="false" customHeight="false" outlineLevel="0" collapsed="false">
      <c r="C15" s="55" t="n">
        <v>75</v>
      </c>
      <c r="D15" s="56" t="s">
        <v>463</v>
      </c>
      <c r="E15" s="57" t="n">
        <v>347</v>
      </c>
      <c r="F15" s="58"/>
    </row>
    <row r="16" customFormat="false" ht="9.95" hidden="false" customHeight="true" outlineLevel="0" collapsed="false"/>
    <row r="17" customFormat="false" ht="14.25" hidden="false" customHeight="false" outlineLevel="0" collapsed="false">
      <c r="A17" s="23" t="n">
        <v>3</v>
      </c>
      <c r="B17" s="54" t="s">
        <v>409</v>
      </c>
      <c r="C17" s="55" t="n">
        <v>169</v>
      </c>
      <c r="D17" s="56" t="s">
        <v>464</v>
      </c>
      <c r="E17" s="57" t="n">
        <v>360</v>
      </c>
      <c r="F17" s="58" t="n">
        <v>1062</v>
      </c>
    </row>
    <row r="18" customFormat="false" ht="12.75" hidden="false" customHeight="false" outlineLevel="0" collapsed="false">
      <c r="C18" s="55" t="n">
        <v>66</v>
      </c>
      <c r="D18" s="56" t="s">
        <v>465</v>
      </c>
      <c r="E18" s="57" t="n">
        <v>354</v>
      </c>
      <c r="F18" s="58"/>
    </row>
    <row r="19" customFormat="false" ht="12.75" hidden="false" customHeight="false" outlineLevel="0" collapsed="false">
      <c r="C19" s="55" t="n">
        <v>115</v>
      </c>
      <c r="D19" s="56" t="s">
        <v>466</v>
      </c>
      <c r="E19" s="57" t="n">
        <v>348</v>
      </c>
      <c r="F19" s="58"/>
    </row>
    <row r="20" customFormat="false" ht="9.95" hidden="false" customHeight="true" outlineLevel="0" collapsed="false"/>
    <row r="21" customFormat="false" ht="14.25" hidden="false" customHeight="false" outlineLevel="0" collapsed="false">
      <c r="A21" s="23" t="n">
        <v>4</v>
      </c>
      <c r="B21" s="54" t="s">
        <v>251</v>
      </c>
      <c r="C21" s="55" t="n">
        <v>229</v>
      </c>
      <c r="D21" s="56" t="s">
        <v>467</v>
      </c>
      <c r="E21" s="57" t="n">
        <v>359</v>
      </c>
      <c r="F21" s="58" t="n">
        <v>1057</v>
      </c>
    </row>
    <row r="22" customFormat="false" ht="12.75" hidden="false" customHeight="false" outlineLevel="0" collapsed="false">
      <c r="C22" s="55" t="n">
        <v>5</v>
      </c>
      <c r="D22" s="56" t="s">
        <v>468</v>
      </c>
      <c r="E22" s="57" t="n">
        <v>354</v>
      </c>
      <c r="F22" s="58"/>
    </row>
    <row r="23" customFormat="false" ht="12.75" hidden="false" customHeight="false" outlineLevel="0" collapsed="false">
      <c r="C23" s="55" t="n">
        <v>86</v>
      </c>
      <c r="D23" s="56" t="s">
        <v>469</v>
      </c>
      <c r="E23" s="57" t="n">
        <v>344</v>
      </c>
      <c r="F23" s="58"/>
    </row>
    <row r="24" customFormat="false" ht="9.95" hidden="false" customHeight="true" outlineLevel="0" collapsed="false"/>
    <row r="25" customFormat="false" ht="14.25" hidden="false" customHeight="false" outlineLevel="0" collapsed="false">
      <c r="A25" s="23" t="n">
        <v>5</v>
      </c>
      <c r="B25" s="54" t="s">
        <v>405</v>
      </c>
      <c r="C25" s="55" t="n">
        <v>114</v>
      </c>
      <c r="D25" s="56" t="s">
        <v>470</v>
      </c>
      <c r="E25" s="57" t="n">
        <v>364</v>
      </c>
      <c r="F25" s="58" t="n">
        <v>1053</v>
      </c>
    </row>
    <row r="26" customFormat="false" ht="12.75" hidden="false" customHeight="false" outlineLevel="0" collapsed="false">
      <c r="C26" s="55" t="n">
        <v>29</v>
      </c>
      <c r="D26" s="56" t="s">
        <v>471</v>
      </c>
      <c r="E26" s="57" t="n">
        <v>346</v>
      </c>
      <c r="F26" s="58"/>
    </row>
    <row r="27" customFormat="false" ht="12.75" hidden="false" customHeight="false" outlineLevel="0" collapsed="false">
      <c r="C27" s="55" t="n">
        <v>46</v>
      </c>
      <c r="D27" s="56" t="s">
        <v>472</v>
      </c>
      <c r="E27" s="57" t="n">
        <v>343</v>
      </c>
      <c r="F27" s="58"/>
    </row>
    <row r="28" customFormat="false" ht="9.95" hidden="false" customHeight="true" outlineLevel="0" collapsed="false"/>
    <row r="29" customFormat="false" ht="14.25" hidden="false" customHeight="false" outlineLevel="0" collapsed="false">
      <c r="A29" s="23" t="n">
        <v>6</v>
      </c>
      <c r="B29" s="54" t="s">
        <v>317</v>
      </c>
      <c r="C29" s="55" t="n">
        <v>4</v>
      </c>
      <c r="D29" s="56" t="s">
        <v>468</v>
      </c>
      <c r="E29" s="57" t="n">
        <v>356</v>
      </c>
      <c r="F29" s="58" t="n">
        <v>1052</v>
      </c>
    </row>
    <row r="30" customFormat="false" ht="12.75" hidden="false" customHeight="false" outlineLevel="0" collapsed="false">
      <c r="C30" s="55" t="n">
        <v>26</v>
      </c>
      <c r="D30" s="56" t="s">
        <v>473</v>
      </c>
      <c r="E30" s="57" t="n">
        <v>353</v>
      </c>
      <c r="F30" s="58"/>
    </row>
    <row r="31" customFormat="false" ht="12.75" hidden="false" customHeight="false" outlineLevel="0" collapsed="false">
      <c r="C31" s="55" t="n">
        <v>106</v>
      </c>
      <c r="D31" s="56" t="s">
        <v>474</v>
      </c>
      <c r="E31" s="57" t="n">
        <v>343</v>
      </c>
      <c r="F31" s="58"/>
    </row>
    <row r="32" customFormat="false" ht="9.95" hidden="false" customHeight="true" outlineLevel="0" collapsed="false"/>
    <row r="33" customFormat="false" ht="14.25" hidden="false" customHeight="false" outlineLevel="0" collapsed="false">
      <c r="A33" s="23" t="n">
        <v>7</v>
      </c>
      <c r="B33" s="54" t="s">
        <v>475</v>
      </c>
      <c r="C33" s="55" t="n">
        <v>120</v>
      </c>
      <c r="D33" s="56" t="s">
        <v>476</v>
      </c>
      <c r="E33" s="57" t="n">
        <v>356</v>
      </c>
      <c r="F33" s="58" t="n">
        <v>1024</v>
      </c>
    </row>
    <row r="34" customFormat="false" ht="12.75" hidden="false" customHeight="false" outlineLevel="0" collapsed="false">
      <c r="C34" s="55" t="n">
        <v>119</v>
      </c>
      <c r="D34" s="56" t="s">
        <v>477</v>
      </c>
      <c r="E34" s="57" t="n">
        <v>355</v>
      </c>
      <c r="F34" s="58"/>
    </row>
    <row r="35" customFormat="false" ht="12.75" hidden="false" customHeight="false" outlineLevel="0" collapsed="false">
      <c r="C35" s="55" t="n">
        <v>104</v>
      </c>
      <c r="D35" s="56" t="s">
        <v>478</v>
      </c>
      <c r="E35" s="57" t="n">
        <v>313</v>
      </c>
      <c r="F35" s="58"/>
    </row>
    <row r="36" customFormat="false" ht="9.95" hidden="false" customHeight="true" outlineLevel="0" collapsed="false"/>
    <row r="37" customFormat="false" ht="14.25" hidden="false" customHeight="false" outlineLevel="0" collapsed="false">
      <c r="A37" s="23" t="n">
        <v>8</v>
      </c>
      <c r="B37" s="54" t="s">
        <v>219</v>
      </c>
      <c r="C37" s="55" t="n">
        <v>13</v>
      </c>
      <c r="D37" s="56" t="s">
        <v>479</v>
      </c>
      <c r="E37" s="57" t="n">
        <v>340</v>
      </c>
      <c r="F37" s="58" t="n">
        <v>986</v>
      </c>
    </row>
    <row r="38" customFormat="false" ht="12.75" hidden="false" customHeight="false" outlineLevel="0" collapsed="false">
      <c r="C38" s="55" t="n">
        <v>73</v>
      </c>
      <c r="D38" s="56" t="s">
        <v>480</v>
      </c>
      <c r="E38" s="57" t="n">
        <v>323</v>
      </c>
      <c r="F38" s="58"/>
    </row>
    <row r="39" customFormat="false" ht="12.75" hidden="false" customHeight="false" outlineLevel="0" collapsed="false">
      <c r="C39" s="55" t="n">
        <v>133</v>
      </c>
      <c r="D39" s="56" t="s">
        <v>211</v>
      </c>
      <c r="E39" s="57" t="n">
        <v>323</v>
      </c>
      <c r="F39" s="58"/>
    </row>
    <row r="40" customFormat="false" ht="9.95" hidden="false" customHeight="true" outlineLevel="0" collapsed="false"/>
    <row r="41" customFormat="false" ht="14.25" hidden="false" customHeight="false" outlineLevel="0" collapsed="false">
      <c r="A41" s="23" t="n">
        <v>9</v>
      </c>
      <c r="B41" s="54" t="s">
        <v>481</v>
      </c>
      <c r="C41" s="55" t="n">
        <v>185</v>
      </c>
      <c r="D41" s="56" t="s">
        <v>482</v>
      </c>
      <c r="E41" s="57" t="n">
        <v>352</v>
      </c>
      <c r="F41" s="58" t="n">
        <v>970</v>
      </c>
    </row>
    <row r="42" customFormat="false" ht="12.75" hidden="false" customHeight="false" outlineLevel="0" collapsed="false">
      <c r="C42" s="55" t="n">
        <v>183</v>
      </c>
      <c r="D42" s="56" t="s">
        <v>483</v>
      </c>
      <c r="E42" s="57" t="n">
        <v>313</v>
      </c>
      <c r="F42" s="58"/>
    </row>
    <row r="43" customFormat="false" ht="12.75" hidden="false" customHeight="false" outlineLevel="0" collapsed="false">
      <c r="C43" s="55" t="n">
        <v>156</v>
      </c>
      <c r="D43" s="56" t="s">
        <v>484</v>
      </c>
      <c r="E43" s="57" t="n">
        <v>305</v>
      </c>
      <c r="F43" s="58"/>
    </row>
    <row r="44" customFormat="false" ht="9.95" hidden="false" customHeight="true" outlineLevel="0" collapsed="false"/>
    <row r="45" customFormat="false" ht="14.25" hidden="false" customHeight="false" outlineLevel="0" collapsed="false">
      <c r="A45" s="23" t="n">
        <v>10</v>
      </c>
      <c r="B45" s="54" t="s">
        <v>485</v>
      </c>
      <c r="C45" s="55" t="n">
        <v>208</v>
      </c>
      <c r="D45" s="56" t="s">
        <v>486</v>
      </c>
      <c r="E45" s="57" t="n">
        <v>348</v>
      </c>
      <c r="F45" s="58" t="n">
        <v>912</v>
      </c>
    </row>
    <row r="46" customFormat="false" ht="12.75" hidden="false" customHeight="false" outlineLevel="0" collapsed="false">
      <c r="C46" s="55" t="n">
        <v>192</v>
      </c>
      <c r="D46" s="56" t="s">
        <v>487</v>
      </c>
      <c r="E46" s="57" t="n">
        <v>286</v>
      </c>
      <c r="F46" s="58"/>
    </row>
    <row r="47" customFormat="false" ht="12.75" hidden="false" customHeight="false" outlineLevel="0" collapsed="false">
      <c r="C47" s="55" t="n">
        <v>109</v>
      </c>
      <c r="D47" s="56" t="s">
        <v>488</v>
      </c>
      <c r="E47" s="57" t="n">
        <v>278</v>
      </c>
      <c r="F47" s="58"/>
    </row>
    <row r="48" customFormat="false" ht="9.95" hidden="false" customHeight="true" outlineLevel="0" collapsed="false"/>
    <row r="49" customFormat="false" ht="12.75" hidden="false" customHeight="false" outlineLevel="0" collapsed="false">
      <c r="B49" s="15" t="s">
        <v>29</v>
      </c>
      <c r="C49" s="15"/>
      <c r="D49" s="15"/>
      <c r="E49" s="15"/>
      <c r="F49" s="15"/>
    </row>
  </sheetData>
  <mergeCells count="13">
    <mergeCell ref="A1:G1"/>
    <mergeCell ref="E3:G3"/>
    <mergeCell ref="F9:F11"/>
    <mergeCell ref="F13:F15"/>
    <mergeCell ref="F17:F19"/>
    <mergeCell ref="F21:F23"/>
    <mergeCell ref="F25:F27"/>
    <mergeCell ref="F29:F31"/>
    <mergeCell ref="F33:F35"/>
    <mergeCell ref="F37:F39"/>
    <mergeCell ref="F41:F43"/>
    <mergeCell ref="F45:F47"/>
    <mergeCell ref="B49:F49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3.42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 t="s">
        <v>30</v>
      </c>
      <c r="C2" s="18" t="n">
        <v>8</v>
      </c>
    </row>
    <row r="3" customFormat="false" ht="15.75" hidden="false" customHeight="false" outlineLevel="0" collapsed="false">
      <c r="A3" s="17" t="s">
        <v>31</v>
      </c>
      <c r="C3" s="18" t="s">
        <v>365</v>
      </c>
      <c r="I3" s="19" t="s">
        <v>33</v>
      </c>
      <c r="J3" s="19"/>
    </row>
    <row r="4" customFormat="false" ht="15.75" hidden="false" customHeight="false" outlineLevel="0" collapsed="false">
      <c r="A4" s="17" t="s">
        <v>34</v>
      </c>
      <c r="C4" s="18" t="s">
        <v>489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123</v>
      </c>
      <c r="C9" s="17" t="s">
        <v>490</v>
      </c>
      <c r="D9" s="24" t="n">
        <v>2007</v>
      </c>
      <c r="E9" s="25" t="n">
        <v>43003</v>
      </c>
      <c r="F9" s="1" t="n">
        <v>90</v>
      </c>
      <c r="G9" s="1" t="n">
        <v>90</v>
      </c>
      <c r="H9" s="1" t="n">
        <v>93</v>
      </c>
      <c r="I9" s="1" t="n">
        <v>93</v>
      </c>
      <c r="J9" s="26" t="n">
        <v>366</v>
      </c>
    </row>
    <row r="10" customFormat="false" ht="15" hidden="false" customHeight="false" outlineLevel="0" collapsed="false">
      <c r="D10" s="27" t="s">
        <v>271</v>
      </c>
      <c r="J10" s="28" t="s">
        <v>76</v>
      </c>
    </row>
    <row r="11" customFormat="false" ht="15" hidden="false" customHeight="false" outlineLevel="0" collapsed="false">
      <c r="A11" s="23" t="n">
        <v>2</v>
      </c>
      <c r="B11" s="1" t="n">
        <v>180</v>
      </c>
      <c r="C11" s="17" t="s">
        <v>491</v>
      </c>
      <c r="D11" s="24" t="n">
        <v>2008</v>
      </c>
      <c r="E11" s="25" t="n">
        <v>44373</v>
      </c>
      <c r="F11" s="1" t="n">
        <v>88</v>
      </c>
      <c r="G11" s="1" t="n">
        <v>89</v>
      </c>
      <c r="H11" s="1" t="n">
        <v>86</v>
      </c>
      <c r="I11" s="1" t="n">
        <v>88</v>
      </c>
      <c r="J11" s="26" t="n">
        <v>351</v>
      </c>
    </row>
    <row r="12" customFormat="false" ht="15" hidden="false" customHeight="false" outlineLevel="0" collapsed="false">
      <c r="D12" s="27" t="s">
        <v>50</v>
      </c>
      <c r="J12" s="28" t="s">
        <v>108</v>
      </c>
    </row>
    <row r="13" customFormat="false" ht="15" hidden="false" customHeight="false" outlineLevel="0" collapsed="false">
      <c r="A13" s="23" t="n">
        <v>3</v>
      </c>
      <c r="B13" s="1" t="n">
        <v>105</v>
      </c>
      <c r="C13" s="17" t="s">
        <v>492</v>
      </c>
      <c r="D13" s="24" t="n">
        <v>2008</v>
      </c>
      <c r="E13" s="25" t="n">
        <v>44819</v>
      </c>
      <c r="F13" s="1" t="n">
        <v>93</v>
      </c>
      <c r="G13" s="1" t="n">
        <v>87</v>
      </c>
      <c r="H13" s="1" t="n">
        <v>84</v>
      </c>
      <c r="I13" s="1" t="n">
        <v>85</v>
      </c>
      <c r="J13" s="26" t="n">
        <v>349</v>
      </c>
    </row>
    <row r="14" customFormat="false" ht="15" hidden="false" customHeight="false" outlineLevel="0" collapsed="false">
      <c r="D14" s="27" t="s">
        <v>140</v>
      </c>
      <c r="J14" s="28" t="s">
        <v>84</v>
      </c>
    </row>
    <row r="15" customFormat="false" ht="15" hidden="false" customHeight="false" outlineLevel="0" collapsed="false">
      <c r="A15" s="23" t="n">
        <v>4</v>
      </c>
      <c r="B15" s="1" t="n">
        <v>75</v>
      </c>
      <c r="C15" s="17" t="s">
        <v>493</v>
      </c>
      <c r="D15" s="24" t="n">
        <v>2008</v>
      </c>
      <c r="E15" s="25" t="n">
        <v>44878</v>
      </c>
      <c r="F15" s="1" t="n">
        <v>88</v>
      </c>
      <c r="G15" s="1" t="n">
        <v>88</v>
      </c>
      <c r="H15" s="1" t="n">
        <v>89</v>
      </c>
      <c r="I15" s="1" t="n">
        <v>82</v>
      </c>
      <c r="J15" s="26" t="n">
        <v>347</v>
      </c>
    </row>
    <row r="16" customFormat="false" ht="15" hidden="false" customHeight="false" outlineLevel="0" collapsed="false">
      <c r="D16" s="27" t="s">
        <v>271</v>
      </c>
      <c r="J16" s="28" t="s">
        <v>111</v>
      </c>
    </row>
    <row r="17" customFormat="false" ht="15" hidden="false" customHeight="false" outlineLevel="0" collapsed="false">
      <c r="A17" s="23" t="n">
        <v>5</v>
      </c>
      <c r="B17" s="1" t="n">
        <v>168</v>
      </c>
      <c r="C17" s="17" t="s">
        <v>494</v>
      </c>
      <c r="D17" s="24" t="n">
        <v>2007</v>
      </c>
      <c r="E17" s="25" t="n">
        <v>43573</v>
      </c>
      <c r="F17" s="1" t="n">
        <v>89</v>
      </c>
      <c r="G17" s="1" t="n">
        <v>82</v>
      </c>
      <c r="H17" s="1" t="n">
        <v>88</v>
      </c>
      <c r="I17" s="1" t="n">
        <v>86</v>
      </c>
      <c r="J17" s="26" t="n">
        <v>345</v>
      </c>
    </row>
    <row r="18" customFormat="false" ht="15" hidden="false" customHeight="false" outlineLevel="0" collapsed="false">
      <c r="D18" s="27" t="s">
        <v>50</v>
      </c>
    </row>
    <row r="19" customFormat="false" ht="15" hidden="false" customHeight="false" outlineLevel="0" collapsed="false">
      <c r="A19" s="23" t="n">
        <v>6</v>
      </c>
      <c r="B19" s="1" t="n">
        <v>46</v>
      </c>
      <c r="C19" s="17" t="s">
        <v>495</v>
      </c>
      <c r="D19" s="24" t="n">
        <v>2007</v>
      </c>
      <c r="E19" s="25" t="n">
        <v>44532</v>
      </c>
      <c r="F19" s="1" t="n">
        <v>88</v>
      </c>
      <c r="G19" s="1" t="n">
        <v>87</v>
      </c>
      <c r="H19" s="1" t="n">
        <v>83</v>
      </c>
      <c r="I19" s="1" t="n">
        <v>85</v>
      </c>
      <c r="J19" s="26" t="n">
        <v>343</v>
      </c>
    </row>
    <row r="20" customFormat="false" ht="15" hidden="false" customHeight="false" outlineLevel="0" collapsed="false">
      <c r="D20" s="27" t="s">
        <v>75</v>
      </c>
      <c r="J20" s="28" t="s">
        <v>360</v>
      </c>
    </row>
    <row r="21" customFormat="false" ht="15" hidden="false" customHeight="false" outlineLevel="0" collapsed="false">
      <c r="A21" s="23" t="n">
        <v>7</v>
      </c>
      <c r="B21" s="1" t="n">
        <v>51</v>
      </c>
      <c r="C21" s="17" t="s">
        <v>496</v>
      </c>
      <c r="D21" s="24" t="n">
        <v>2007</v>
      </c>
      <c r="E21" s="25" t="n">
        <v>43761</v>
      </c>
      <c r="F21" s="1" t="n">
        <v>81</v>
      </c>
      <c r="G21" s="1" t="n">
        <v>83</v>
      </c>
      <c r="H21" s="1" t="n">
        <v>87</v>
      </c>
      <c r="I21" s="1" t="n">
        <v>87</v>
      </c>
      <c r="J21" s="26" t="n">
        <v>338</v>
      </c>
    </row>
    <row r="22" customFormat="false" ht="15" hidden="false" customHeight="false" outlineLevel="0" collapsed="false">
      <c r="D22" s="27" t="s">
        <v>50</v>
      </c>
      <c r="J22" s="28" t="s">
        <v>281</v>
      </c>
    </row>
    <row r="23" customFormat="false" ht="15" hidden="false" customHeight="false" outlineLevel="0" collapsed="false">
      <c r="A23" s="23" t="n">
        <v>8</v>
      </c>
      <c r="B23" s="1" t="n">
        <v>209</v>
      </c>
      <c r="C23" s="17" t="s">
        <v>497</v>
      </c>
      <c r="D23" s="24" t="n">
        <v>2008</v>
      </c>
      <c r="E23" s="25" t="n">
        <v>44564</v>
      </c>
      <c r="F23" s="1" t="n">
        <v>84</v>
      </c>
      <c r="G23" s="1" t="n">
        <v>84</v>
      </c>
      <c r="H23" s="1" t="n">
        <v>82</v>
      </c>
      <c r="I23" s="1" t="n">
        <v>84</v>
      </c>
      <c r="J23" s="26" t="n">
        <v>334</v>
      </c>
    </row>
    <row r="24" customFormat="false" ht="15" hidden="false" customHeight="false" outlineLevel="0" collapsed="false">
      <c r="D24" s="27" t="s">
        <v>146</v>
      </c>
      <c r="J24" s="28" t="s">
        <v>360</v>
      </c>
    </row>
    <row r="25" customFormat="false" ht="15" hidden="false" customHeight="false" outlineLevel="0" collapsed="false">
      <c r="A25" s="23" t="n">
        <v>9</v>
      </c>
      <c r="B25" s="1" t="n">
        <v>222</v>
      </c>
      <c r="C25" s="17" t="s">
        <v>498</v>
      </c>
      <c r="D25" s="24" t="n">
        <v>2008</v>
      </c>
      <c r="E25" s="25" t="n">
        <v>41263</v>
      </c>
      <c r="F25" s="1" t="n">
        <v>86</v>
      </c>
      <c r="G25" s="1" t="n">
        <v>84</v>
      </c>
      <c r="H25" s="1" t="n">
        <v>79</v>
      </c>
      <c r="I25" s="1" t="n">
        <v>84</v>
      </c>
      <c r="J25" s="26" t="n">
        <v>333</v>
      </c>
    </row>
    <row r="26" customFormat="false" ht="15" hidden="false" customHeight="false" outlineLevel="0" collapsed="false">
      <c r="D26" s="27" t="s">
        <v>280</v>
      </c>
      <c r="J26" s="28" t="s">
        <v>360</v>
      </c>
    </row>
    <row r="27" customFormat="false" ht="15" hidden="false" customHeight="false" outlineLevel="0" collapsed="false">
      <c r="A27" s="23" t="n">
        <v>10</v>
      </c>
      <c r="B27" s="1" t="n">
        <v>220</v>
      </c>
      <c r="C27" s="17" t="s">
        <v>499</v>
      </c>
      <c r="D27" s="24" t="n">
        <v>2008</v>
      </c>
      <c r="E27" s="25" t="n">
        <v>44391</v>
      </c>
      <c r="F27" s="1" t="n">
        <v>77</v>
      </c>
      <c r="G27" s="1" t="n">
        <v>81</v>
      </c>
      <c r="H27" s="1" t="n">
        <v>81</v>
      </c>
      <c r="I27" s="1" t="n">
        <v>86</v>
      </c>
      <c r="J27" s="26" t="n">
        <v>325</v>
      </c>
    </row>
    <row r="28" customFormat="false" ht="15" hidden="false" customHeight="false" outlineLevel="0" collapsed="false">
      <c r="D28" s="27" t="s">
        <v>151</v>
      </c>
      <c r="J28" s="28" t="s">
        <v>111</v>
      </c>
    </row>
    <row r="29" customFormat="false" ht="15" hidden="false" customHeight="false" outlineLevel="0" collapsed="false">
      <c r="A29" s="23" t="n">
        <v>11</v>
      </c>
      <c r="B29" s="1" t="n">
        <v>104</v>
      </c>
      <c r="C29" s="17" t="s">
        <v>500</v>
      </c>
      <c r="D29" s="24" t="n">
        <v>2007</v>
      </c>
      <c r="E29" s="25" t="n">
        <v>44540</v>
      </c>
      <c r="F29" s="1" t="n">
        <v>82</v>
      </c>
      <c r="G29" s="1" t="n">
        <v>83</v>
      </c>
      <c r="H29" s="1" t="n">
        <v>75</v>
      </c>
      <c r="I29" s="1" t="n">
        <v>73</v>
      </c>
      <c r="J29" s="26" t="n">
        <v>313</v>
      </c>
    </row>
    <row r="30" customFormat="false" ht="15" hidden="false" customHeight="false" outlineLevel="0" collapsed="false">
      <c r="D30" s="27" t="s">
        <v>127</v>
      </c>
      <c r="J30" s="28" t="s">
        <v>360</v>
      </c>
    </row>
    <row r="31" customFormat="false" ht="15" hidden="false" customHeight="false" outlineLevel="0" collapsed="false">
      <c r="A31" s="23" t="n">
        <v>12</v>
      </c>
      <c r="B31" s="1" t="n">
        <v>183</v>
      </c>
      <c r="C31" s="17" t="s">
        <v>501</v>
      </c>
      <c r="D31" s="24" t="n">
        <v>2008</v>
      </c>
      <c r="E31" s="25" t="n">
        <v>44349</v>
      </c>
      <c r="F31" s="1" t="n">
        <v>81</v>
      </c>
      <c r="G31" s="1" t="n">
        <v>74</v>
      </c>
      <c r="H31" s="1" t="n">
        <v>77</v>
      </c>
      <c r="I31" s="1" t="n">
        <v>81</v>
      </c>
      <c r="J31" s="26" t="n">
        <v>313</v>
      </c>
    </row>
    <row r="32" customFormat="false" ht="15" hidden="false" customHeight="false" outlineLevel="0" collapsed="false">
      <c r="D32" s="27" t="s">
        <v>155</v>
      </c>
    </row>
    <row r="33" customFormat="false" ht="15" hidden="false" customHeight="false" outlineLevel="0" collapsed="false">
      <c r="A33" s="23" t="n">
        <v>13</v>
      </c>
      <c r="B33" s="1" t="n">
        <v>109</v>
      </c>
      <c r="C33" s="17" t="s">
        <v>502</v>
      </c>
      <c r="D33" s="24" t="n">
        <v>2007</v>
      </c>
      <c r="E33" s="25" t="n">
        <v>44459</v>
      </c>
      <c r="F33" s="1" t="n">
        <v>71</v>
      </c>
      <c r="G33" s="1" t="n">
        <v>74</v>
      </c>
      <c r="H33" s="1" t="n">
        <v>72</v>
      </c>
      <c r="I33" s="1" t="n">
        <v>61</v>
      </c>
      <c r="J33" s="26" t="n">
        <v>278</v>
      </c>
    </row>
    <row r="34" customFormat="false" ht="15" hidden="false" customHeight="false" outlineLevel="0" collapsed="false">
      <c r="D34" s="27" t="s">
        <v>91</v>
      </c>
      <c r="J34" s="28" t="s">
        <v>360</v>
      </c>
    </row>
    <row r="35" customFormat="false" ht="12.75" hidden="false" customHeight="false" outlineLevel="0" collapsed="false">
      <c r="A35" s="29" t="s">
        <v>166</v>
      </c>
      <c r="G35" s="15" t="s">
        <v>29</v>
      </c>
      <c r="H35" s="15"/>
      <c r="I35" s="15"/>
      <c r="J35" s="15"/>
    </row>
  </sheetData>
  <mergeCells count="3">
    <mergeCell ref="A1:I1"/>
    <mergeCell ref="I3:J3"/>
    <mergeCell ref="G35:J35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3.42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 t="s">
        <v>30</v>
      </c>
      <c r="C2" s="18" t="n">
        <v>9</v>
      </c>
    </row>
    <row r="3" customFormat="false" ht="15.75" hidden="false" customHeight="false" outlineLevel="0" collapsed="false">
      <c r="A3" s="17" t="s">
        <v>31</v>
      </c>
      <c r="C3" s="18" t="s">
        <v>365</v>
      </c>
      <c r="I3" s="19" t="s">
        <v>33</v>
      </c>
      <c r="J3" s="19"/>
    </row>
    <row r="4" customFormat="false" ht="15.75" hidden="false" customHeight="false" outlineLevel="0" collapsed="false">
      <c r="A4" s="17" t="s">
        <v>34</v>
      </c>
      <c r="C4" s="18" t="s">
        <v>503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72</v>
      </c>
      <c r="C9" s="17" t="s">
        <v>504</v>
      </c>
      <c r="D9" s="24" t="n">
        <v>2009</v>
      </c>
      <c r="E9" s="25" t="n">
        <v>43353</v>
      </c>
      <c r="F9" s="1" t="n">
        <v>89</v>
      </c>
      <c r="G9" s="1" t="n">
        <v>90</v>
      </c>
      <c r="H9" s="1" t="n">
        <v>97</v>
      </c>
      <c r="I9" s="1" t="n">
        <v>91</v>
      </c>
      <c r="J9" s="26" t="n">
        <v>367</v>
      </c>
    </row>
    <row r="10" customFormat="false" ht="15" hidden="false" customHeight="false" outlineLevel="0" collapsed="false">
      <c r="D10" s="27" t="s">
        <v>266</v>
      </c>
      <c r="J10" s="28" t="s">
        <v>111</v>
      </c>
    </row>
    <row r="11" customFormat="false" ht="15" hidden="false" customHeight="false" outlineLevel="0" collapsed="false">
      <c r="A11" s="23" t="n">
        <v>2</v>
      </c>
      <c r="B11" s="1" t="n">
        <v>229</v>
      </c>
      <c r="C11" s="17" t="s">
        <v>505</v>
      </c>
      <c r="D11" s="24" t="n">
        <v>2010</v>
      </c>
      <c r="E11" s="25" t="n">
        <v>44397</v>
      </c>
      <c r="F11" s="1" t="n">
        <v>93</v>
      </c>
      <c r="G11" s="1" t="n">
        <v>83</v>
      </c>
      <c r="H11" s="1" t="n">
        <v>90</v>
      </c>
      <c r="I11" s="1" t="n">
        <v>93</v>
      </c>
      <c r="J11" s="26" t="n">
        <v>359</v>
      </c>
    </row>
    <row r="12" customFormat="false" ht="15" hidden="false" customHeight="false" outlineLevel="0" collapsed="false">
      <c r="D12" s="27" t="s">
        <v>140</v>
      </c>
      <c r="J12" s="28" t="s">
        <v>111</v>
      </c>
    </row>
    <row r="13" customFormat="false" ht="15" hidden="false" customHeight="false" outlineLevel="0" collapsed="false">
      <c r="A13" s="23" t="n">
        <v>3</v>
      </c>
      <c r="B13" s="1" t="n">
        <v>174</v>
      </c>
      <c r="C13" s="17" t="s">
        <v>506</v>
      </c>
      <c r="D13" s="24" t="n">
        <v>2009</v>
      </c>
      <c r="E13" s="25" t="n">
        <v>45002</v>
      </c>
      <c r="F13" s="1" t="n">
        <v>88</v>
      </c>
      <c r="G13" s="1" t="n">
        <v>89</v>
      </c>
      <c r="H13" s="1" t="n">
        <v>90</v>
      </c>
      <c r="I13" s="1" t="n">
        <v>90</v>
      </c>
      <c r="J13" s="26" t="n">
        <v>357</v>
      </c>
    </row>
    <row r="14" customFormat="false" ht="15" hidden="false" customHeight="false" outlineLevel="0" collapsed="false">
      <c r="D14" s="27" t="s">
        <v>271</v>
      </c>
      <c r="J14" s="28" t="s">
        <v>84</v>
      </c>
    </row>
    <row r="15" customFormat="false" ht="15" hidden="false" customHeight="false" outlineLevel="0" collapsed="false">
      <c r="A15" s="23" t="n">
        <v>4</v>
      </c>
      <c r="B15" s="1" t="n">
        <v>120</v>
      </c>
      <c r="C15" s="17" t="s">
        <v>507</v>
      </c>
      <c r="D15" s="24" t="n">
        <v>2009</v>
      </c>
      <c r="E15" s="25" t="n">
        <v>45051</v>
      </c>
      <c r="F15" s="1" t="n">
        <v>89</v>
      </c>
      <c r="G15" s="1" t="n">
        <v>91</v>
      </c>
      <c r="H15" s="1" t="n">
        <v>91</v>
      </c>
      <c r="I15" s="1" t="n">
        <v>85</v>
      </c>
      <c r="J15" s="26" t="n">
        <v>356</v>
      </c>
    </row>
    <row r="16" customFormat="false" ht="15" hidden="false" customHeight="false" outlineLevel="0" collapsed="false">
      <c r="D16" s="27" t="s">
        <v>127</v>
      </c>
      <c r="J16" s="28" t="s">
        <v>76</v>
      </c>
    </row>
    <row r="17" customFormat="false" ht="15" hidden="false" customHeight="false" outlineLevel="0" collapsed="false">
      <c r="A17" s="23" t="n">
        <v>5</v>
      </c>
      <c r="B17" s="1" t="n">
        <v>53</v>
      </c>
      <c r="C17" s="17" t="s">
        <v>508</v>
      </c>
      <c r="D17" s="24" t="n">
        <v>2009</v>
      </c>
      <c r="E17" s="25" t="n">
        <v>44774</v>
      </c>
      <c r="F17" s="1" t="n">
        <v>88</v>
      </c>
      <c r="G17" s="1" t="n">
        <v>84</v>
      </c>
      <c r="H17" s="1" t="n">
        <v>89</v>
      </c>
      <c r="I17" s="1" t="n">
        <v>88</v>
      </c>
      <c r="J17" s="26" t="n">
        <v>349</v>
      </c>
    </row>
    <row r="18" customFormat="false" ht="15" hidden="false" customHeight="false" outlineLevel="0" collapsed="false">
      <c r="D18" s="27" t="s">
        <v>380</v>
      </c>
      <c r="J18" s="28" t="s">
        <v>102</v>
      </c>
    </row>
    <row r="19" customFormat="false" ht="15" hidden="false" customHeight="false" outlineLevel="0" collapsed="false">
      <c r="A19" s="23" t="n">
        <v>6</v>
      </c>
      <c r="B19" s="1" t="n">
        <v>208</v>
      </c>
      <c r="C19" s="17" t="s">
        <v>509</v>
      </c>
      <c r="D19" s="24" t="n">
        <v>2009</v>
      </c>
      <c r="E19" s="25" t="n">
        <v>44994</v>
      </c>
      <c r="F19" s="1" t="n">
        <v>84</v>
      </c>
      <c r="G19" s="1" t="n">
        <v>84</v>
      </c>
      <c r="H19" s="1" t="n">
        <v>90</v>
      </c>
      <c r="I19" s="1" t="n">
        <v>90</v>
      </c>
      <c r="J19" s="26" t="n">
        <v>348</v>
      </c>
    </row>
    <row r="20" customFormat="false" ht="15" hidden="false" customHeight="false" outlineLevel="0" collapsed="false">
      <c r="D20" s="27" t="s">
        <v>91</v>
      </c>
      <c r="J20" s="28" t="s">
        <v>102</v>
      </c>
    </row>
    <row r="21" customFormat="false" ht="15" hidden="false" customHeight="false" outlineLevel="0" collapsed="false">
      <c r="A21" s="23" t="n">
        <v>7</v>
      </c>
      <c r="B21" s="1" t="n">
        <v>84</v>
      </c>
      <c r="C21" s="17" t="s">
        <v>510</v>
      </c>
      <c r="D21" s="24" t="n">
        <v>2009</v>
      </c>
      <c r="E21" s="25" t="n">
        <v>43224</v>
      </c>
      <c r="F21" s="1" t="n">
        <v>84</v>
      </c>
      <c r="G21" s="1" t="n">
        <v>82</v>
      </c>
      <c r="H21" s="1" t="n">
        <v>89</v>
      </c>
      <c r="I21" s="1" t="n">
        <v>89</v>
      </c>
      <c r="J21" s="26" t="n">
        <v>344</v>
      </c>
    </row>
    <row r="22" customFormat="false" ht="15" hidden="false" customHeight="false" outlineLevel="0" collapsed="false">
      <c r="D22" s="27" t="s">
        <v>110</v>
      </c>
      <c r="J22" s="28" t="s">
        <v>102</v>
      </c>
    </row>
    <row r="23" customFormat="false" ht="15" hidden="false" customHeight="false" outlineLevel="0" collapsed="false">
      <c r="A23" s="23" t="n">
        <v>8</v>
      </c>
      <c r="B23" s="1" t="n">
        <v>77</v>
      </c>
      <c r="C23" s="17" t="s">
        <v>511</v>
      </c>
      <c r="D23" s="24" t="n">
        <v>2009</v>
      </c>
      <c r="E23" s="25" t="n">
        <v>44772</v>
      </c>
      <c r="F23" s="1" t="n">
        <v>86</v>
      </c>
      <c r="G23" s="1" t="n">
        <v>85</v>
      </c>
      <c r="H23" s="1" t="n">
        <v>86</v>
      </c>
      <c r="I23" s="1" t="n">
        <v>87</v>
      </c>
      <c r="J23" s="26" t="n">
        <v>344</v>
      </c>
    </row>
    <row r="24" customFormat="false" ht="15" hidden="false" customHeight="false" outlineLevel="0" collapsed="false">
      <c r="D24" s="27" t="s">
        <v>380</v>
      </c>
      <c r="J24" s="28" t="s">
        <v>102</v>
      </c>
    </row>
    <row r="25" customFormat="false" ht="15" hidden="false" customHeight="false" outlineLevel="0" collapsed="false">
      <c r="A25" s="23" t="n">
        <v>9</v>
      </c>
      <c r="B25" s="1" t="n">
        <v>135</v>
      </c>
      <c r="C25" s="17" t="s">
        <v>512</v>
      </c>
      <c r="D25" s="24" t="n">
        <v>2010</v>
      </c>
      <c r="E25" s="25" t="n">
        <v>44897</v>
      </c>
      <c r="F25" s="1" t="n">
        <v>84</v>
      </c>
      <c r="G25" s="1" t="n">
        <v>82</v>
      </c>
      <c r="H25" s="1" t="n">
        <v>82</v>
      </c>
      <c r="I25" s="1" t="n">
        <v>90</v>
      </c>
      <c r="J25" s="26" t="n">
        <v>338</v>
      </c>
    </row>
    <row r="26" customFormat="false" ht="15" hidden="false" customHeight="false" outlineLevel="0" collapsed="false">
      <c r="D26" s="27" t="s">
        <v>140</v>
      </c>
      <c r="J26" s="28" t="s">
        <v>281</v>
      </c>
    </row>
    <row r="27" customFormat="false" ht="15" hidden="false" customHeight="false" outlineLevel="0" collapsed="false">
      <c r="A27" s="23" t="n">
        <v>10</v>
      </c>
      <c r="B27" s="1" t="n">
        <v>124</v>
      </c>
      <c r="C27" s="17" t="s">
        <v>513</v>
      </c>
      <c r="D27" s="24" t="n">
        <v>2010</v>
      </c>
      <c r="E27" s="25" t="n">
        <v>44917</v>
      </c>
      <c r="F27" s="1" t="n">
        <v>76</v>
      </c>
      <c r="G27" s="1" t="n">
        <v>89</v>
      </c>
      <c r="H27" s="1" t="n">
        <v>88</v>
      </c>
      <c r="I27" s="1" t="n">
        <v>84</v>
      </c>
      <c r="J27" s="26" t="n">
        <v>337</v>
      </c>
    </row>
    <row r="28" customFormat="false" ht="15" hidden="false" customHeight="false" outlineLevel="0" collapsed="false">
      <c r="D28" s="27" t="s">
        <v>271</v>
      </c>
      <c r="J28" s="28" t="s">
        <v>102</v>
      </c>
    </row>
    <row r="29" customFormat="false" ht="15" hidden="false" customHeight="false" outlineLevel="0" collapsed="false">
      <c r="A29" s="23" t="n">
        <v>11</v>
      </c>
      <c r="B29" s="1" t="n">
        <v>28</v>
      </c>
      <c r="C29" s="17" t="s">
        <v>514</v>
      </c>
      <c r="D29" s="24" t="n">
        <v>2009</v>
      </c>
      <c r="E29" s="25" t="n">
        <v>44394</v>
      </c>
      <c r="F29" s="1" t="n">
        <v>83</v>
      </c>
      <c r="G29" s="1" t="n">
        <v>80</v>
      </c>
      <c r="H29" s="1" t="n">
        <v>86</v>
      </c>
      <c r="I29" s="1" t="n">
        <v>85</v>
      </c>
      <c r="J29" s="26" t="n">
        <v>334</v>
      </c>
    </row>
    <row r="30" customFormat="false" ht="15" hidden="false" customHeight="false" outlineLevel="0" collapsed="false">
      <c r="D30" s="27" t="s">
        <v>140</v>
      </c>
      <c r="J30" s="28" t="s">
        <v>360</v>
      </c>
    </row>
    <row r="31" customFormat="false" ht="15" hidden="false" customHeight="false" outlineLevel="0" collapsed="false">
      <c r="A31" s="23" t="n">
        <v>12</v>
      </c>
      <c r="B31" s="1" t="n">
        <v>164</v>
      </c>
      <c r="C31" s="17" t="s">
        <v>515</v>
      </c>
      <c r="D31" s="24" t="n">
        <v>2009</v>
      </c>
      <c r="E31" s="25" t="n">
        <v>44804</v>
      </c>
      <c r="F31" s="1" t="n">
        <v>84</v>
      </c>
      <c r="G31" s="1" t="n">
        <v>86</v>
      </c>
      <c r="H31" s="1" t="n">
        <v>85</v>
      </c>
      <c r="I31" s="1" t="n">
        <v>78</v>
      </c>
      <c r="J31" s="26" t="n">
        <v>333</v>
      </c>
    </row>
    <row r="32" customFormat="false" ht="15" hidden="false" customHeight="false" outlineLevel="0" collapsed="false">
      <c r="D32" s="27" t="s">
        <v>113</v>
      </c>
      <c r="J32" s="28" t="s">
        <v>108</v>
      </c>
    </row>
    <row r="33" customFormat="false" ht="15" hidden="false" customHeight="false" outlineLevel="0" collapsed="false">
      <c r="A33" s="23" t="n">
        <v>13</v>
      </c>
      <c r="B33" s="1" t="n">
        <v>117</v>
      </c>
      <c r="C33" s="17" t="s">
        <v>516</v>
      </c>
      <c r="D33" s="24" t="n">
        <v>2011</v>
      </c>
      <c r="E33" s="25" t="n">
        <v>44949</v>
      </c>
      <c r="F33" s="1" t="n">
        <v>87</v>
      </c>
      <c r="G33" s="1" t="n">
        <v>85</v>
      </c>
      <c r="H33" s="1" t="n">
        <v>78</v>
      </c>
      <c r="I33" s="1" t="n">
        <v>81</v>
      </c>
      <c r="J33" s="26" t="n">
        <v>331</v>
      </c>
    </row>
    <row r="34" customFormat="false" ht="15" hidden="false" customHeight="false" outlineLevel="0" collapsed="false">
      <c r="D34" s="27" t="s">
        <v>140</v>
      </c>
    </row>
    <row r="35" customFormat="false" ht="15" hidden="false" customHeight="false" outlineLevel="0" collapsed="false">
      <c r="A35" s="23" t="n">
        <v>14</v>
      </c>
      <c r="B35" s="1" t="n">
        <v>148</v>
      </c>
      <c r="C35" s="17" t="s">
        <v>517</v>
      </c>
      <c r="D35" s="24" t="n">
        <v>2011</v>
      </c>
      <c r="E35" s="25" t="n">
        <v>44348</v>
      </c>
      <c r="F35" s="1" t="n">
        <v>88</v>
      </c>
      <c r="G35" s="1" t="n">
        <v>79</v>
      </c>
      <c r="H35" s="1" t="n">
        <v>75</v>
      </c>
      <c r="I35" s="1" t="n">
        <v>85</v>
      </c>
      <c r="J35" s="26" t="n">
        <v>327</v>
      </c>
    </row>
    <row r="36" customFormat="false" ht="15" hidden="false" customHeight="false" outlineLevel="0" collapsed="false">
      <c r="D36" s="27" t="s">
        <v>451</v>
      </c>
      <c r="J36" s="28" t="s">
        <v>360</v>
      </c>
    </row>
    <row r="37" customFormat="false" ht="15" hidden="false" customHeight="false" outlineLevel="0" collapsed="false">
      <c r="A37" s="23" t="n">
        <v>15</v>
      </c>
      <c r="B37" s="1" t="n">
        <v>133</v>
      </c>
      <c r="C37" s="17" t="s">
        <v>518</v>
      </c>
      <c r="D37" s="24" t="n">
        <v>2010</v>
      </c>
      <c r="E37" s="25" t="n">
        <v>45123</v>
      </c>
      <c r="F37" s="1" t="n">
        <v>80</v>
      </c>
      <c r="G37" s="1" t="n">
        <v>83</v>
      </c>
      <c r="H37" s="1" t="n">
        <v>80</v>
      </c>
      <c r="I37" s="1" t="n">
        <v>80</v>
      </c>
      <c r="J37" s="26" t="n">
        <v>323</v>
      </c>
    </row>
    <row r="38" customFormat="false" ht="15" hidden="false" customHeight="false" outlineLevel="0" collapsed="false">
      <c r="D38" s="27" t="s">
        <v>349</v>
      </c>
      <c r="J38" s="28" t="s">
        <v>111</v>
      </c>
    </row>
    <row r="39" customFormat="false" ht="15" hidden="false" customHeight="false" outlineLevel="0" collapsed="false">
      <c r="A39" s="23" t="n">
        <v>16</v>
      </c>
      <c r="B39" s="1" t="n">
        <v>146</v>
      </c>
      <c r="C39" s="17" t="s">
        <v>519</v>
      </c>
      <c r="D39" s="24" t="n">
        <v>2010</v>
      </c>
      <c r="E39" s="25" t="n">
        <v>45058</v>
      </c>
      <c r="F39" s="1" t="n">
        <v>86</v>
      </c>
      <c r="G39" s="1" t="n">
        <v>76</v>
      </c>
      <c r="H39" s="1" t="n">
        <v>81</v>
      </c>
      <c r="I39" s="1" t="n">
        <v>80</v>
      </c>
      <c r="J39" s="26" t="n">
        <v>323</v>
      </c>
    </row>
    <row r="40" customFormat="false" ht="15" hidden="false" customHeight="false" outlineLevel="0" collapsed="false">
      <c r="D40" s="27" t="s">
        <v>520</v>
      </c>
      <c r="J40" s="28" t="s">
        <v>281</v>
      </c>
    </row>
    <row r="41" customFormat="false" ht="15" hidden="false" customHeight="false" outlineLevel="0" collapsed="false">
      <c r="A41" s="23" t="n">
        <v>17</v>
      </c>
      <c r="B41" s="1" t="n">
        <v>116</v>
      </c>
      <c r="C41" s="17" t="s">
        <v>521</v>
      </c>
      <c r="D41" s="24" t="n">
        <v>2009</v>
      </c>
      <c r="E41" s="25" t="n">
        <v>44946</v>
      </c>
      <c r="F41" s="1" t="n">
        <v>86</v>
      </c>
      <c r="G41" s="1" t="n">
        <v>77</v>
      </c>
      <c r="H41" s="1" t="n">
        <v>88</v>
      </c>
      <c r="I41" s="1" t="n">
        <v>70</v>
      </c>
      <c r="J41" s="26" t="n">
        <v>321</v>
      </c>
    </row>
    <row r="42" customFormat="false" ht="15" hidden="false" customHeight="false" outlineLevel="0" collapsed="false">
      <c r="D42" s="27" t="s">
        <v>113</v>
      </c>
      <c r="J42" s="28" t="s">
        <v>281</v>
      </c>
    </row>
    <row r="43" customFormat="false" ht="15" hidden="false" customHeight="false" outlineLevel="0" collapsed="false">
      <c r="A43" s="23" t="n">
        <v>18</v>
      </c>
      <c r="B43" s="1" t="n">
        <v>226</v>
      </c>
      <c r="C43" s="17" t="s">
        <v>522</v>
      </c>
      <c r="D43" s="24" t="n">
        <v>2010</v>
      </c>
      <c r="E43" s="25" t="n">
        <v>45155</v>
      </c>
      <c r="F43" s="1" t="n">
        <v>81</v>
      </c>
      <c r="G43" s="1" t="n">
        <v>86</v>
      </c>
      <c r="H43" s="1" t="n">
        <v>75</v>
      </c>
      <c r="I43" s="1" t="n">
        <v>77</v>
      </c>
      <c r="J43" s="26" t="n">
        <v>319</v>
      </c>
    </row>
    <row r="44" customFormat="false" ht="15" hidden="false" customHeight="false" outlineLevel="0" collapsed="false">
      <c r="D44" s="27" t="s">
        <v>110</v>
      </c>
      <c r="J44" s="28" t="s">
        <v>102</v>
      </c>
    </row>
    <row r="45" customFormat="false" ht="15" hidden="false" customHeight="false" outlineLevel="0" collapsed="false">
      <c r="A45" s="23" t="n">
        <v>19</v>
      </c>
      <c r="B45" s="1" t="n">
        <v>63</v>
      </c>
      <c r="C45" s="17" t="s">
        <v>523</v>
      </c>
      <c r="D45" s="24" t="n">
        <v>2009</v>
      </c>
      <c r="E45" s="25" t="n">
        <v>45015</v>
      </c>
      <c r="F45" s="1" t="n">
        <v>81</v>
      </c>
      <c r="G45" s="1" t="n">
        <v>71</v>
      </c>
      <c r="H45" s="1" t="n">
        <v>81</v>
      </c>
      <c r="I45" s="1" t="n">
        <v>85</v>
      </c>
      <c r="J45" s="26" t="n">
        <v>318</v>
      </c>
    </row>
    <row r="46" customFormat="false" ht="15" hidden="false" customHeight="false" outlineLevel="0" collapsed="false">
      <c r="D46" s="27" t="s">
        <v>75</v>
      </c>
      <c r="J46" s="28" t="s">
        <v>111</v>
      </c>
    </row>
    <row r="47" customFormat="false" ht="15" hidden="false" customHeight="false" outlineLevel="0" collapsed="false">
      <c r="A47" s="23" t="n">
        <v>20</v>
      </c>
      <c r="B47" s="1" t="n">
        <v>179</v>
      </c>
      <c r="C47" s="17" t="s">
        <v>524</v>
      </c>
      <c r="D47" s="24" t="n">
        <v>2013</v>
      </c>
      <c r="E47" s="25" t="n">
        <v>45157</v>
      </c>
      <c r="F47" s="1" t="n">
        <v>69</v>
      </c>
      <c r="G47" s="1" t="n">
        <v>76</v>
      </c>
      <c r="H47" s="1" t="n">
        <v>73</v>
      </c>
      <c r="I47" s="1" t="n">
        <v>83</v>
      </c>
      <c r="J47" s="26" t="n">
        <v>301</v>
      </c>
    </row>
    <row r="48" customFormat="false" ht="15" hidden="false" customHeight="false" outlineLevel="0" collapsed="false">
      <c r="D48" s="27" t="s">
        <v>110</v>
      </c>
      <c r="J48" s="28" t="s">
        <v>281</v>
      </c>
    </row>
    <row r="49" customFormat="false" ht="15" hidden="false" customHeight="false" outlineLevel="0" collapsed="false">
      <c r="A49" s="23" t="n">
        <v>21</v>
      </c>
      <c r="B49" s="1" t="n">
        <v>40</v>
      </c>
      <c r="C49" s="17" t="s">
        <v>525</v>
      </c>
      <c r="D49" s="24" t="n">
        <v>2010</v>
      </c>
      <c r="E49" s="25" t="n">
        <v>44881</v>
      </c>
      <c r="F49" s="1" t="n">
        <v>77</v>
      </c>
      <c r="G49" s="1" t="n">
        <v>78</v>
      </c>
      <c r="H49" s="1" t="n">
        <v>64</v>
      </c>
      <c r="I49" s="1" t="n">
        <v>75</v>
      </c>
      <c r="J49" s="26" t="n">
        <v>294</v>
      </c>
    </row>
    <row r="50" customFormat="false" ht="15" hidden="false" customHeight="false" outlineLevel="0" collapsed="false">
      <c r="D50" s="27" t="s">
        <v>106</v>
      </c>
      <c r="J50" s="28" t="s">
        <v>111</v>
      </c>
    </row>
    <row r="51" customFormat="false" ht="15" hidden="false" customHeight="false" outlineLevel="0" collapsed="false">
      <c r="A51" s="23" t="n">
        <v>22</v>
      </c>
      <c r="B51" s="1" t="n">
        <v>224</v>
      </c>
      <c r="C51" s="17" t="s">
        <v>526</v>
      </c>
      <c r="D51" s="24" t="n">
        <v>2009</v>
      </c>
      <c r="E51" s="25" t="n">
        <v>44746</v>
      </c>
      <c r="F51" s="1" t="n">
        <v>73</v>
      </c>
      <c r="G51" s="1" t="n">
        <v>66</v>
      </c>
      <c r="H51" s="1" t="n">
        <v>74</v>
      </c>
      <c r="I51" s="1" t="n">
        <v>74</v>
      </c>
      <c r="J51" s="26" t="n">
        <v>287</v>
      </c>
    </row>
    <row r="52" customFormat="false" ht="15" hidden="false" customHeight="false" outlineLevel="0" collapsed="false">
      <c r="D52" s="27" t="s">
        <v>263</v>
      </c>
      <c r="J52" s="28" t="s">
        <v>281</v>
      </c>
    </row>
    <row r="53" customFormat="false" ht="15" hidden="false" customHeight="false" outlineLevel="0" collapsed="false">
      <c r="A53" s="23" t="n">
        <v>23</v>
      </c>
      <c r="B53" s="1" t="n">
        <v>192</v>
      </c>
      <c r="C53" s="17" t="s">
        <v>527</v>
      </c>
      <c r="D53" s="24" t="n">
        <v>2010</v>
      </c>
      <c r="E53" s="25" t="n">
        <v>44096</v>
      </c>
      <c r="F53" s="1" t="n">
        <v>79</v>
      </c>
      <c r="G53" s="1" t="n">
        <v>68</v>
      </c>
      <c r="H53" s="1" t="n">
        <v>68</v>
      </c>
      <c r="I53" s="1" t="n">
        <v>71</v>
      </c>
      <c r="J53" s="26" t="n">
        <v>286</v>
      </c>
    </row>
    <row r="54" customFormat="false" ht="15" hidden="false" customHeight="false" outlineLevel="0" collapsed="false">
      <c r="D54" s="27" t="s">
        <v>91</v>
      </c>
    </row>
    <row r="55" customFormat="false" ht="12.75" hidden="false" customHeight="false" outlineLevel="0" collapsed="false">
      <c r="A55" s="29" t="s">
        <v>166</v>
      </c>
      <c r="G55" s="15" t="s">
        <v>29</v>
      </c>
      <c r="H55" s="15"/>
      <c r="I55" s="15"/>
      <c r="J55" s="15"/>
    </row>
  </sheetData>
  <mergeCells count="3">
    <mergeCell ref="A1:I1"/>
    <mergeCell ref="I3:J3"/>
    <mergeCell ref="G55:J55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30</v>
      </c>
      <c r="C2" s="18" t="s">
        <v>528</v>
      </c>
    </row>
    <row r="3" customFormat="false" ht="15.75" hidden="false" customHeight="false" outlineLevel="0" collapsed="false">
      <c r="A3" s="17" t="s">
        <v>31</v>
      </c>
      <c r="C3" s="18" t="s">
        <v>365</v>
      </c>
      <c r="E3" s="19" t="s">
        <v>33</v>
      </c>
      <c r="F3" s="19"/>
      <c r="G3" s="19"/>
    </row>
    <row r="4" customFormat="false" ht="15.75" hidden="false" customHeight="false" outlineLevel="0" collapsed="false">
      <c r="A4" s="17" t="s">
        <v>34</v>
      </c>
      <c r="C4" s="18" t="s">
        <v>503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2" t="s">
        <v>185</v>
      </c>
      <c r="C7" s="21" t="s">
        <v>38</v>
      </c>
      <c r="D7" s="22" t="s">
        <v>39</v>
      </c>
      <c r="E7" s="21" t="s">
        <v>186</v>
      </c>
      <c r="F7" s="21" t="s">
        <v>48</v>
      </c>
      <c r="G7" s="21" t="s">
        <v>18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3" t="n">
        <v>1</v>
      </c>
      <c r="B9" s="54" t="s">
        <v>529</v>
      </c>
      <c r="C9" s="55" t="n">
        <v>53</v>
      </c>
      <c r="D9" s="56" t="s">
        <v>530</v>
      </c>
      <c r="E9" s="57" t="n">
        <v>349</v>
      </c>
      <c r="F9" s="58" t="n">
        <v>1020</v>
      </c>
    </row>
    <row r="10" customFormat="false" ht="12.75" hidden="false" customHeight="false" outlineLevel="0" collapsed="false">
      <c r="C10" s="55" t="n">
        <v>77</v>
      </c>
      <c r="D10" s="56" t="s">
        <v>531</v>
      </c>
      <c r="E10" s="57" t="n">
        <v>344</v>
      </c>
      <c r="F10" s="58"/>
    </row>
    <row r="11" customFormat="false" ht="12.75" hidden="false" customHeight="false" outlineLevel="0" collapsed="false">
      <c r="C11" s="55" t="n">
        <v>148</v>
      </c>
      <c r="D11" s="56" t="s">
        <v>532</v>
      </c>
      <c r="E11" s="57" t="n">
        <v>327</v>
      </c>
      <c r="F11" s="58"/>
    </row>
    <row r="12" customFormat="false" ht="9.95" hidden="false" customHeight="true" outlineLevel="0" collapsed="false"/>
    <row r="13" customFormat="false" ht="14.25" hidden="false" customHeight="false" outlineLevel="0" collapsed="false">
      <c r="A13" s="23" t="n">
        <v>2</v>
      </c>
      <c r="B13" s="54" t="s">
        <v>533</v>
      </c>
      <c r="C13" s="55" t="n">
        <v>135</v>
      </c>
      <c r="D13" s="56" t="s">
        <v>534</v>
      </c>
      <c r="E13" s="57" t="n">
        <v>338</v>
      </c>
      <c r="F13" s="58" t="n">
        <v>1003</v>
      </c>
    </row>
    <row r="14" customFormat="false" ht="12.75" hidden="false" customHeight="false" outlineLevel="0" collapsed="false">
      <c r="C14" s="55" t="n">
        <v>28</v>
      </c>
      <c r="D14" s="56" t="s">
        <v>535</v>
      </c>
      <c r="E14" s="57" t="n">
        <v>334</v>
      </c>
      <c r="F14" s="58"/>
    </row>
    <row r="15" customFormat="false" ht="12.75" hidden="false" customHeight="false" outlineLevel="0" collapsed="false">
      <c r="C15" s="55" t="n">
        <v>117</v>
      </c>
      <c r="D15" s="56" t="s">
        <v>536</v>
      </c>
      <c r="E15" s="57" t="n">
        <v>331</v>
      </c>
      <c r="F15" s="58"/>
    </row>
    <row r="16" customFormat="false" ht="9.95" hidden="false" customHeight="true" outlineLevel="0" collapsed="false"/>
    <row r="17" customFormat="false" ht="14.25" hidden="false" customHeight="false" outlineLevel="0" collapsed="false">
      <c r="A17" s="23" t="n">
        <v>3</v>
      </c>
      <c r="B17" s="54" t="s">
        <v>537</v>
      </c>
      <c r="C17" s="55" t="n">
        <v>84</v>
      </c>
      <c r="D17" s="56" t="s">
        <v>538</v>
      </c>
      <c r="E17" s="57" t="n">
        <v>344</v>
      </c>
      <c r="F17" s="58" t="n">
        <v>964</v>
      </c>
    </row>
    <row r="18" customFormat="false" ht="12.75" hidden="false" customHeight="false" outlineLevel="0" collapsed="false">
      <c r="C18" s="55" t="n">
        <v>226</v>
      </c>
      <c r="D18" s="56" t="s">
        <v>539</v>
      </c>
      <c r="E18" s="57" t="n">
        <v>319</v>
      </c>
      <c r="F18" s="58"/>
    </row>
    <row r="19" customFormat="false" ht="12.75" hidden="false" customHeight="false" outlineLevel="0" collapsed="false">
      <c r="C19" s="55" t="n">
        <v>179</v>
      </c>
      <c r="D19" s="56" t="s">
        <v>540</v>
      </c>
      <c r="E19" s="57" t="n">
        <v>301</v>
      </c>
      <c r="F19" s="58"/>
    </row>
    <row r="20" customFormat="false" ht="9.95" hidden="false" customHeight="true" outlineLevel="0" collapsed="false"/>
    <row r="21" customFormat="false" ht="12.75" hidden="false" customHeight="false" outlineLevel="0" collapsed="false">
      <c r="B21" s="15" t="s">
        <v>29</v>
      </c>
      <c r="C21" s="15"/>
      <c r="D21" s="15"/>
      <c r="E21" s="15"/>
      <c r="F21" s="15"/>
    </row>
  </sheetData>
  <mergeCells count="6">
    <mergeCell ref="A1:G1"/>
    <mergeCell ref="E3:G3"/>
    <mergeCell ref="F9:F11"/>
    <mergeCell ref="F13:F15"/>
    <mergeCell ref="F17:F19"/>
    <mergeCell ref="B21:F21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30</v>
      </c>
      <c r="C2" s="18" t="n">
        <v>1</v>
      </c>
    </row>
    <row r="3" customFormat="false" ht="15.75" hidden="false" customHeight="false" outlineLevel="0" collapsed="false">
      <c r="A3" s="17" t="s">
        <v>31</v>
      </c>
      <c r="C3" s="18" t="s">
        <v>32</v>
      </c>
      <c r="K3" s="19" t="s">
        <v>33</v>
      </c>
      <c r="L3" s="19"/>
    </row>
    <row r="4" customFormat="false" ht="15.75" hidden="false" customHeight="false" outlineLevel="0" collapsed="false">
      <c r="A4" s="17" t="s">
        <v>34</v>
      </c>
      <c r="C4" s="18" t="s">
        <v>35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22</v>
      </c>
      <c r="C9" s="17" t="s">
        <v>49</v>
      </c>
      <c r="D9" s="24" t="n">
        <v>1993</v>
      </c>
      <c r="E9" s="25" t="n">
        <v>34485</v>
      </c>
      <c r="F9" s="1" t="n">
        <v>96</v>
      </c>
      <c r="G9" s="1" t="n">
        <v>93</v>
      </c>
      <c r="H9" s="1" t="n">
        <v>97</v>
      </c>
      <c r="I9" s="1" t="n">
        <v>97</v>
      </c>
      <c r="J9" s="1" t="n">
        <v>97</v>
      </c>
      <c r="K9" s="1" t="n">
        <v>97</v>
      </c>
      <c r="L9" s="26" t="n">
        <v>577</v>
      </c>
    </row>
    <row r="10" customFormat="false" ht="15" hidden="false" customHeight="false" outlineLevel="0" collapsed="false">
      <c r="D10" s="27" t="s">
        <v>50</v>
      </c>
      <c r="L10" s="28" t="s">
        <v>51</v>
      </c>
    </row>
    <row r="11" customFormat="false" ht="15" hidden="false" customHeight="false" outlineLevel="0" collapsed="false">
      <c r="A11" s="23" t="n">
        <v>2</v>
      </c>
      <c r="B11" s="1" t="n">
        <v>227</v>
      </c>
      <c r="C11" s="17" t="s">
        <v>52</v>
      </c>
      <c r="D11" s="24" t="n">
        <v>2001</v>
      </c>
      <c r="E11" s="25" t="n">
        <v>39306</v>
      </c>
      <c r="F11" s="1" t="n">
        <v>95</v>
      </c>
      <c r="G11" s="1" t="n">
        <v>95</v>
      </c>
      <c r="H11" s="1" t="n">
        <v>97</v>
      </c>
      <c r="I11" s="1" t="n">
        <v>98</v>
      </c>
      <c r="J11" s="1" t="n">
        <v>97</v>
      </c>
      <c r="K11" s="1" t="n">
        <v>95</v>
      </c>
      <c r="L11" s="26" t="n">
        <v>577</v>
      </c>
    </row>
    <row r="12" customFormat="false" ht="15" hidden="false" customHeight="false" outlineLevel="0" collapsed="false">
      <c r="D12" s="27" t="s">
        <v>53</v>
      </c>
      <c r="L12" s="28" t="s">
        <v>54</v>
      </c>
    </row>
    <row r="13" customFormat="false" ht="15" hidden="false" customHeight="false" outlineLevel="0" collapsed="false">
      <c r="A13" s="23" t="n">
        <v>3</v>
      </c>
      <c r="B13" s="1" t="n">
        <v>177</v>
      </c>
      <c r="C13" s="17" t="s">
        <v>55</v>
      </c>
      <c r="D13" s="24" t="n">
        <v>2000</v>
      </c>
      <c r="E13" s="25" t="n">
        <v>40293</v>
      </c>
      <c r="F13" s="1" t="n">
        <v>97</v>
      </c>
      <c r="G13" s="1" t="n">
        <v>97</v>
      </c>
      <c r="H13" s="1" t="n">
        <v>98</v>
      </c>
      <c r="I13" s="1" t="n">
        <v>94</v>
      </c>
      <c r="J13" s="1" t="n">
        <v>97</v>
      </c>
      <c r="K13" s="1" t="n">
        <v>93</v>
      </c>
      <c r="L13" s="26" t="n">
        <v>576</v>
      </c>
    </row>
    <row r="14" customFormat="false" ht="15" hidden="false" customHeight="false" outlineLevel="0" collapsed="false">
      <c r="D14" s="27" t="s">
        <v>56</v>
      </c>
      <c r="L14" s="28" t="s">
        <v>57</v>
      </c>
    </row>
    <row r="15" customFormat="false" ht="15" hidden="false" customHeight="false" outlineLevel="0" collapsed="false">
      <c r="A15" s="23" t="n">
        <v>4</v>
      </c>
      <c r="B15" s="1" t="n">
        <v>210</v>
      </c>
      <c r="C15" s="17" t="s">
        <v>58</v>
      </c>
      <c r="D15" s="24" t="n">
        <v>1989</v>
      </c>
      <c r="E15" s="25" t="n">
        <v>33807</v>
      </c>
      <c r="F15" s="1" t="n">
        <v>94</v>
      </c>
      <c r="G15" s="1" t="n">
        <v>95</v>
      </c>
      <c r="H15" s="1" t="n">
        <v>93</v>
      </c>
      <c r="I15" s="1" t="n">
        <v>96</v>
      </c>
      <c r="J15" s="1" t="n">
        <v>98</v>
      </c>
      <c r="K15" s="1" t="n">
        <v>95</v>
      </c>
      <c r="L15" s="26" t="n">
        <v>571</v>
      </c>
    </row>
    <row r="16" customFormat="false" ht="15" hidden="false" customHeight="false" outlineLevel="0" collapsed="false">
      <c r="D16" s="27" t="s">
        <v>50</v>
      </c>
      <c r="L16" s="28" t="s">
        <v>59</v>
      </c>
    </row>
    <row r="17" customFormat="false" ht="15" hidden="false" customHeight="false" outlineLevel="0" collapsed="false">
      <c r="A17" s="23" t="n">
        <v>5</v>
      </c>
      <c r="B17" s="1" t="n">
        <v>140</v>
      </c>
      <c r="C17" s="17" t="s">
        <v>60</v>
      </c>
      <c r="D17" s="24" t="n">
        <v>1994</v>
      </c>
      <c r="E17" s="25" t="n">
        <v>37775</v>
      </c>
      <c r="F17" s="1" t="n">
        <v>93</v>
      </c>
      <c r="G17" s="1" t="n">
        <v>93</v>
      </c>
      <c r="H17" s="1" t="n">
        <v>95</v>
      </c>
      <c r="I17" s="1" t="n">
        <v>94</v>
      </c>
      <c r="J17" s="1" t="n">
        <v>95</v>
      </c>
      <c r="K17" s="1" t="n">
        <v>98</v>
      </c>
      <c r="L17" s="26" t="n">
        <v>568</v>
      </c>
    </row>
    <row r="18" customFormat="false" ht="15" hidden="false" customHeight="false" outlineLevel="0" collapsed="false">
      <c r="D18" s="27" t="s">
        <v>61</v>
      </c>
      <c r="L18" s="28" t="s">
        <v>62</v>
      </c>
    </row>
    <row r="19" customFormat="false" ht="15" hidden="false" customHeight="false" outlineLevel="0" collapsed="false">
      <c r="A19" s="23" t="n">
        <v>6</v>
      </c>
      <c r="B19" s="1" t="n">
        <v>36</v>
      </c>
      <c r="C19" s="17" t="s">
        <v>63</v>
      </c>
      <c r="D19" s="24" t="n">
        <v>2001</v>
      </c>
      <c r="E19" s="25" t="n">
        <v>42346</v>
      </c>
      <c r="F19" s="1" t="n">
        <v>93</v>
      </c>
      <c r="G19" s="1" t="n">
        <v>95</v>
      </c>
      <c r="H19" s="1" t="n">
        <v>94</v>
      </c>
      <c r="I19" s="1" t="n">
        <v>97</v>
      </c>
      <c r="J19" s="1" t="n">
        <v>91</v>
      </c>
      <c r="K19" s="1" t="n">
        <v>97</v>
      </c>
      <c r="L19" s="26" t="n">
        <v>567</v>
      </c>
    </row>
    <row r="20" customFormat="false" ht="15" hidden="false" customHeight="false" outlineLevel="0" collapsed="false">
      <c r="D20" s="27" t="s">
        <v>64</v>
      </c>
      <c r="L20" s="28" t="s">
        <v>62</v>
      </c>
    </row>
    <row r="21" customFormat="false" ht="15" hidden="false" customHeight="false" outlineLevel="0" collapsed="false">
      <c r="A21" s="23" t="n">
        <v>7</v>
      </c>
      <c r="B21" s="1" t="n">
        <v>198</v>
      </c>
      <c r="C21" s="17" t="s">
        <v>65</v>
      </c>
      <c r="D21" s="24" t="n">
        <v>1985</v>
      </c>
      <c r="E21" s="25" t="n">
        <v>24773</v>
      </c>
      <c r="F21" s="1" t="n">
        <v>98</v>
      </c>
      <c r="G21" s="1" t="n">
        <v>90</v>
      </c>
      <c r="H21" s="1" t="n">
        <v>95</v>
      </c>
      <c r="I21" s="1" t="n">
        <v>97</v>
      </c>
      <c r="J21" s="1" t="n">
        <v>92</v>
      </c>
      <c r="K21" s="1" t="n">
        <v>95</v>
      </c>
      <c r="L21" s="26" t="n">
        <v>567</v>
      </c>
    </row>
    <row r="22" customFormat="false" ht="15" hidden="false" customHeight="false" outlineLevel="0" collapsed="false">
      <c r="D22" s="27" t="s">
        <v>50</v>
      </c>
      <c r="L22" s="28" t="s">
        <v>54</v>
      </c>
    </row>
    <row r="23" customFormat="false" ht="15" hidden="false" customHeight="false" outlineLevel="0" collapsed="false">
      <c r="A23" s="23" t="n">
        <v>8</v>
      </c>
      <c r="B23" s="1" t="n">
        <v>218</v>
      </c>
      <c r="C23" s="17" t="s">
        <v>66</v>
      </c>
      <c r="D23" s="24" t="n">
        <v>1999</v>
      </c>
      <c r="E23" s="25" t="n">
        <v>39374</v>
      </c>
      <c r="F23" s="1" t="n">
        <v>91</v>
      </c>
      <c r="G23" s="1" t="n">
        <v>92</v>
      </c>
      <c r="H23" s="1" t="n">
        <v>94</v>
      </c>
      <c r="I23" s="1" t="n">
        <v>96</v>
      </c>
      <c r="J23" s="1" t="n">
        <v>96</v>
      </c>
      <c r="K23" s="1" t="n">
        <v>95</v>
      </c>
      <c r="L23" s="26" t="n">
        <v>564</v>
      </c>
    </row>
    <row r="24" customFormat="false" ht="15" hidden="false" customHeight="false" outlineLevel="0" collapsed="false">
      <c r="D24" s="27" t="s">
        <v>50</v>
      </c>
      <c r="L24" s="28" t="s">
        <v>67</v>
      </c>
    </row>
    <row r="25" customFormat="false" ht="15" hidden="false" customHeight="false" outlineLevel="0" collapsed="false">
      <c r="A25" s="23" t="n">
        <v>9</v>
      </c>
      <c r="B25" s="1" t="n">
        <v>187</v>
      </c>
      <c r="C25" s="17" t="s">
        <v>68</v>
      </c>
      <c r="D25" s="24" t="n">
        <v>2000</v>
      </c>
      <c r="E25" s="25" t="n">
        <v>40267</v>
      </c>
      <c r="F25" s="1" t="n">
        <v>91</v>
      </c>
      <c r="G25" s="1" t="n">
        <v>94</v>
      </c>
      <c r="H25" s="1" t="n">
        <v>93</v>
      </c>
      <c r="I25" s="1" t="n">
        <v>95</v>
      </c>
      <c r="J25" s="1" t="n">
        <v>95</v>
      </c>
      <c r="K25" s="1" t="n">
        <v>95</v>
      </c>
      <c r="L25" s="26" t="n">
        <v>563</v>
      </c>
    </row>
    <row r="26" customFormat="false" ht="15" hidden="false" customHeight="false" outlineLevel="0" collapsed="false">
      <c r="D26" s="27" t="s">
        <v>56</v>
      </c>
      <c r="L26" s="28" t="s">
        <v>59</v>
      </c>
    </row>
    <row r="27" customFormat="false" ht="15" hidden="false" customHeight="false" outlineLevel="0" collapsed="false">
      <c r="A27" s="23" t="n">
        <v>10</v>
      </c>
      <c r="B27" s="1" t="n">
        <v>150</v>
      </c>
      <c r="C27" s="17" t="s">
        <v>69</v>
      </c>
      <c r="D27" s="24" t="n">
        <v>1976</v>
      </c>
      <c r="E27" s="25" t="n">
        <v>38603</v>
      </c>
      <c r="F27" s="1" t="n">
        <v>96</v>
      </c>
      <c r="G27" s="1" t="n">
        <v>91</v>
      </c>
      <c r="H27" s="1" t="n">
        <v>92</v>
      </c>
      <c r="I27" s="1" t="n">
        <v>95</v>
      </c>
      <c r="J27" s="1" t="n">
        <v>92</v>
      </c>
      <c r="K27" s="1" t="n">
        <v>96</v>
      </c>
      <c r="L27" s="26" t="n">
        <v>562</v>
      </c>
    </row>
    <row r="28" customFormat="false" ht="15" hidden="false" customHeight="false" outlineLevel="0" collapsed="false">
      <c r="D28" s="27" t="s">
        <v>70</v>
      </c>
      <c r="L28" s="28" t="s">
        <v>67</v>
      </c>
    </row>
    <row r="29" customFormat="false" ht="15" hidden="false" customHeight="false" outlineLevel="0" collapsed="false">
      <c r="A29" s="23" t="n">
        <v>11</v>
      </c>
      <c r="B29" s="1" t="n">
        <v>47</v>
      </c>
      <c r="C29" s="17" t="s">
        <v>71</v>
      </c>
      <c r="D29" s="24" t="n">
        <v>1975</v>
      </c>
      <c r="E29" s="25" t="n">
        <v>43333</v>
      </c>
      <c r="F29" s="1" t="n">
        <v>93</v>
      </c>
      <c r="G29" s="1" t="n">
        <v>94</v>
      </c>
      <c r="H29" s="1" t="n">
        <v>93</v>
      </c>
      <c r="I29" s="1" t="n">
        <v>96</v>
      </c>
      <c r="J29" s="1" t="n">
        <v>94</v>
      </c>
      <c r="K29" s="1" t="n">
        <v>92</v>
      </c>
      <c r="L29" s="26" t="n">
        <v>562</v>
      </c>
    </row>
    <row r="30" customFormat="false" ht="15" hidden="false" customHeight="false" outlineLevel="0" collapsed="false">
      <c r="D30" s="27" t="s">
        <v>72</v>
      </c>
      <c r="L30" s="28" t="s">
        <v>73</v>
      </c>
    </row>
    <row r="31" customFormat="false" ht="15" hidden="false" customHeight="false" outlineLevel="0" collapsed="false">
      <c r="A31" s="23" t="n">
        <v>12</v>
      </c>
      <c r="B31" s="1" t="n">
        <v>62</v>
      </c>
      <c r="C31" s="17" t="s">
        <v>74</v>
      </c>
      <c r="D31" s="24" t="n">
        <v>1998</v>
      </c>
      <c r="E31" s="25" t="n">
        <v>37773</v>
      </c>
      <c r="F31" s="1" t="n">
        <v>94</v>
      </c>
      <c r="G31" s="1" t="n">
        <v>95</v>
      </c>
      <c r="H31" s="1" t="n">
        <v>90</v>
      </c>
      <c r="I31" s="1" t="n">
        <v>95</v>
      </c>
      <c r="J31" s="1" t="n">
        <v>96</v>
      </c>
      <c r="K31" s="1" t="n">
        <v>91</v>
      </c>
      <c r="L31" s="26" t="n">
        <v>561</v>
      </c>
    </row>
    <row r="32" customFormat="false" ht="15" hidden="false" customHeight="false" outlineLevel="0" collapsed="false">
      <c r="D32" s="27" t="s">
        <v>75</v>
      </c>
      <c r="L32" s="28" t="s">
        <v>76</v>
      </c>
    </row>
    <row r="33" customFormat="false" ht="15" hidden="false" customHeight="false" outlineLevel="0" collapsed="false">
      <c r="A33" s="23" t="n">
        <v>13</v>
      </c>
      <c r="B33" s="1" t="n">
        <v>163</v>
      </c>
      <c r="C33" s="17" t="s">
        <v>77</v>
      </c>
      <c r="D33" s="24" t="n">
        <v>2000</v>
      </c>
      <c r="E33" s="25" t="n">
        <v>39402</v>
      </c>
      <c r="F33" s="1" t="n">
        <v>96</v>
      </c>
      <c r="G33" s="1" t="n">
        <v>90</v>
      </c>
      <c r="H33" s="1" t="n">
        <v>92</v>
      </c>
      <c r="I33" s="1" t="n">
        <v>93</v>
      </c>
      <c r="J33" s="1" t="n">
        <v>93</v>
      </c>
      <c r="K33" s="1" t="n">
        <v>96</v>
      </c>
      <c r="L33" s="26" t="n">
        <v>560</v>
      </c>
    </row>
    <row r="34" customFormat="false" ht="15" hidden="false" customHeight="false" outlineLevel="0" collapsed="false">
      <c r="D34" s="27" t="s">
        <v>50</v>
      </c>
      <c r="L34" s="28" t="s">
        <v>67</v>
      </c>
    </row>
    <row r="35" customFormat="false" ht="15" hidden="false" customHeight="false" outlineLevel="0" collapsed="false">
      <c r="A35" s="23" t="n">
        <v>14</v>
      </c>
      <c r="B35" s="1" t="n">
        <v>96</v>
      </c>
      <c r="C35" s="17" t="s">
        <v>78</v>
      </c>
      <c r="D35" s="24" t="n">
        <v>1999</v>
      </c>
      <c r="E35" s="25" t="n">
        <v>39265</v>
      </c>
      <c r="F35" s="1" t="n">
        <v>96</v>
      </c>
      <c r="G35" s="1" t="n">
        <v>92</v>
      </c>
      <c r="H35" s="1" t="n">
        <v>92</v>
      </c>
      <c r="I35" s="1" t="n">
        <v>91</v>
      </c>
      <c r="J35" s="1" t="n">
        <v>93</v>
      </c>
      <c r="K35" s="1" t="n">
        <v>96</v>
      </c>
      <c r="L35" s="26" t="n">
        <v>560</v>
      </c>
    </row>
    <row r="36" customFormat="false" ht="15" hidden="false" customHeight="false" outlineLevel="0" collapsed="false">
      <c r="D36" s="27" t="s">
        <v>79</v>
      </c>
      <c r="L36" s="28" t="s">
        <v>59</v>
      </c>
    </row>
    <row r="37" customFormat="false" ht="15" hidden="false" customHeight="false" outlineLevel="0" collapsed="false">
      <c r="A37" s="23" t="n">
        <v>15</v>
      </c>
      <c r="B37" s="1" t="n">
        <v>94</v>
      </c>
      <c r="C37" s="17" t="s">
        <v>80</v>
      </c>
      <c r="D37" s="24" t="n">
        <v>1977</v>
      </c>
      <c r="E37" s="25" t="n">
        <v>11753</v>
      </c>
      <c r="F37" s="1" t="n">
        <v>93</v>
      </c>
      <c r="G37" s="1" t="n">
        <v>93</v>
      </c>
      <c r="H37" s="1" t="n">
        <v>93</v>
      </c>
      <c r="I37" s="1" t="n">
        <v>92</v>
      </c>
      <c r="J37" s="1" t="n">
        <v>94</v>
      </c>
      <c r="K37" s="1" t="n">
        <v>94</v>
      </c>
      <c r="L37" s="26" t="n">
        <v>559</v>
      </c>
    </row>
    <row r="38" customFormat="false" ht="15" hidden="false" customHeight="false" outlineLevel="0" collapsed="false">
      <c r="D38" s="27" t="s">
        <v>50</v>
      </c>
      <c r="L38" s="28" t="s">
        <v>81</v>
      </c>
    </row>
    <row r="39" customFormat="false" ht="15" hidden="false" customHeight="false" outlineLevel="0" collapsed="false">
      <c r="A39" s="23" t="n">
        <v>16</v>
      </c>
      <c r="B39" s="1" t="n">
        <v>230</v>
      </c>
      <c r="C39" s="17" t="s">
        <v>82</v>
      </c>
      <c r="D39" s="24" t="n">
        <v>1983</v>
      </c>
      <c r="E39" s="25" t="n">
        <v>42193</v>
      </c>
      <c r="F39" s="1" t="n">
        <v>93</v>
      </c>
      <c r="G39" s="1" t="n">
        <v>93</v>
      </c>
      <c r="H39" s="1" t="n">
        <v>93</v>
      </c>
      <c r="I39" s="1" t="n">
        <v>94</v>
      </c>
      <c r="J39" s="1" t="n">
        <v>94</v>
      </c>
      <c r="K39" s="1" t="n">
        <v>92</v>
      </c>
      <c r="L39" s="26" t="n">
        <v>559</v>
      </c>
    </row>
    <row r="40" customFormat="false" ht="15" hidden="false" customHeight="false" outlineLevel="0" collapsed="false">
      <c r="D40" s="27" t="s">
        <v>83</v>
      </c>
      <c r="L40" s="28" t="s">
        <v>84</v>
      </c>
    </row>
    <row r="41" customFormat="false" ht="15" hidden="false" customHeight="false" outlineLevel="0" collapsed="false">
      <c r="A41" s="23" t="n">
        <v>17</v>
      </c>
      <c r="B41" s="1" t="n">
        <v>138</v>
      </c>
      <c r="C41" s="17" t="s">
        <v>85</v>
      </c>
      <c r="D41" s="24" t="n">
        <v>2002</v>
      </c>
      <c r="E41" s="25" t="n">
        <v>42061</v>
      </c>
      <c r="F41" s="1" t="n">
        <v>92</v>
      </c>
      <c r="G41" s="1" t="n">
        <v>92</v>
      </c>
      <c r="H41" s="1" t="n">
        <v>92</v>
      </c>
      <c r="I41" s="1" t="n">
        <v>92</v>
      </c>
      <c r="J41" s="1" t="n">
        <v>96</v>
      </c>
      <c r="K41" s="1" t="n">
        <v>93</v>
      </c>
      <c r="L41" s="26" t="n">
        <v>557</v>
      </c>
    </row>
    <row r="42" customFormat="false" ht="15" hidden="false" customHeight="false" outlineLevel="0" collapsed="false">
      <c r="D42" s="27" t="s">
        <v>86</v>
      </c>
      <c r="L42" s="28" t="s">
        <v>67</v>
      </c>
    </row>
    <row r="43" customFormat="false" ht="15" hidden="false" customHeight="false" outlineLevel="0" collapsed="false">
      <c r="A43" s="23" t="n">
        <v>18</v>
      </c>
      <c r="B43" s="1" t="n">
        <v>27</v>
      </c>
      <c r="C43" s="17" t="s">
        <v>87</v>
      </c>
      <c r="D43" s="24" t="n">
        <v>1988</v>
      </c>
      <c r="E43" s="25" t="n">
        <v>34943</v>
      </c>
      <c r="F43" s="1" t="n">
        <v>93</v>
      </c>
      <c r="G43" s="1" t="n">
        <v>93</v>
      </c>
      <c r="H43" s="1" t="n">
        <v>91</v>
      </c>
      <c r="I43" s="1" t="n">
        <v>94</v>
      </c>
      <c r="J43" s="1" t="n">
        <v>93</v>
      </c>
      <c r="K43" s="1" t="n">
        <v>93</v>
      </c>
      <c r="L43" s="26" t="n">
        <v>557</v>
      </c>
    </row>
    <row r="44" customFormat="false" ht="15" hidden="false" customHeight="false" outlineLevel="0" collapsed="false">
      <c r="D44" s="27" t="s">
        <v>86</v>
      </c>
      <c r="L44" s="28" t="s">
        <v>81</v>
      </c>
    </row>
    <row r="45" customFormat="false" ht="15" hidden="false" customHeight="false" outlineLevel="0" collapsed="false">
      <c r="A45" s="23" t="n">
        <v>19</v>
      </c>
      <c r="B45" s="1" t="n">
        <v>107</v>
      </c>
      <c r="C45" s="17" t="s">
        <v>88</v>
      </c>
      <c r="D45" s="24" t="n">
        <v>1973</v>
      </c>
      <c r="E45" s="25" t="n">
        <v>43057</v>
      </c>
      <c r="F45" s="1" t="n">
        <v>94</v>
      </c>
      <c r="G45" s="1" t="n">
        <v>89</v>
      </c>
      <c r="H45" s="1" t="n">
        <v>97</v>
      </c>
      <c r="I45" s="1" t="n">
        <v>89</v>
      </c>
      <c r="J45" s="1" t="n">
        <v>96</v>
      </c>
      <c r="K45" s="1" t="n">
        <v>92</v>
      </c>
      <c r="L45" s="26" t="n">
        <v>557</v>
      </c>
    </row>
    <row r="46" customFormat="false" ht="15" hidden="false" customHeight="false" outlineLevel="0" collapsed="false">
      <c r="D46" s="27" t="s">
        <v>89</v>
      </c>
      <c r="L46" s="28" t="s">
        <v>73</v>
      </c>
    </row>
    <row r="47" customFormat="false" ht="15" hidden="false" customHeight="false" outlineLevel="0" collapsed="false">
      <c r="A47" s="23" t="n">
        <v>20</v>
      </c>
      <c r="B47" s="1" t="n">
        <v>98</v>
      </c>
      <c r="C47" s="17" t="s">
        <v>90</v>
      </c>
      <c r="D47" s="24" t="n">
        <v>1967</v>
      </c>
      <c r="E47" s="25" t="n">
        <v>40486</v>
      </c>
      <c r="F47" s="1" t="n">
        <v>92</v>
      </c>
      <c r="G47" s="1" t="n">
        <v>93</v>
      </c>
      <c r="H47" s="1" t="n">
        <v>92</v>
      </c>
      <c r="I47" s="1" t="n">
        <v>94</v>
      </c>
      <c r="J47" s="1" t="n">
        <v>96</v>
      </c>
      <c r="K47" s="1" t="n">
        <v>89</v>
      </c>
      <c r="L47" s="26" t="n">
        <v>556</v>
      </c>
    </row>
    <row r="48" customFormat="false" ht="15" hidden="false" customHeight="false" outlineLevel="0" collapsed="false">
      <c r="D48" s="27" t="s">
        <v>91</v>
      </c>
      <c r="L48" s="28" t="s">
        <v>92</v>
      </c>
    </row>
    <row r="49" customFormat="false" ht="15" hidden="false" customHeight="false" outlineLevel="0" collapsed="false">
      <c r="A49" s="23" t="n">
        <v>21</v>
      </c>
      <c r="B49" s="1" t="n">
        <v>64</v>
      </c>
      <c r="C49" s="17" t="s">
        <v>93</v>
      </c>
      <c r="D49" s="24" t="n">
        <v>1987</v>
      </c>
      <c r="E49" s="25" t="n">
        <v>32550</v>
      </c>
      <c r="F49" s="1" t="n">
        <v>97</v>
      </c>
      <c r="G49" s="1" t="n">
        <v>93</v>
      </c>
      <c r="H49" s="1" t="n">
        <v>93</v>
      </c>
      <c r="I49" s="1" t="n">
        <v>91</v>
      </c>
      <c r="J49" s="1" t="n">
        <v>89</v>
      </c>
      <c r="K49" s="1" t="n">
        <v>92</v>
      </c>
      <c r="L49" s="26" t="n">
        <v>555</v>
      </c>
    </row>
    <row r="50" customFormat="false" ht="15" hidden="false" customHeight="false" outlineLevel="0" collapsed="false">
      <c r="D50" s="27" t="s">
        <v>94</v>
      </c>
      <c r="L50" s="28" t="s">
        <v>59</v>
      </c>
    </row>
    <row r="51" customFormat="false" ht="15" hidden="false" customHeight="false" outlineLevel="0" collapsed="false">
      <c r="A51" s="23" t="n">
        <v>22</v>
      </c>
      <c r="B51" s="1" t="n">
        <v>182</v>
      </c>
      <c r="C51" s="17" t="s">
        <v>95</v>
      </c>
      <c r="D51" s="24" t="n">
        <v>1969</v>
      </c>
      <c r="E51" s="25" t="n">
        <v>4025</v>
      </c>
      <c r="F51" s="1" t="n">
        <v>91</v>
      </c>
      <c r="G51" s="1" t="n">
        <v>94</v>
      </c>
      <c r="H51" s="1" t="n">
        <v>93</v>
      </c>
      <c r="I51" s="1" t="n">
        <v>94</v>
      </c>
      <c r="J51" s="1" t="n">
        <v>94</v>
      </c>
      <c r="K51" s="1" t="n">
        <v>89</v>
      </c>
      <c r="L51" s="26" t="n">
        <v>555</v>
      </c>
    </row>
    <row r="52" customFormat="false" ht="15" hidden="false" customHeight="false" outlineLevel="0" collapsed="false">
      <c r="D52" s="27" t="s">
        <v>91</v>
      </c>
      <c r="L52" s="28" t="s">
        <v>92</v>
      </c>
    </row>
    <row r="53" customFormat="false" ht="15" hidden="false" customHeight="false" outlineLevel="0" collapsed="false">
      <c r="A53" s="23" t="n">
        <v>23</v>
      </c>
      <c r="B53" s="1" t="n">
        <v>60</v>
      </c>
      <c r="C53" s="17" t="s">
        <v>96</v>
      </c>
      <c r="D53" s="24" t="n">
        <v>1970</v>
      </c>
      <c r="E53" s="25" t="n">
        <v>676</v>
      </c>
      <c r="F53" s="1" t="n">
        <v>94</v>
      </c>
      <c r="G53" s="1" t="n">
        <v>89</v>
      </c>
      <c r="H53" s="1" t="n">
        <v>94</v>
      </c>
      <c r="I53" s="1" t="n">
        <v>90</v>
      </c>
      <c r="J53" s="1" t="n">
        <v>94</v>
      </c>
      <c r="K53" s="1" t="n">
        <v>93</v>
      </c>
      <c r="L53" s="26" t="n">
        <v>554</v>
      </c>
    </row>
    <row r="54" customFormat="false" ht="15" hidden="false" customHeight="false" outlineLevel="0" collapsed="false">
      <c r="D54" s="27" t="s">
        <v>97</v>
      </c>
      <c r="L54" s="28" t="s">
        <v>59</v>
      </c>
    </row>
    <row r="55" customFormat="false" ht="15" hidden="false" customHeight="false" outlineLevel="0" collapsed="false">
      <c r="A55" s="23" t="n">
        <v>24</v>
      </c>
      <c r="B55" s="1" t="n">
        <v>99</v>
      </c>
      <c r="C55" s="17" t="s">
        <v>90</v>
      </c>
      <c r="D55" s="24" t="n">
        <v>2000</v>
      </c>
      <c r="E55" s="25" t="n">
        <v>40485</v>
      </c>
      <c r="F55" s="1" t="n">
        <v>92</v>
      </c>
      <c r="G55" s="1" t="n">
        <v>94</v>
      </c>
      <c r="H55" s="1" t="n">
        <v>93</v>
      </c>
      <c r="I55" s="1" t="n">
        <v>90</v>
      </c>
      <c r="J55" s="1" t="n">
        <v>94</v>
      </c>
      <c r="K55" s="1" t="n">
        <v>91</v>
      </c>
      <c r="L55" s="26" t="n">
        <v>554</v>
      </c>
    </row>
    <row r="56" customFormat="false" ht="15" hidden="false" customHeight="false" outlineLevel="0" collapsed="false">
      <c r="D56" s="27" t="s">
        <v>91</v>
      </c>
      <c r="L56" s="28" t="s">
        <v>84</v>
      </c>
    </row>
    <row r="57" customFormat="false" ht="15" hidden="false" customHeight="false" outlineLevel="0" collapsed="false">
      <c r="A57" s="23" t="n">
        <v>25</v>
      </c>
      <c r="B57" s="1" t="n">
        <v>217</v>
      </c>
      <c r="C57" s="17" t="s">
        <v>98</v>
      </c>
      <c r="D57" s="24" t="n">
        <v>1966</v>
      </c>
      <c r="E57" s="25" t="n">
        <v>25312</v>
      </c>
      <c r="F57" s="1" t="n">
        <v>95</v>
      </c>
      <c r="G57" s="1" t="n">
        <v>88</v>
      </c>
      <c r="H57" s="1" t="n">
        <v>93</v>
      </c>
      <c r="I57" s="1" t="n">
        <v>94</v>
      </c>
      <c r="J57" s="1" t="n">
        <v>91</v>
      </c>
      <c r="K57" s="1" t="n">
        <v>93</v>
      </c>
      <c r="L57" s="26" t="n">
        <v>554</v>
      </c>
    </row>
    <row r="58" customFormat="false" ht="15" hidden="false" customHeight="false" outlineLevel="0" collapsed="false">
      <c r="D58" s="27" t="s">
        <v>75</v>
      </c>
      <c r="L58" s="28" t="s">
        <v>76</v>
      </c>
    </row>
    <row r="59" customFormat="false" ht="15" hidden="false" customHeight="false" outlineLevel="0" collapsed="false">
      <c r="A59" s="23" t="n">
        <v>26</v>
      </c>
      <c r="B59" s="1" t="n">
        <v>10</v>
      </c>
      <c r="C59" s="17" t="s">
        <v>99</v>
      </c>
      <c r="D59" s="24" t="n">
        <v>1978</v>
      </c>
      <c r="E59" s="25" t="n">
        <v>42712</v>
      </c>
      <c r="F59" s="1" t="n">
        <v>93</v>
      </c>
      <c r="G59" s="1" t="n">
        <v>92</v>
      </c>
      <c r="H59" s="1" t="n">
        <v>91</v>
      </c>
      <c r="I59" s="1" t="n">
        <v>94</v>
      </c>
      <c r="J59" s="1" t="n">
        <v>91</v>
      </c>
      <c r="K59" s="1" t="n">
        <v>93</v>
      </c>
      <c r="L59" s="26" t="n">
        <v>554</v>
      </c>
    </row>
    <row r="60" customFormat="false" ht="15" hidden="false" customHeight="false" outlineLevel="0" collapsed="false">
      <c r="D60" s="27" t="s">
        <v>100</v>
      </c>
      <c r="L60" s="28" t="s">
        <v>76</v>
      </c>
    </row>
    <row r="61" customFormat="false" ht="15" hidden="false" customHeight="false" outlineLevel="0" collapsed="false">
      <c r="A61" s="23" t="n">
        <v>27</v>
      </c>
      <c r="B61" s="1" t="n">
        <v>34</v>
      </c>
      <c r="C61" s="17" t="s">
        <v>101</v>
      </c>
      <c r="D61" s="24" t="n">
        <v>1963</v>
      </c>
      <c r="E61" s="25" t="n">
        <v>3302</v>
      </c>
      <c r="F61" s="1" t="n">
        <v>95</v>
      </c>
      <c r="G61" s="1" t="n">
        <v>91</v>
      </c>
      <c r="H61" s="1" t="n">
        <v>94</v>
      </c>
      <c r="I61" s="1" t="n">
        <v>94</v>
      </c>
      <c r="J61" s="1" t="n">
        <v>93</v>
      </c>
      <c r="K61" s="1" t="n">
        <v>87</v>
      </c>
      <c r="L61" s="26" t="n">
        <v>554</v>
      </c>
    </row>
    <row r="62" customFormat="false" ht="15" hidden="false" customHeight="false" outlineLevel="0" collapsed="false">
      <c r="D62" s="27" t="s">
        <v>91</v>
      </c>
      <c r="L62" s="28" t="s">
        <v>102</v>
      </c>
    </row>
    <row r="63" customFormat="false" ht="15" hidden="false" customHeight="false" outlineLevel="0" collapsed="false">
      <c r="A63" s="23" t="n">
        <v>28</v>
      </c>
      <c r="B63" s="1" t="n">
        <v>221</v>
      </c>
      <c r="C63" s="17" t="s">
        <v>103</v>
      </c>
      <c r="D63" s="24" t="n">
        <v>1975</v>
      </c>
      <c r="E63" s="25" t="n">
        <v>4107</v>
      </c>
      <c r="F63" s="1" t="n">
        <v>88</v>
      </c>
      <c r="G63" s="1" t="n">
        <v>94</v>
      </c>
      <c r="H63" s="1" t="n">
        <v>89</v>
      </c>
      <c r="I63" s="1" t="n">
        <v>93</v>
      </c>
      <c r="J63" s="1" t="n">
        <v>96</v>
      </c>
      <c r="K63" s="1" t="n">
        <v>92</v>
      </c>
      <c r="L63" s="26" t="n">
        <v>552</v>
      </c>
    </row>
    <row r="64" customFormat="false" ht="15" hidden="false" customHeight="false" outlineLevel="0" collapsed="false">
      <c r="D64" s="27" t="s">
        <v>104</v>
      </c>
      <c r="L64" s="28" t="s">
        <v>59</v>
      </c>
    </row>
    <row r="65" customFormat="false" ht="15" hidden="false" customHeight="false" outlineLevel="0" collapsed="false">
      <c r="A65" s="23" t="n">
        <v>29</v>
      </c>
      <c r="B65" s="1" t="n">
        <v>154</v>
      </c>
      <c r="C65" s="17" t="s">
        <v>105</v>
      </c>
      <c r="D65" s="24" t="n">
        <v>1999</v>
      </c>
      <c r="E65" s="25" t="n">
        <v>39611</v>
      </c>
      <c r="F65" s="1" t="n">
        <v>92</v>
      </c>
      <c r="G65" s="1" t="n">
        <v>90</v>
      </c>
      <c r="H65" s="1" t="n">
        <v>90</v>
      </c>
      <c r="I65" s="1" t="n">
        <v>94</v>
      </c>
      <c r="J65" s="1" t="n">
        <v>92</v>
      </c>
      <c r="K65" s="1" t="n">
        <v>93</v>
      </c>
      <c r="L65" s="26" t="n">
        <v>551</v>
      </c>
    </row>
    <row r="66" customFormat="false" ht="15" hidden="false" customHeight="false" outlineLevel="0" collapsed="false">
      <c r="D66" s="27" t="s">
        <v>106</v>
      </c>
      <c r="L66" s="28" t="s">
        <v>73</v>
      </c>
    </row>
    <row r="67" customFormat="false" ht="15" hidden="false" customHeight="false" outlineLevel="0" collapsed="false">
      <c r="A67" s="23" t="n">
        <v>30</v>
      </c>
      <c r="B67" s="1" t="n">
        <v>194</v>
      </c>
      <c r="C67" s="17" t="s">
        <v>107</v>
      </c>
      <c r="D67" s="24" t="n">
        <v>1977</v>
      </c>
      <c r="E67" s="25" t="n">
        <v>43447</v>
      </c>
      <c r="F67" s="1" t="n">
        <v>92</v>
      </c>
      <c r="G67" s="1" t="n">
        <v>89</v>
      </c>
      <c r="H67" s="1" t="n">
        <v>91</v>
      </c>
      <c r="I67" s="1" t="n">
        <v>91</v>
      </c>
      <c r="J67" s="1" t="n">
        <v>94</v>
      </c>
      <c r="K67" s="1" t="n">
        <v>94</v>
      </c>
      <c r="L67" s="26" t="n">
        <v>551</v>
      </c>
    </row>
    <row r="68" customFormat="false" ht="15" hidden="false" customHeight="false" outlineLevel="0" collapsed="false">
      <c r="D68" s="27" t="s">
        <v>97</v>
      </c>
      <c r="L68" s="28" t="s">
        <v>108</v>
      </c>
    </row>
    <row r="69" customFormat="false" ht="15" hidden="false" customHeight="false" outlineLevel="0" collapsed="false">
      <c r="A69" s="23" t="n">
        <v>31</v>
      </c>
      <c r="B69" s="1" t="n">
        <v>21</v>
      </c>
      <c r="C69" s="17" t="s">
        <v>109</v>
      </c>
      <c r="D69" s="24" t="n">
        <v>1997</v>
      </c>
      <c r="E69" s="25" t="n">
        <v>39239</v>
      </c>
      <c r="F69" s="1" t="n">
        <v>91</v>
      </c>
      <c r="G69" s="1" t="n">
        <v>93</v>
      </c>
      <c r="H69" s="1" t="n">
        <v>95</v>
      </c>
      <c r="I69" s="1" t="n">
        <v>91</v>
      </c>
      <c r="J69" s="1" t="n">
        <v>88</v>
      </c>
      <c r="K69" s="1" t="n">
        <v>93</v>
      </c>
      <c r="L69" s="26" t="n">
        <v>551</v>
      </c>
    </row>
    <row r="70" customFormat="false" ht="15" hidden="false" customHeight="false" outlineLevel="0" collapsed="false">
      <c r="D70" s="27" t="s">
        <v>110</v>
      </c>
      <c r="L70" s="28" t="s">
        <v>111</v>
      </c>
    </row>
    <row r="71" customFormat="false" ht="15" hidden="false" customHeight="false" outlineLevel="0" collapsed="false">
      <c r="A71" s="23" t="n">
        <v>32</v>
      </c>
      <c r="B71" s="1" t="n">
        <v>231</v>
      </c>
      <c r="C71" s="17" t="s">
        <v>112</v>
      </c>
      <c r="D71" s="24" t="n">
        <v>1991</v>
      </c>
      <c r="E71" s="25" t="n">
        <v>41042</v>
      </c>
      <c r="F71" s="1" t="n">
        <v>91</v>
      </c>
      <c r="G71" s="1" t="n">
        <v>91</v>
      </c>
      <c r="H71" s="1" t="n">
        <v>90</v>
      </c>
      <c r="I71" s="1" t="n">
        <v>90</v>
      </c>
      <c r="J71" s="1" t="n">
        <v>95</v>
      </c>
      <c r="K71" s="1" t="n">
        <v>93</v>
      </c>
      <c r="L71" s="26" t="n">
        <v>550</v>
      </c>
    </row>
    <row r="72" customFormat="false" ht="15" hidden="false" customHeight="false" outlineLevel="0" collapsed="false">
      <c r="D72" s="27" t="s">
        <v>113</v>
      </c>
      <c r="L72" s="28" t="s">
        <v>114</v>
      </c>
    </row>
    <row r="73" customFormat="false" ht="15" hidden="false" customHeight="false" outlineLevel="0" collapsed="false">
      <c r="A73" s="23" t="n">
        <v>33</v>
      </c>
      <c r="B73" s="1" t="n">
        <v>110</v>
      </c>
      <c r="C73" s="17" t="s">
        <v>115</v>
      </c>
      <c r="D73" s="24" t="n">
        <v>1980</v>
      </c>
      <c r="E73" s="25" t="n">
        <v>25782</v>
      </c>
      <c r="F73" s="1" t="n">
        <v>91</v>
      </c>
      <c r="G73" s="1" t="n">
        <v>92</v>
      </c>
      <c r="H73" s="1" t="n">
        <v>92</v>
      </c>
      <c r="I73" s="1" t="n">
        <v>92</v>
      </c>
      <c r="J73" s="1" t="n">
        <v>92</v>
      </c>
      <c r="K73" s="1" t="n">
        <v>91</v>
      </c>
      <c r="L73" s="26" t="n">
        <v>550</v>
      </c>
    </row>
    <row r="74" customFormat="false" ht="15" hidden="false" customHeight="false" outlineLevel="0" collapsed="false">
      <c r="D74" s="27" t="s">
        <v>116</v>
      </c>
      <c r="L74" s="28" t="s">
        <v>81</v>
      </c>
    </row>
    <row r="75" customFormat="false" ht="15" hidden="false" customHeight="false" outlineLevel="0" collapsed="false">
      <c r="A75" s="23" t="n">
        <v>34</v>
      </c>
      <c r="B75" s="1" t="n">
        <v>15</v>
      </c>
      <c r="C75" s="17" t="s">
        <v>117</v>
      </c>
      <c r="D75" s="24" t="n">
        <v>1999</v>
      </c>
      <c r="E75" s="25" t="n">
        <v>41518</v>
      </c>
      <c r="F75" s="1" t="n">
        <v>94</v>
      </c>
      <c r="G75" s="1" t="n">
        <v>89</v>
      </c>
      <c r="H75" s="1" t="n">
        <v>93</v>
      </c>
      <c r="I75" s="1" t="n">
        <v>91</v>
      </c>
      <c r="J75" s="1" t="n">
        <v>90</v>
      </c>
      <c r="K75" s="1" t="n">
        <v>93</v>
      </c>
      <c r="L75" s="26" t="n">
        <v>550</v>
      </c>
    </row>
    <row r="76" customFormat="false" ht="15" hidden="false" customHeight="false" outlineLevel="0" collapsed="false">
      <c r="D76" s="27" t="s">
        <v>118</v>
      </c>
      <c r="L76" s="28" t="s">
        <v>76</v>
      </c>
    </row>
    <row r="77" customFormat="false" ht="15" hidden="false" customHeight="false" outlineLevel="0" collapsed="false">
      <c r="A77" s="23" t="n">
        <v>35</v>
      </c>
      <c r="B77" s="1" t="n">
        <v>132</v>
      </c>
      <c r="C77" s="17" t="s">
        <v>119</v>
      </c>
      <c r="D77" s="24" t="n">
        <v>2000</v>
      </c>
      <c r="E77" s="25" t="n">
        <v>40667</v>
      </c>
      <c r="F77" s="1" t="n">
        <v>94</v>
      </c>
      <c r="G77" s="1" t="n">
        <v>90</v>
      </c>
      <c r="H77" s="1" t="n">
        <v>91</v>
      </c>
      <c r="I77" s="1" t="n">
        <v>95</v>
      </c>
      <c r="J77" s="1" t="n">
        <v>90</v>
      </c>
      <c r="K77" s="1" t="n">
        <v>90</v>
      </c>
      <c r="L77" s="26" t="n">
        <v>550</v>
      </c>
    </row>
    <row r="78" customFormat="false" ht="15" hidden="false" customHeight="false" outlineLevel="0" collapsed="false">
      <c r="D78" s="27" t="s">
        <v>75</v>
      </c>
      <c r="L78" s="28" t="s">
        <v>76</v>
      </c>
    </row>
    <row r="79" customFormat="false" ht="15" hidden="false" customHeight="false" outlineLevel="0" collapsed="false">
      <c r="A79" s="23" t="n">
        <v>36</v>
      </c>
      <c r="B79" s="1" t="n">
        <v>91</v>
      </c>
      <c r="C79" s="17" t="s">
        <v>120</v>
      </c>
      <c r="D79" s="24" t="n">
        <v>2002</v>
      </c>
      <c r="E79" s="25" t="n">
        <v>41934</v>
      </c>
      <c r="F79" s="1" t="n">
        <v>91</v>
      </c>
      <c r="G79" s="1" t="n">
        <v>91</v>
      </c>
      <c r="H79" s="1" t="n">
        <v>92</v>
      </c>
      <c r="I79" s="1" t="n">
        <v>89</v>
      </c>
      <c r="J79" s="1" t="n">
        <v>92</v>
      </c>
      <c r="K79" s="1" t="n">
        <v>93</v>
      </c>
      <c r="L79" s="26" t="n">
        <v>548</v>
      </c>
    </row>
    <row r="80" customFormat="false" ht="15" hidden="false" customHeight="false" outlineLevel="0" collapsed="false">
      <c r="D80" s="27" t="s">
        <v>121</v>
      </c>
      <c r="L80" s="28" t="s">
        <v>84</v>
      </c>
    </row>
    <row r="81" customFormat="false" ht="15" hidden="false" customHeight="false" outlineLevel="0" collapsed="false">
      <c r="A81" s="23" t="n">
        <v>37</v>
      </c>
      <c r="B81" s="1" t="n">
        <v>103</v>
      </c>
      <c r="C81" s="17" t="s">
        <v>122</v>
      </c>
      <c r="D81" s="24" t="n">
        <v>1963</v>
      </c>
      <c r="E81" s="25" t="n">
        <v>4050</v>
      </c>
      <c r="F81" s="1" t="n">
        <v>90</v>
      </c>
      <c r="G81" s="1" t="n">
        <v>95</v>
      </c>
      <c r="H81" s="1" t="n">
        <v>91</v>
      </c>
      <c r="I81" s="1" t="n">
        <v>90</v>
      </c>
      <c r="J81" s="1" t="n">
        <v>91</v>
      </c>
      <c r="K81" s="1" t="n">
        <v>90</v>
      </c>
      <c r="L81" s="26" t="n">
        <v>547</v>
      </c>
    </row>
    <row r="82" customFormat="false" ht="15" hidden="false" customHeight="false" outlineLevel="0" collapsed="false">
      <c r="D82" s="27" t="s">
        <v>123</v>
      </c>
      <c r="L82" s="28" t="s">
        <v>81</v>
      </c>
    </row>
    <row r="83" customFormat="false" ht="15" hidden="false" customHeight="false" outlineLevel="0" collapsed="false">
      <c r="A83" s="23" t="n">
        <v>38</v>
      </c>
      <c r="B83" s="1" t="n">
        <v>32</v>
      </c>
      <c r="C83" s="17" t="s">
        <v>124</v>
      </c>
      <c r="D83" s="24" t="n">
        <v>1977</v>
      </c>
      <c r="E83" s="25" t="n">
        <v>42557</v>
      </c>
      <c r="F83" s="1" t="n">
        <v>91</v>
      </c>
      <c r="G83" s="1" t="n">
        <v>93</v>
      </c>
      <c r="H83" s="1" t="n">
        <v>95</v>
      </c>
      <c r="I83" s="1" t="n">
        <v>89</v>
      </c>
      <c r="J83" s="1" t="n">
        <v>89</v>
      </c>
      <c r="K83" s="1" t="n">
        <v>90</v>
      </c>
      <c r="L83" s="26" t="n">
        <v>547</v>
      </c>
    </row>
    <row r="84" customFormat="false" ht="15" hidden="false" customHeight="false" outlineLevel="0" collapsed="false">
      <c r="D84" s="27" t="s">
        <v>125</v>
      </c>
      <c r="L84" s="28" t="s">
        <v>84</v>
      </c>
    </row>
    <row r="85" customFormat="false" ht="15" hidden="false" customHeight="false" outlineLevel="0" collapsed="false">
      <c r="A85" s="23" t="n">
        <v>39</v>
      </c>
      <c r="B85" s="1" t="n">
        <v>202</v>
      </c>
      <c r="C85" s="17" t="s">
        <v>126</v>
      </c>
      <c r="D85" s="24" t="n">
        <v>1998</v>
      </c>
      <c r="E85" s="25" t="n">
        <v>38582</v>
      </c>
      <c r="F85" s="1" t="n">
        <v>94</v>
      </c>
      <c r="G85" s="1" t="n">
        <v>92</v>
      </c>
      <c r="H85" s="1" t="n">
        <v>89</v>
      </c>
      <c r="I85" s="1" t="n">
        <v>88</v>
      </c>
      <c r="J85" s="1" t="n">
        <v>92</v>
      </c>
      <c r="K85" s="1" t="n">
        <v>91</v>
      </c>
      <c r="L85" s="26" t="n">
        <v>546</v>
      </c>
    </row>
    <row r="86" customFormat="false" ht="15" hidden="false" customHeight="false" outlineLevel="0" collapsed="false">
      <c r="D86" s="27" t="s">
        <v>127</v>
      </c>
      <c r="L86" s="28" t="s">
        <v>73</v>
      </c>
    </row>
    <row r="87" customFormat="false" ht="15" hidden="false" customHeight="false" outlineLevel="0" collapsed="false">
      <c r="A87" s="23" t="n">
        <v>40</v>
      </c>
      <c r="B87" s="1" t="n">
        <v>81</v>
      </c>
      <c r="C87" s="17" t="s">
        <v>128</v>
      </c>
      <c r="D87" s="24" t="n">
        <v>1973</v>
      </c>
      <c r="E87" s="25" t="n">
        <v>43928</v>
      </c>
      <c r="F87" s="1" t="n">
        <v>89</v>
      </c>
      <c r="G87" s="1" t="n">
        <v>91</v>
      </c>
      <c r="H87" s="1" t="n">
        <v>92</v>
      </c>
      <c r="I87" s="1" t="n">
        <v>98</v>
      </c>
      <c r="J87" s="1" t="n">
        <v>90</v>
      </c>
      <c r="K87" s="1" t="n">
        <v>85</v>
      </c>
      <c r="L87" s="26" t="n">
        <v>545</v>
      </c>
    </row>
    <row r="88" customFormat="false" ht="15" hidden="false" customHeight="false" outlineLevel="0" collapsed="false">
      <c r="D88" s="27" t="s">
        <v>127</v>
      </c>
      <c r="L88" s="28" t="s">
        <v>73</v>
      </c>
    </row>
    <row r="89" customFormat="false" ht="15" hidden="false" customHeight="false" outlineLevel="0" collapsed="false">
      <c r="A89" s="23" t="n">
        <v>41</v>
      </c>
      <c r="B89" s="1" t="n">
        <v>11</v>
      </c>
      <c r="C89" s="17" t="s">
        <v>129</v>
      </c>
      <c r="D89" s="24" t="n">
        <v>1974</v>
      </c>
      <c r="E89" s="25" t="n">
        <v>1140</v>
      </c>
      <c r="F89" s="1" t="n">
        <v>86</v>
      </c>
      <c r="G89" s="1" t="n">
        <v>93</v>
      </c>
      <c r="H89" s="1" t="n">
        <v>90</v>
      </c>
      <c r="I89" s="1" t="n">
        <v>91</v>
      </c>
      <c r="J89" s="1" t="n">
        <v>91</v>
      </c>
      <c r="K89" s="1" t="n">
        <v>94</v>
      </c>
      <c r="L89" s="26" t="n">
        <v>545</v>
      </c>
    </row>
    <row r="90" customFormat="false" ht="15" hidden="false" customHeight="false" outlineLevel="0" collapsed="false">
      <c r="D90" s="27" t="s">
        <v>86</v>
      </c>
      <c r="L90" s="28" t="s">
        <v>102</v>
      </c>
    </row>
    <row r="91" customFormat="false" ht="15" hidden="false" customHeight="false" outlineLevel="0" collapsed="false">
      <c r="A91" s="23" t="n">
        <v>42</v>
      </c>
      <c r="B91" s="1" t="n">
        <v>8</v>
      </c>
      <c r="C91" s="17" t="s">
        <v>130</v>
      </c>
      <c r="D91" s="24" t="n">
        <v>1972</v>
      </c>
      <c r="E91" s="25" t="n">
        <v>41101</v>
      </c>
      <c r="F91" s="1" t="n">
        <v>90</v>
      </c>
      <c r="G91" s="1" t="n">
        <v>91</v>
      </c>
      <c r="H91" s="1" t="n">
        <v>88</v>
      </c>
      <c r="I91" s="1" t="n">
        <v>88</v>
      </c>
      <c r="J91" s="1" t="n">
        <v>96</v>
      </c>
      <c r="K91" s="1" t="n">
        <v>91</v>
      </c>
      <c r="L91" s="26" t="n">
        <v>544</v>
      </c>
    </row>
    <row r="92" customFormat="false" ht="15" hidden="false" customHeight="false" outlineLevel="0" collapsed="false">
      <c r="D92" s="27" t="s">
        <v>113</v>
      </c>
      <c r="L92" s="28" t="s">
        <v>76</v>
      </c>
    </row>
    <row r="93" customFormat="false" ht="15" hidden="false" customHeight="false" outlineLevel="0" collapsed="false">
      <c r="A93" s="23" t="n">
        <v>43</v>
      </c>
      <c r="B93" s="1" t="n">
        <v>30</v>
      </c>
      <c r="C93" s="17" t="s">
        <v>131</v>
      </c>
      <c r="D93" s="24" t="n">
        <v>1970</v>
      </c>
      <c r="E93" s="25" t="n">
        <v>29592</v>
      </c>
      <c r="F93" s="1" t="n">
        <v>94</v>
      </c>
      <c r="G93" s="1" t="n">
        <v>88</v>
      </c>
      <c r="H93" s="1" t="n">
        <v>89</v>
      </c>
      <c r="I93" s="1" t="n">
        <v>88</v>
      </c>
      <c r="J93" s="1" t="n">
        <v>94</v>
      </c>
      <c r="K93" s="1" t="n">
        <v>90</v>
      </c>
      <c r="L93" s="26" t="n">
        <v>543</v>
      </c>
    </row>
    <row r="94" customFormat="false" ht="15" hidden="false" customHeight="false" outlineLevel="0" collapsed="false">
      <c r="D94" s="27" t="s">
        <v>132</v>
      </c>
      <c r="L94" s="28" t="s">
        <v>84</v>
      </c>
    </row>
    <row r="95" customFormat="false" ht="15" hidden="false" customHeight="false" outlineLevel="0" collapsed="false">
      <c r="A95" s="23" t="n">
        <v>44</v>
      </c>
      <c r="B95" s="1" t="n">
        <v>2</v>
      </c>
      <c r="C95" s="17" t="s">
        <v>133</v>
      </c>
      <c r="D95" s="24" t="n">
        <v>1965</v>
      </c>
      <c r="E95" s="25" t="n">
        <v>27322</v>
      </c>
      <c r="F95" s="1" t="n">
        <v>88</v>
      </c>
      <c r="G95" s="1" t="n">
        <v>89</v>
      </c>
      <c r="H95" s="1" t="n">
        <v>90</v>
      </c>
      <c r="I95" s="1" t="n">
        <v>94</v>
      </c>
      <c r="J95" s="1" t="n">
        <v>92</v>
      </c>
      <c r="K95" s="1" t="n">
        <v>90</v>
      </c>
      <c r="L95" s="26" t="n">
        <v>543</v>
      </c>
    </row>
    <row r="96" customFormat="false" ht="15" hidden="false" customHeight="false" outlineLevel="0" collapsed="false">
      <c r="D96" s="27" t="s">
        <v>134</v>
      </c>
      <c r="L96" s="28" t="s">
        <v>108</v>
      </c>
    </row>
    <row r="97" customFormat="false" ht="15" hidden="false" customHeight="false" outlineLevel="0" collapsed="false">
      <c r="A97" s="23" t="n">
        <v>45</v>
      </c>
      <c r="B97" s="1" t="n">
        <v>67</v>
      </c>
      <c r="C97" s="17" t="s">
        <v>135</v>
      </c>
      <c r="D97" s="24" t="n">
        <v>1957</v>
      </c>
      <c r="E97" s="25" t="n">
        <v>3766</v>
      </c>
      <c r="F97" s="1" t="n">
        <v>93</v>
      </c>
      <c r="G97" s="1" t="n">
        <v>92</v>
      </c>
      <c r="H97" s="1" t="n">
        <v>91</v>
      </c>
      <c r="I97" s="1" t="n">
        <v>91</v>
      </c>
      <c r="J97" s="1" t="n">
        <v>88</v>
      </c>
      <c r="K97" s="1" t="n">
        <v>87</v>
      </c>
      <c r="L97" s="26" t="n">
        <v>542</v>
      </c>
    </row>
    <row r="98" customFormat="false" ht="15" hidden="false" customHeight="false" outlineLevel="0" collapsed="false">
      <c r="D98" s="27" t="s">
        <v>83</v>
      </c>
      <c r="L98" s="28" t="s">
        <v>76</v>
      </c>
    </row>
    <row r="99" customFormat="false" ht="15" hidden="false" customHeight="false" outlineLevel="0" collapsed="false">
      <c r="A99" s="23" t="n">
        <v>46</v>
      </c>
      <c r="B99" s="1" t="n">
        <v>147</v>
      </c>
      <c r="C99" s="17" t="s">
        <v>136</v>
      </c>
      <c r="D99" s="24" t="n">
        <v>1972</v>
      </c>
      <c r="E99" s="25" t="n">
        <v>41067</v>
      </c>
      <c r="F99" s="1" t="n">
        <v>92</v>
      </c>
      <c r="G99" s="1" t="n">
        <v>89</v>
      </c>
      <c r="H99" s="1" t="n">
        <v>89</v>
      </c>
      <c r="I99" s="1" t="n">
        <v>92</v>
      </c>
      <c r="J99" s="1" t="n">
        <v>91</v>
      </c>
      <c r="K99" s="1" t="n">
        <v>88</v>
      </c>
      <c r="L99" s="26" t="n">
        <v>541</v>
      </c>
    </row>
    <row r="100" customFormat="false" ht="15" hidden="false" customHeight="false" outlineLevel="0" collapsed="false">
      <c r="D100" s="27" t="s">
        <v>137</v>
      </c>
      <c r="L100" s="28" t="s">
        <v>92</v>
      </c>
    </row>
    <row r="101" customFormat="false" ht="15" hidden="false" customHeight="false" outlineLevel="0" collapsed="false">
      <c r="A101" s="23" t="n">
        <v>47</v>
      </c>
      <c r="B101" s="1" t="n">
        <v>68</v>
      </c>
      <c r="C101" s="17" t="s">
        <v>138</v>
      </c>
      <c r="D101" s="24" t="n">
        <v>2001</v>
      </c>
      <c r="E101" s="25" t="n">
        <v>40286</v>
      </c>
      <c r="F101" s="1" t="n">
        <v>90</v>
      </c>
      <c r="G101" s="1" t="n">
        <v>89</v>
      </c>
      <c r="H101" s="1" t="n">
        <v>92</v>
      </c>
      <c r="I101" s="1" t="n">
        <v>89</v>
      </c>
      <c r="J101" s="1" t="n">
        <v>90</v>
      </c>
      <c r="K101" s="1" t="n">
        <v>91</v>
      </c>
      <c r="L101" s="26" t="n">
        <v>541</v>
      </c>
    </row>
    <row r="102" customFormat="false" ht="15" hidden="false" customHeight="false" outlineLevel="0" collapsed="false">
      <c r="D102" s="27" t="s">
        <v>75</v>
      </c>
      <c r="L102" s="28" t="s">
        <v>108</v>
      </c>
    </row>
    <row r="103" customFormat="false" ht="15" hidden="false" customHeight="false" outlineLevel="0" collapsed="false">
      <c r="A103" s="23" t="n">
        <v>48</v>
      </c>
      <c r="B103" s="1" t="n">
        <v>134</v>
      </c>
      <c r="C103" s="17" t="s">
        <v>139</v>
      </c>
      <c r="D103" s="24" t="n">
        <v>2001</v>
      </c>
      <c r="E103" s="25" t="n">
        <v>41124</v>
      </c>
      <c r="F103" s="1" t="n">
        <v>95</v>
      </c>
      <c r="G103" s="1" t="n">
        <v>88</v>
      </c>
      <c r="H103" s="1" t="n">
        <v>91</v>
      </c>
      <c r="I103" s="1" t="n">
        <v>93</v>
      </c>
      <c r="J103" s="1" t="n">
        <v>89</v>
      </c>
      <c r="K103" s="1" t="n">
        <v>84</v>
      </c>
      <c r="L103" s="26" t="n">
        <v>540</v>
      </c>
    </row>
    <row r="104" customFormat="false" ht="15" hidden="false" customHeight="false" outlineLevel="0" collapsed="false">
      <c r="D104" s="27" t="s">
        <v>140</v>
      </c>
      <c r="L104" s="28" t="s">
        <v>81</v>
      </c>
    </row>
    <row r="105" customFormat="false" ht="15" hidden="false" customHeight="false" outlineLevel="0" collapsed="false">
      <c r="A105" s="23" t="n">
        <v>49</v>
      </c>
      <c r="B105" s="1" t="n">
        <v>151</v>
      </c>
      <c r="C105" s="17" t="s">
        <v>141</v>
      </c>
      <c r="D105" s="24" t="n">
        <v>1957</v>
      </c>
      <c r="E105" s="25" t="n">
        <v>32516</v>
      </c>
      <c r="F105" s="1" t="n">
        <v>87</v>
      </c>
      <c r="G105" s="1" t="n">
        <v>89</v>
      </c>
      <c r="H105" s="1" t="n">
        <v>87</v>
      </c>
      <c r="I105" s="1" t="n">
        <v>86</v>
      </c>
      <c r="J105" s="1" t="n">
        <v>94</v>
      </c>
      <c r="K105" s="1" t="n">
        <v>94</v>
      </c>
      <c r="L105" s="26" t="n">
        <v>537</v>
      </c>
    </row>
    <row r="106" customFormat="false" ht="15" hidden="false" customHeight="false" outlineLevel="0" collapsed="false">
      <c r="D106" s="27" t="s">
        <v>75</v>
      </c>
      <c r="L106" s="28" t="s">
        <v>73</v>
      </c>
    </row>
    <row r="107" customFormat="false" ht="15" hidden="false" customHeight="false" outlineLevel="0" collapsed="false">
      <c r="A107" s="23" t="n">
        <v>50</v>
      </c>
      <c r="B107" s="1" t="n">
        <v>39</v>
      </c>
      <c r="C107" s="17" t="s">
        <v>142</v>
      </c>
      <c r="D107" s="24" t="n">
        <v>1999</v>
      </c>
      <c r="E107" s="25" t="n">
        <v>40494</v>
      </c>
      <c r="F107" s="1" t="n">
        <v>89</v>
      </c>
      <c r="G107" s="1" t="n">
        <v>92</v>
      </c>
      <c r="H107" s="1" t="n">
        <v>92</v>
      </c>
      <c r="I107" s="1" t="n">
        <v>86</v>
      </c>
      <c r="J107" s="1" t="n">
        <v>86</v>
      </c>
      <c r="K107" s="1" t="n">
        <v>91</v>
      </c>
      <c r="L107" s="26" t="n">
        <v>536</v>
      </c>
    </row>
    <row r="108" customFormat="false" ht="15" hidden="false" customHeight="false" outlineLevel="0" collapsed="false">
      <c r="D108" s="27" t="s">
        <v>75</v>
      </c>
      <c r="L108" s="28" t="s">
        <v>54</v>
      </c>
    </row>
    <row r="109" customFormat="false" ht="15" hidden="false" customHeight="false" outlineLevel="0" collapsed="false">
      <c r="A109" s="23" t="n">
        <v>51</v>
      </c>
      <c r="B109" s="1" t="n">
        <v>89</v>
      </c>
      <c r="C109" s="17" t="s">
        <v>143</v>
      </c>
      <c r="D109" s="24" t="n">
        <v>2002</v>
      </c>
      <c r="E109" s="25" t="n">
        <v>40663</v>
      </c>
      <c r="F109" s="1" t="n">
        <v>90</v>
      </c>
      <c r="G109" s="1" t="n">
        <v>91</v>
      </c>
      <c r="H109" s="1" t="n">
        <v>89</v>
      </c>
      <c r="I109" s="1" t="n">
        <v>88</v>
      </c>
      <c r="J109" s="1" t="n">
        <v>89</v>
      </c>
      <c r="K109" s="1" t="n">
        <v>89</v>
      </c>
      <c r="L109" s="26" t="n">
        <v>536</v>
      </c>
    </row>
    <row r="110" customFormat="false" ht="15" hidden="false" customHeight="false" outlineLevel="0" collapsed="false">
      <c r="D110" s="27" t="s">
        <v>75</v>
      </c>
      <c r="L110" s="28" t="s">
        <v>81</v>
      </c>
    </row>
    <row r="111" customFormat="false" ht="15" hidden="false" customHeight="false" outlineLevel="0" collapsed="false">
      <c r="A111" s="23" t="n">
        <v>52</v>
      </c>
      <c r="B111" s="1" t="n">
        <v>157</v>
      </c>
      <c r="C111" s="17" t="s">
        <v>144</v>
      </c>
      <c r="D111" s="24" t="n">
        <v>2000</v>
      </c>
      <c r="E111" s="25" t="n">
        <v>41783</v>
      </c>
      <c r="F111" s="1" t="n">
        <v>96</v>
      </c>
      <c r="G111" s="1" t="n">
        <v>90</v>
      </c>
      <c r="H111" s="1" t="n">
        <v>84</v>
      </c>
      <c r="I111" s="1" t="n">
        <v>89</v>
      </c>
      <c r="J111" s="1" t="n">
        <v>85</v>
      </c>
      <c r="K111" s="1" t="n">
        <v>90</v>
      </c>
      <c r="L111" s="26" t="n">
        <v>534</v>
      </c>
    </row>
    <row r="112" customFormat="false" ht="15" hidden="false" customHeight="false" outlineLevel="0" collapsed="false">
      <c r="D112" s="27" t="s">
        <v>91</v>
      </c>
      <c r="L112" s="28" t="s">
        <v>108</v>
      </c>
    </row>
    <row r="113" customFormat="false" ht="15" hidden="false" customHeight="false" outlineLevel="0" collapsed="false">
      <c r="A113" s="23" t="n">
        <v>53</v>
      </c>
      <c r="B113" s="1" t="n">
        <v>145</v>
      </c>
      <c r="C113" s="17" t="s">
        <v>145</v>
      </c>
      <c r="D113" s="24" t="n">
        <v>2001</v>
      </c>
      <c r="E113" s="25" t="n">
        <v>42499</v>
      </c>
      <c r="F113" s="1" t="n">
        <v>88</v>
      </c>
      <c r="G113" s="1" t="n">
        <v>84</v>
      </c>
      <c r="H113" s="1" t="n">
        <v>91</v>
      </c>
      <c r="I113" s="1" t="n">
        <v>92</v>
      </c>
      <c r="J113" s="1" t="n">
        <v>92</v>
      </c>
      <c r="K113" s="1" t="n">
        <v>85</v>
      </c>
      <c r="L113" s="26" t="n">
        <v>532</v>
      </c>
    </row>
    <row r="114" customFormat="false" ht="15" hidden="false" customHeight="false" outlineLevel="0" collapsed="false">
      <c r="D114" s="27" t="s">
        <v>146</v>
      </c>
      <c r="L114" s="28" t="s">
        <v>73</v>
      </c>
    </row>
    <row r="115" customFormat="false" ht="15" hidden="false" customHeight="false" outlineLevel="0" collapsed="false">
      <c r="A115" s="23" t="n">
        <v>54</v>
      </c>
      <c r="B115" s="1" t="n">
        <v>52</v>
      </c>
      <c r="C115" s="17" t="s">
        <v>147</v>
      </c>
      <c r="D115" s="24" t="n">
        <v>1999</v>
      </c>
      <c r="E115" s="25" t="n">
        <v>39927</v>
      </c>
      <c r="F115" s="1" t="n">
        <v>85</v>
      </c>
      <c r="G115" s="1" t="n">
        <v>86</v>
      </c>
      <c r="H115" s="1" t="n">
        <v>93</v>
      </c>
      <c r="I115" s="1" t="n">
        <v>91</v>
      </c>
      <c r="J115" s="1" t="n">
        <v>89</v>
      </c>
      <c r="K115" s="1" t="n">
        <v>88</v>
      </c>
      <c r="L115" s="26" t="n">
        <v>532</v>
      </c>
    </row>
    <row r="116" customFormat="false" ht="15" hidden="false" customHeight="false" outlineLevel="0" collapsed="false">
      <c r="D116" s="27" t="s">
        <v>100</v>
      </c>
      <c r="L116" s="28" t="s">
        <v>111</v>
      </c>
    </row>
    <row r="117" customFormat="false" ht="15" hidden="false" customHeight="false" outlineLevel="0" collapsed="false">
      <c r="A117" s="23" t="n">
        <v>55</v>
      </c>
      <c r="B117" s="1" t="n">
        <v>48</v>
      </c>
      <c r="C117" s="17" t="s">
        <v>148</v>
      </c>
      <c r="D117" s="24" t="n">
        <v>2001</v>
      </c>
      <c r="E117" s="25" t="n">
        <v>41167</v>
      </c>
      <c r="F117" s="1" t="n">
        <v>92</v>
      </c>
      <c r="G117" s="1" t="n">
        <v>90</v>
      </c>
      <c r="H117" s="1" t="n">
        <v>88</v>
      </c>
      <c r="I117" s="1" t="n">
        <v>86</v>
      </c>
      <c r="J117" s="1" t="n">
        <v>91</v>
      </c>
      <c r="K117" s="1" t="n">
        <v>85</v>
      </c>
      <c r="L117" s="26" t="n">
        <v>532</v>
      </c>
    </row>
    <row r="118" customFormat="false" ht="15" hidden="false" customHeight="false" outlineLevel="0" collapsed="false">
      <c r="D118" s="27" t="s">
        <v>100</v>
      </c>
      <c r="L118" s="28" t="s">
        <v>102</v>
      </c>
    </row>
    <row r="119" customFormat="false" ht="15" hidden="false" customHeight="false" outlineLevel="0" collapsed="false">
      <c r="A119" s="23" t="n">
        <v>56</v>
      </c>
      <c r="B119" s="1" t="n">
        <v>236</v>
      </c>
      <c r="C119" s="17" t="s">
        <v>149</v>
      </c>
      <c r="D119" s="24" t="n">
        <v>1975</v>
      </c>
      <c r="E119" s="25" t="n">
        <v>23672</v>
      </c>
      <c r="F119" s="1" t="n">
        <v>95</v>
      </c>
      <c r="G119" s="1" t="n">
        <v>94</v>
      </c>
      <c r="H119" s="1" t="n">
        <v>90</v>
      </c>
      <c r="I119" s="1" t="n">
        <v>85</v>
      </c>
      <c r="J119" s="1" t="n">
        <v>85</v>
      </c>
      <c r="K119" s="1" t="n">
        <v>82</v>
      </c>
      <c r="L119" s="26" t="n">
        <v>531</v>
      </c>
    </row>
    <row r="120" customFormat="false" ht="15" hidden="false" customHeight="false" outlineLevel="0" collapsed="false">
      <c r="D120" s="27" t="s">
        <v>132</v>
      </c>
      <c r="L120" s="28" t="s">
        <v>84</v>
      </c>
    </row>
    <row r="121" customFormat="false" ht="15" hidden="false" customHeight="false" outlineLevel="0" collapsed="false">
      <c r="A121" s="23" t="n">
        <v>57</v>
      </c>
      <c r="B121" s="1" t="n">
        <v>1</v>
      </c>
      <c r="C121" s="17" t="s">
        <v>150</v>
      </c>
      <c r="D121" s="24" t="n">
        <v>1976</v>
      </c>
      <c r="E121" s="25" t="n">
        <v>40186</v>
      </c>
      <c r="F121" s="1" t="n">
        <v>82</v>
      </c>
      <c r="G121" s="1" t="n">
        <v>89</v>
      </c>
      <c r="H121" s="1" t="n">
        <v>89</v>
      </c>
      <c r="I121" s="1" t="n">
        <v>91</v>
      </c>
      <c r="J121" s="1" t="n">
        <v>90</v>
      </c>
      <c r="K121" s="1" t="n">
        <v>89</v>
      </c>
      <c r="L121" s="26" t="n">
        <v>530</v>
      </c>
    </row>
    <row r="122" customFormat="false" ht="15" hidden="false" customHeight="false" outlineLevel="0" collapsed="false">
      <c r="D122" s="27" t="s">
        <v>151</v>
      </c>
      <c r="L122" s="28" t="s">
        <v>76</v>
      </c>
    </row>
    <row r="123" customFormat="false" ht="15" hidden="false" customHeight="false" outlineLevel="0" collapsed="false">
      <c r="A123" s="23" t="n">
        <v>58</v>
      </c>
      <c r="B123" s="1" t="n">
        <v>186</v>
      </c>
      <c r="C123" s="17" t="s">
        <v>152</v>
      </c>
      <c r="D123" s="24" t="n">
        <v>1961</v>
      </c>
      <c r="E123" s="25" t="n">
        <v>2523</v>
      </c>
      <c r="F123" s="1" t="n">
        <v>90</v>
      </c>
      <c r="G123" s="1" t="n">
        <v>88</v>
      </c>
      <c r="H123" s="1" t="n">
        <v>88</v>
      </c>
      <c r="I123" s="1" t="n">
        <v>90</v>
      </c>
      <c r="J123" s="1" t="n">
        <v>87</v>
      </c>
      <c r="K123" s="1" t="n">
        <v>87</v>
      </c>
      <c r="L123" s="26" t="n">
        <v>530</v>
      </c>
    </row>
    <row r="124" customFormat="false" ht="15" hidden="false" customHeight="false" outlineLevel="0" collapsed="false">
      <c r="D124" s="27" t="s">
        <v>91</v>
      </c>
      <c r="L124" s="28" t="s">
        <v>108</v>
      </c>
    </row>
    <row r="125" customFormat="false" ht="15" hidden="false" customHeight="false" outlineLevel="0" collapsed="false">
      <c r="A125" s="23" t="n">
        <v>59</v>
      </c>
      <c r="B125" s="1" t="n">
        <v>173</v>
      </c>
      <c r="C125" s="17" t="s">
        <v>153</v>
      </c>
      <c r="D125" s="24" t="n">
        <v>1975</v>
      </c>
      <c r="E125" s="25" t="n">
        <v>44990</v>
      </c>
      <c r="F125" s="1" t="n">
        <v>93</v>
      </c>
      <c r="G125" s="1" t="n">
        <v>84</v>
      </c>
      <c r="H125" s="1" t="n">
        <v>89</v>
      </c>
      <c r="I125" s="1" t="n">
        <v>89</v>
      </c>
      <c r="J125" s="1" t="n">
        <v>86</v>
      </c>
      <c r="K125" s="1" t="n">
        <v>88</v>
      </c>
      <c r="L125" s="26" t="n">
        <v>529</v>
      </c>
    </row>
    <row r="126" customFormat="false" ht="15" hidden="false" customHeight="false" outlineLevel="0" collapsed="false">
      <c r="D126" s="27" t="s">
        <v>89</v>
      </c>
      <c r="L126" s="28" t="s">
        <v>73</v>
      </c>
    </row>
    <row r="127" customFormat="false" ht="15" hidden="false" customHeight="false" outlineLevel="0" collapsed="false">
      <c r="A127" s="23" t="n">
        <v>60</v>
      </c>
      <c r="B127" s="1" t="n">
        <v>193</v>
      </c>
      <c r="C127" s="17" t="s">
        <v>154</v>
      </c>
      <c r="D127" s="24" t="n">
        <v>2002</v>
      </c>
      <c r="E127" s="25" t="n">
        <v>41278</v>
      </c>
      <c r="F127" s="1" t="n">
        <v>91</v>
      </c>
      <c r="G127" s="1" t="n">
        <v>94</v>
      </c>
      <c r="H127" s="1" t="n">
        <v>84</v>
      </c>
      <c r="I127" s="1" t="n">
        <v>90</v>
      </c>
      <c r="J127" s="1" t="n">
        <v>86</v>
      </c>
      <c r="K127" s="1" t="n">
        <v>84</v>
      </c>
      <c r="L127" s="26" t="n">
        <v>529</v>
      </c>
    </row>
    <row r="128" customFormat="false" ht="15" hidden="false" customHeight="false" outlineLevel="0" collapsed="false">
      <c r="D128" s="27" t="s">
        <v>155</v>
      </c>
      <c r="L128" s="28" t="s">
        <v>92</v>
      </c>
    </row>
    <row r="129" customFormat="false" ht="15" hidden="false" customHeight="false" outlineLevel="0" collapsed="false">
      <c r="A129" s="23" t="n">
        <v>61</v>
      </c>
      <c r="B129" s="1" t="n">
        <v>7</v>
      </c>
      <c r="C129" s="17" t="s">
        <v>156</v>
      </c>
      <c r="D129" s="24" t="n">
        <v>2000</v>
      </c>
      <c r="E129" s="25" t="n">
        <v>43669</v>
      </c>
      <c r="F129" s="1" t="n">
        <v>91</v>
      </c>
      <c r="G129" s="1" t="n">
        <v>88</v>
      </c>
      <c r="H129" s="1" t="n">
        <v>89</v>
      </c>
      <c r="I129" s="1" t="n">
        <v>83</v>
      </c>
      <c r="J129" s="1" t="n">
        <v>92</v>
      </c>
      <c r="K129" s="1" t="n">
        <v>86</v>
      </c>
      <c r="L129" s="26" t="n">
        <v>529</v>
      </c>
    </row>
    <row r="130" customFormat="false" ht="15" hidden="false" customHeight="false" outlineLevel="0" collapsed="false">
      <c r="D130" s="27" t="s">
        <v>157</v>
      </c>
      <c r="L130" s="28" t="s">
        <v>84</v>
      </c>
    </row>
    <row r="131" customFormat="false" ht="15" hidden="false" customHeight="false" outlineLevel="0" collapsed="false">
      <c r="A131" s="23" t="n">
        <v>62</v>
      </c>
      <c r="B131" s="1" t="n">
        <v>92</v>
      </c>
      <c r="C131" s="17" t="s">
        <v>158</v>
      </c>
      <c r="D131" s="24" t="n">
        <v>1971</v>
      </c>
      <c r="E131" s="25" t="n">
        <v>27359</v>
      </c>
      <c r="F131" s="1" t="n">
        <v>86</v>
      </c>
      <c r="G131" s="1" t="n">
        <v>87</v>
      </c>
      <c r="H131" s="1" t="n">
        <v>94</v>
      </c>
      <c r="I131" s="1" t="n">
        <v>83</v>
      </c>
      <c r="J131" s="1" t="n">
        <v>86</v>
      </c>
      <c r="K131" s="1" t="n">
        <v>91</v>
      </c>
      <c r="L131" s="26" t="n">
        <v>527</v>
      </c>
    </row>
    <row r="132" customFormat="false" ht="15" hidden="false" customHeight="false" outlineLevel="0" collapsed="false">
      <c r="D132" s="27" t="s">
        <v>75</v>
      </c>
      <c r="L132" s="28" t="s">
        <v>73</v>
      </c>
    </row>
    <row r="133" customFormat="false" ht="15" hidden="false" customHeight="false" outlineLevel="0" collapsed="false">
      <c r="A133" s="23" t="n">
        <v>63</v>
      </c>
      <c r="B133" s="1" t="n">
        <v>111</v>
      </c>
      <c r="C133" s="17" t="s">
        <v>159</v>
      </c>
      <c r="D133" s="24" t="n">
        <v>1996</v>
      </c>
      <c r="E133" s="25" t="n">
        <v>45102</v>
      </c>
      <c r="F133" s="1" t="n">
        <v>77</v>
      </c>
      <c r="G133" s="1" t="n">
        <v>91</v>
      </c>
      <c r="H133" s="1" t="n">
        <v>84</v>
      </c>
      <c r="I133" s="1" t="n">
        <v>91</v>
      </c>
      <c r="J133" s="1" t="n">
        <v>92</v>
      </c>
      <c r="K133" s="1" t="n">
        <v>91</v>
      </c>
      <c r="L133" s="26" t="n">
        <v>526</v>
      </c>
    </row>
    <row r="134" customFormat="false" ht="15" hidden="false" customHeight="false" outlineLevel="0" collapsed="false">
      <c r="D134" s="27" t="s">
        <v>160</v>
      </c>
      <c r="L134" s="28" t="s">
        <v>84</v>
      </c>
    </row>
    <row r="135" customFormat="false" ht="15" hidden="false" customHeight="false" outlineLevel="0" collapsed="false">
      <c r="A135" s="23" t="n">
        <v>64</v>
      </c>
      <c r="B135" s="1" t="n">
        <v>24</v>
      </c>
      <c r="C135" s="17" t="s">
        <v>161</v>
      </c>
      <c r="D135" s="24" t="n">
        <v>1975</v>
      </c>
      <c r="E135" s="25" t="n">
        <v>41677</v>
      </c>
      <c r="F135" s="1" t="n">
        <v>82</v>
      </c>
      <c r="G135" s="1" t="n">
        <v>82</v>
      </c>
      <c r="H135" s="1" t="n">
        <v>87</v>
      </c>
      <c r="I135" s="1" t="n">
        <v>93</v>
      </c>
      <c r="J135" s="1" t="n">
        <v>90</v>
      </c>
      <c r="K135" s="1" t="n">
        <v>78</v>
      </c>
      <c r="L135" s="26" t="n">
        <v>512</v>
      </c>
    </row>
    <row r="136" customFormat="false" ht="15" hidden="false" customHeight="false" outlineLevel="0" collapsed="false">
      <c r="D136" s="27" t="s">
        <v>75</v>
      </c>
      <c r="L136" s="28" t="s">
        <v>108</v>
      </c>
    </row>
    <row r="137" customFormat="false" ht="15" hidden="false" customHeight="false" outlineLevel="0" collapsed="false">
      <c r="A137" s="23" t="n">
        <v>65</v>
      </c>
      <c r="B137" s="1" t="n">
        <v>190</v>
      </c>
      <c r="C137" s="17" t="s">
        <v>162</v>
      </c>
      <c r="D137" s="24" t="n">
        <v>1966</v>
      </c>
      <c r="E137" s="25" t="n">
        <v>42561</v>
      </c>
      <c r="F137" s="1" t="n">
        <v>86</v>
      </c>
      <c r="G137" s="1" t="n">
        <v>87</v>
      </c>
      <c r="H137" s="1" t="n">
        <v>85</v>
      </c>
      <c r="I137" s="1" t="n">
        <v>79</v>
      </c>
      <c r="J137" s="1" t="n">
        <v>87</v>
      </c>
      <c r="K137" s="1" t="n">
        <v>84</v>
      </c>
      <c r="L137" s="26" t="n">
        <v>508</v>
      </c>
    </row>
    <row r="138" customFormat="false" ht="15" hidden="false" customHeight="false" outlineLevel="0" collapsed="false">
      <c r="D138" s="27" t="s">
        <v>125</v>
      </c>
      <c r="L138" s="28" t="s">
        <v>111</v>
      </c>
    </row>
    <row r="139" customFormat="false" ht="15" hidden="false" customHeight="false" outlineLevel="0" collapsed="false">
      <c r="A139" s="23" t="n">
        <v>66</v>
      </c>
      <c r="B139" s="1" t="n">
        <v>3</v>
      </c>
      <c r="C139" s="17" t="s">
        <v>163</v>
      </c>
      <c r="D139" s="24" t="n">
        <v>1956</v>
      </c>
      <c r="E139" s="25" t="n">
        <v>44058</v>
      </c>
      <c r="F139" s="1" t="n">
        <v>87</v>
      </c>
      <c r="G139" s="1" t="n">
        <v>86</v>
      </c>
      <c r="H139" s="1" t="n">
        <v>89</v>
      </c>
      <c r="I139" s="1" t="n">
        <v>81</v>
      </c>
      <c r="J139" s="1" t="n">
        <v>82</v>
      </c>
      <c r="K139" s="1" t="n">
        <v>81</v>
      </c>
      <c r="L139" s="26" t="n">
        <v>506</v>
      </c>
    </row>
    <row r="140" customFormat="false" ht="15" hidden="false" customHeight="false" outlineLevel="0" collapsed="false">
      <c r="D140" s="27" t="s">
        <v>100</v>
      </c>
      <c r="L140" s="28" t="s">
        <v>108</v>
      </c>
    </row>
    <row r="141" customFormat="false" ht="15" hidden="false" customHeight="false" outlineLevel="0" collapsed="false">
      <c r="A141" s="23" t="n">
        <v>67</v>
      </c>
      <c r="B141" s="1" t="n">
        <v>65</v>
      </c>
      <c r="C141" s="17" t="s">
        <v>164</v>
      </c>
      <c r="D141" s="24" t="n">
        <v>1976</v>
      </c>
      <c r="E141" s="25" t="n">
        <v>42194</v>
      </c>
      <c r="F141" s="1" t="n">
        <v>87</v>
      </c>
      <c r="G141" s="1" t="n">
        <v>86</v>
      </c>
      <c r="H141" s="1" t="n">
        <v>79</v>
      </c>
      <c r="I141" s="1" t="n">
        <v>84</v>
      </c>
      <c r="J141" s="1" t="n">
        <v>78</v>
      </c>
      <c r="K141" s="1" t="n">
        <v>91</v>
      </c>
      <c r="L141" s="26" t="n">
        <v>505</v>
      </c>
    </row>
    <row r="142" customFormat="false" ht="15" hidden="false" customHeight="false" outlineLevel="0" collapsed="false">
      <c r="D142" s="27" t="s">
        <v>97</v>
      </c>
      <c r="L142" s="28" t="s">
        <v>108</v>
      </c>
    </row>
    <row r="143" customFormat="false" ht="15" hidden="false" customHeight="false" outlineLevel="0" collapsed="false">
      <c r="A143" s="23" t="n">
        <v>68</v>
      </c>
      <c r="B143" s="1" t="n">
        <v>166</v>
      </c>
      <c r="C143" s="17" t="s">
        <v>165</v>
      </c>
      <c r="D143" s="24" t="n">
        <v>1999</v>
      </c>
      <c r="E143" s="25" t="n">
        <v>39538</v>
      </c>
      <c r="F143" s="1" t="n">
        <v>89</v>
      </c>
      <c r="G143" s="1" t="n">
        <v>81</v>
      </c>
      <c r="H143" s="1" t="n">
        <v>87</v>
      </c>
      <c r="I143" s="1" t="n">
        <v>80</v>
      </c>
      <c r="J143" s="1" t="n">
        <v>80</v>
      </c>
      <c r="K143" s="1" t="n">
        <v>82</v>
      </c>
      <c r="L143" s="26" t="n">
        <v>499</v>
      </c>
    </row>
    <row r="144" customFormat="false" ht="15" hidden="false" customHeight="false" outlineLevel="0" collapsed="false">
      <c r="D144" s="27" t="s">
        <v>113</v>
      </c>
      <c r="L144" s="28" t="s">
        <v>111</v>
      </c>
    </row>
    <row r="145" customFormat="false" ht="12.75" hidden="false" customHeight="false" outlineLevel="0" collapsed="false">
      <c r="A145" s="29" t="s">
        <v>166</v>
      </c>
      <c r="I145" s="15" t="s">
        <v>29</v>
      </c>
      <c r="J145" s="15"/>
      <c r="K145" s="15"/>
      <c r="L145" s="15"/>
    </row>
  </sheetData>
  <mergeCells count="3">
    <mergeCell ref="A1:K1"/>
    <mergeCell ref="K3:L3"/>
    <mergeCell ref="I145:L14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30</v>
      </c>
      <c r="C2" s="18" t="n">
        <v>10</v>
      </c>
    </row>
    <row r="3" customFormat="false" ht="15.75" hidden="false" customHeight="false" outlineLevel="0" collapsed="false">
      <c r="A3" s="17" t="s">
        <v>31</v>
      </c>
      <c r="C3" s="18" t="s">
        <v>32</v>
      </c>
      <c r="K3" s="19" t="s">
        <v>33</v>
      </c>
      <c r="L3" s="19"/>
    </row>
    <row r="4" customFormat="false" ht="15.75" hidden="false" customHeight="false" outlineLevel="0" collapsed="false">
      <c r="A4" s="17" t="s">
        <v>34</v>
      </c>
      <c r="C4" s="18" t="s">
        <v>541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149</v>
      </c>
      <c r="C9" s="17" t="s">
        <v>542</v>
      </c>
      <c r="D9" s="24" t="n">
        <v>1992</v>
      </c>
      <c r="E9" s="25" t="n">
        <v>41732</v>
      </c>
      <c r="F9" s="1" t="n">
        <v>90</v>
      </c>
      <c r="G9" s="1" t="n">
        <v>91</v>
      </c>
      <c r="H9" s="1" t="n">
        <v>91</v>
      </c>
      <c r="I9" s="1" t="n">
        <v>93</v>
      </c>
      <c r="J9" s="1" t="n">
        <v>95</v>
      </c>
      <c r="K9" s="1" t="n">
        <v>94</v>
      </c>
      <c r="L9" s="26" t="n">
        <v>554</v>
      </c>
    </row>
    <row r="10" customFormat="false" ht="15" hidden="false" customHeight="false" outlineLevel="0" collapsed="false">
      <c r="D10" s="27" t="s">
        <v>70</v>
      </c>
      <c r="L10" s="28" t="s">
        <v>59</v>
      </c>
    </row>
    <row r="11" customFormat="false" ht="15" hidden="false" customHeight="false" outlineLevel="0" collapsed="false">
      <c r="A11" s="23" t="n">
        <v>2</v>
      </c>
      <c r="B11" s="1" t="n">
        <v>87</v>
      </c>
      <c r="C11" s="17" t="s">
        <v>543</v>
      </c>
      <c r="D11" s="24" t="n">
        <v>1985</v>
      </c>
      <c r="E11" s="25" t="n">
        <v>41499</v>
      </c>
      <c r="F11" s="1" t="n">
        <v>88</v>
      </c>
      <c r="G11" s="1" t="n">
        <v>90</v>
      </c>
      <c r="H11" s="1" t="n">
        <v>93</v>
      </c>
      <c r="I11" s="1" t="n">
        <v>93</v>
      </c>
      <c r="J11" s="1" t="n">
        <v>94</v>
      </c>
      <c r="K11" s="1" t="n">
        <v>93</v>
      </c>
      <c r="L11" s="26" t="n">
        <v>551</v>
      </c>
    </row>
    <row r="12" customFormat="false" ht="15" hidden="false" customHeight="false" outlineLevel="0" collapsed="false">
      <c r="D12" s="27" t="s">
        <v>94</v>
      </c>
      <c r="L12" s="28" t="s">
        <v>264</v>
      </c>
    </row>
    <row r="13" customFormat="false" ht="15" hidden="false" customHeight="false" outlineLevel="0" collapsed="false">
      <c r="A13" s="23" t="n">
        <v>3</v>
      </c>
      <c r="B13" s="1" t="n">
        <v>470</v>
      </c>
      <c r="C13" s="17" t="s">
        <v>544</v>
      </c>
      <c r="D13" s="24" t="n">
        <v>1990</v>
      </c>
      <c r="E13" s="25" t="n">
        <v>43779</v>
      </c>
      <c r="F13" s="1" t="n">
        <v>89</v>
      </c>
      <c r="G13" s="1" t="n">
        <v>87</v>
      </c>
      <c r="H13" s="1" t="n">
        <v>93</v>
      </c>
      <c r="I13" s="1" t="n">
        <v>93</v>
      </c>
      <c r="J13" s="1" t="n">
        <v>89</v>
      </c>
      <c r="K13" s="1" t="n">
        <v>90</v>
      </c>
      <c r="L13" s="26" t="n">
        <v>541</v>
      </c>
    </row>
    <row r="14" customFormat="false" ht="15" hidden="false" customHeight="false" outlineLevel="0" collapsed="false">
      <c r="D14" s="27" t="s">
        <v>545</v>
      </c>
      <c r="L14" s="28" t="s">
        <v>114</v>
      </c>
    </row>
    <row r="15" customFormat="false" ht="15" hidden="false" customHeight="false" outlineLevel="0" collapsed="false">
      <c r="A15" s="23" t="n">
        <v>4</v>
      </c>
      <c r="B15" s="1" t="n">
        <v>85</v>
      </c>
      <c r="C15" s="17" t="s">
        <v>546</v>
      </c>
      <c r="D15" s="24" t="n">
        <v>1960</v>
      </c>
      <c r="E15" s="25" t="n">
        <v>40464</v>
      </c>
      <c r="F15" s="1" t="n">
        <v>94</v>
      </c>
      <c r="G15" s="1" t="n">
        <v>85</v>
      </c>
      <c r="H15" s="1" t="n">
        <v>79</v>
      </c>
      <c r="I15" s="1" t="n">
        <v>88</v>
      </c>
      <c r="J15" s="1" t="n">
        <v>87</v>
      </c>
      <c r="K15" s="1" t="n">
        <v>87</v>
      </c>
      <c r="L15" s="26" t="n">
        <v>520</v>
      </c>
    </row>
    <row r="16" customFormat="false" ht="15" hidden="false" customHeight="false" outlineLevel="0" collapsed="false">
      <c r="D16" s="27" t="s">
        <v>547</v>
      </c>
      <c r="L16" s="28" t="s">
        <v>73</v>
      </c>
    </row>
    <row r="17" customFormat="false" ht="15" hidden="false" customHeight="false" outlineLevel="0" collapsed="false">
      <c r="A17" s="23" t="n">
        <v>5</v>
      </c>
      <c r="B17" s="1" t="n">
        <v>80</v>
      </c>
      <c r="C17" s="17" t="s">
        <v>548</v>
      </c>
      <c r="D17" s="24" t="n">
        <v>2010</v>
      </c>
      <c r="E17" s="25" t="n">
        <v>43610</v>
      </c>
      <c r="F17" s="1" t="n">
        <v>85</v>
      </c>
      <c r="G17" s="1" t="n">
        <v>85</v>
      </c>
      <c r="H17" s="1" t="n">
        <v>77</v>
      </c>
      <c r="I17" s="1" t="n">
        <v>88</v>
      </c>
      <c r="J17" s="1" t="n">
        <v>78</v>
      </c>
      <c r="K17" s="1" t="n">
        <v>84</v>
      </c>
      <c r="L17" s="26" t="n">
        <v>497</v>
      </c>
    </row>
    <row r="18" customFormat="false" ht="15" hidden="false" customHeight="false" outlineLevel="0" collapsed="false">
      <c r="D18" s="27" t="s">
        <v>79</v>
      </c>
      <c r="L18" s="28" t="s">
        <v>76</v>
      </c>
    </row>
    <row r="19" customFormat="false" ht="15" hidden="false" customHeight="false" outlineLevel="0" collapsed="false">
      <c r="A19" s="23" t="n">
        <v>6</v>
      </c>
      <c r="B19" s="1" t="n">
        <v>118</v>
      </c>
      <c r="C19" s="17" t="s">
        <v>549</v>
      </c>
      <c r="D19" s="24" t="n">
        <v>1956</v>
      </c>
      <c r="E19" s="25" t="n">
        <v>27625</v>
      </c>
      <c r="F19" s="1" t="n">
        <v>81</v>
      </c>
      <c r="G19" s="1" t="n">
        <v>85</v>
      </c>
      <c r="H19" s="1" t="n">
        <v>83</v>
      </c>
      <c r="I19" s="1" t="n">
        <v>82</v>
      </c>
      <c r="J19" s="1" t="n">
        <v>85</v>
      </c>
      <c r="K19" s="1" t="n">
        <v>80</v>
      </c>
      <c r="L19" s="26" t="n">
        <v>496</v>
      </c>
    </row>
    <row r="20" customFormat="false" ht="15" hidden="false" customHeight="false" outlineLevel="0" collapsed="false">
      <c r="D20" s="27" t="s">
        <v>94</v>
      </c>
      <c r="L20" s="28" t="s">
        <v>111</v>
      </c>
    </row>
    <row r="21" customFormat="false" ht="15" hidden="false" customHeight="false" outlineLevel="0" collapsed="false">
      <c r="A21" s="23" t="n">
        <v>7</v>
      </c>
      <c r="B21" s="1" t="n">
        <v>228</v>
      </c>
      <c r="C21" s="17" t="s">
        <v>550</v>
      </c>
      <c r="D21" s="24" t="n">
        <v>1986</v>
      </c>
      <c r="E21" s="25" t="n">
        <v>44510</v>
      </c>
      <c r="F21" s="1" t="n">
        <v>76</v>
      </c>
      <c r="G21" s="1" t="n">
        <v>89</v>
      </c>
      <c r="H21" s="1" t="n">
        <v>83</v>
      </c>
      <c r="I21" s="1" t="n">
        <v>82</v>
      </c>
      <c r="J21" s="1" t="n">
        <v>85</v>
      </c>
      <c r="K21" s="1" t="n">
        <v>80</v>
      </c>
      <c r="L21" s="26" t="n">
        <v>495</v>
      </c>
    </row>
    <row r="22" customFormat="false" ht="15" hidden="false" customHeight="false" outlineLevel="0" collapsed="false">
      <c r="D22" s="27" t="s">
        <v>551</v>
      </c>
      <c r="L22" s="28" t="s">
        <v>108</v>
      </c>
    </row>
    <row r="23" customFormat="false" ht="15" hidden="false" customHeight="false" outlineLevel="0" collapsed="false">
      <c r="A23" s="23" t="n">
        <v>8</v>
      </c>
      <c r="B23" s="1" t="n">
        <v>95</v>
      </c>
      <c r="C23" s="17" t="s">
        <v>552</v>
      </c>
      <c r="D23" s="24" t="n">
        <v>1997</v>
      </c>
      <c r="E23" s="25" t="n">
        <v>45036</v>
      </c>
      <c r="F23" s="1" t="n">
        <v>83</v>
      </c>
      <c r="G23" s="1" t="n">
        <v>74</v>
      </c>
      <c r="H23" s="1" t="n">
        <v>81</v>
      </c>
      <c r="I23" s="1" t="n">
        <v>80</v>
      </c>
      <c r="J23" s="1" t="n">
        <v>86</v>
      </c>
      <c r="K23" s="1" t="n">
        <v>85</v>
      </c>
      <c r="L23" s="26" t="n">
        <v>489</v>
      </c>
    </row>
    <row r="24" customFormat="false" ht="15" hidden="false" customHeight="false" outlineLevel="0" collapsed="false">
      <c r="D24" s="27" t="s">
        <v>94</v>
      </c>
      <c r="L24" s="28" t="s">
        <v>281</v>
      </c>
    </row>
    <row r="25" customFormat="false" ht="15" hidden="false" customHeight="false" outlineLevel="0" collapsed="false">
      <c r="A25" s="23" t="n">
        <v>9</v>
      </c>
      <c r="B25" s="1" t="n">
        <v>76</v>
      </c>
      <c r="C25" s="17" t="s">
        <v>553</v>
      </c>
      <c r="D25" s="24" t="n">
        <v>1977</v>
      </c>
      <c r="E25" s="25" t="n">
        <v>44511</v>
      </c>
      <c r="F25" s="1" t="n">
        <v>77</v>
      </c>
      <c r="G25" s="1" t="n">
        <v>84</v>
      </c>
      <c r="H25" s="1" t="n">
        <v>80</v>
      </c>
      <c r="I25" s="1" t="n">
        <v>83</v>
      </c>
      <c r="J25" s="1" t="n">
        <v>83</v>
      </c>
      <c r="K25" s="1" t="n">
        <v>79</v>
      </c>
      <c r="L25" s="26" t="n">
        <v>486</v>
      </c>
    </row>
    <row r="26" customFormat="false" ht="15" hidden="false" customHeight="false" outlineLevel="0" collapsed="false">
      <c r="D26" s="27" t="s">
        <v>551</v>
      </c>
      <c r="L26" s="28" t="s">
        <v>111</v>
      </c>
    </row>
    <row r="27" customFormat="false" ht="12.75" hidden="false" customHeight="false" outlineLevel="0" collapsed="false">
      <c r="A27" s="29" t="s">
        <v>166</v>
      </c>
      <c r="I27" s="15" t="s">
        <v>29</v>
      </c>
      <c r="J27" s="15"/>
      <c r="K27" s="15"/>
      <c r="L27" s="15"/>
    </row>
  </sheetData>
  <mergeCells count="3">
    <mergeCell ref="A1:K1"/>
    <mergeCell ref="K3:L3"/>
    <mergeCell ref="I27:L27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30</v>
      </c>
      <c r="C2" s="18" t="n">
        <v>11</v>
      </c>
    </row>
    <row r="3" customFormat="false" ht="15.75" hidden="false" customHeight="false" outlineLevel="0" collapsed="false">
      <c r="A3" s="17" t="s">
        <v>31</v>
      </c>
      <c r="C3" s="18" t="s">
        <v>554</v>
      </c>
      <c r="K3" s="19" t="s">
        <v>33</v>
      </c>
      <c r="L3" s="19"/>
    </row>
    <row r="4" customFormat="false" ht="15.75" hidden="false" customHeight="false" outlineLevel="0" collapsed="false">
      <c r="A4" s="17" t="s">
        <v>34</v>
      </c>
      <c r="C4" s="18" t="s">
        <v>35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410</v>
      </c>
      <c r="C9" s="17" t="s">
        <v>555</v>
      </c>
      <c r="D9" s="24" t="n">
        <v>1997</v>
      </c>
      <c r="E9" s="25" t="n">
        <v>39012</v>
      </c>
      <c r="F9" s="52" t="n">
        <v>105.3</v>
      </c>
      <c r="G9" s="52" t="n">
        <v>104.6</v>
      </c>
      <c r="H9" s="52" t="n">
        <v>105.1</v>
      </c>
      <c r="I9" s="52" t="n">
        <v>104.6</v>
      </c>
      <c r="J9" s="52" t="n">
        <v>105.1</v>
      </c>
      <c r="K9" s="52" t="n">
        <v>103.7</v>
      </c>
      <c r="L9" s="49" t="n">
        <v>628.4</v>
      </c>
    </row>
    <row r="10" customFormat="false" ht="15" hidden="false" customHeight="false" outlineLevel="0" collapsed="false">
      <c r="D10" s="27" t="s">
        <v>50</v>
      </c>
      <c r="L10" s="28" t="s">
        <v>556</v>
      </c>
    </row>
    <row r="11" customFormat="false" ht="15" hidden="false" customHeight="false" outlineLevel="0" collapsed="false">
      <c r="A11" s="23" t="n">
        <v>2</v>
      </c>
      <c r="B11" s="1" t="n">
        <v>439</v>
      </c>
      <c r="C11" s="17" t="s">
        <v>557</v>
      </c>
      <c r="D11" s="24" t="n">
        <v>1999</v>
      </c>
      <c r="E11" s="25" t="n">
        <v>38829</v>
      </c>
      <c r="F11" s="52" t="n">
        <v>105.1</v>
      </c>
      <c r="G11" s="52" t="n">
        <v>104.7</v>
      </c>
      <c r="H11" s="52" t="n">
        <v>105.4</v>
      </c>
      <c r="I11" s="52" t="n">
        <v>105.4</v>
      </c>
      <c r="J11" s="52" t="n">
        <v>103.7</v>
      </c>
      <c r="K11" s="52" t="n">
        <v>102.8</v>
      </c>
      <c r="L11" s="49" t="n">
        <v>627.1</v>
      </c>
    </row>
    <row r="12" customFormat="false" ht="15" hidden="false" customHeight="false" outlineLevel="0" collapsed="false">
      <c r="D12" s="27" t="s">
        <v>50</v>
      </c>
      <c r="L12" s="28" t="s">
        <v>558</v>
      </c>
    </row>
    <row r="13" customFormat="false" ht="15" hidden="false" customHeight="false" outlineLevel="0" collapsed="false">
      <c r="A13" s="23" t="n">
        <v>3</v>
      </c>
      <c r="B13" s="1" t="n">
        <v>365</v>
      </c>
      <c r="C13" s="17" t="s">
        <v>559</v>
      </c>
      <c r="D13" s="24" t="n">
        <v>1999</v>
      </c>
      <c r="E13" s="25" t="n">
        <v>38925</v>
      </c>
      <c r="F13" s="52" t="n">
        <v>105.1</v>
      </c>
      <c r="G13" s="52" t="n">
        <v>103.8</v>
      </c>
      <c r="H13" s="52" t="n">
        <v>105</v>
      </c>
      <c r="I13" s="52" t="n">
        <v>103.5</v>
      </c>
      <c r="J13" s="52" t="n">
        <v>103.8</v>
      </c>
      <c r="K13" s="52" t="n">
        <v>105.2</v>
      </c>
      <c r="L13" s="49" t="n">
        <v>626.4</v>
      </c>
    </row>
    <row r="14" customFormat="false" ht="15" hidden="false" customHeight="false" outlineLevel="0" collapsed="false">
      <c r="D14" s="27" t="s">
        <v>560</v>
      </c>
      <c r="L14" s="28" t="s">
        <v>561</v>
      </c>
    </row>
    <row r="15" customFormat="false" ht="15" hidden="false" customHeight="false" outlineLevel="0" collapsed="false">
      <c r="A15" s="23" t="n">
        <v>4</v>
      </c>
      <c r="B15" s="1" t="n">
        <v>378</v>
      </c>
      <c r="C15" s="17" t="s">
        <v>562</v>
      </c>
      <c r="D15" s="24" t="n">
        <v>1995</v>
      </c>
      <c r="E15" s="25" t="n">
        <v>35200</v>
      </c>
      <c r="F15" s="52" t="n">
        <v>105.3</v>
      </c>
      <c r="G15" s="52" t="n">
        <v>103.7</v>
      </c>
      <c r="H15" s="52" t="n">
        <v>103.2</v>
      </c>
      <c r="I15" s="52" t="n">
        <v>104.6</v>
      </c>
      <c r="J15" s="52" t="n">
        <v>104.5</v>
      </c>
      <c r="K15" s="52" t="n">
        <v>104.9</v>
      </c>
      <c r="L15" s="49" t="n">
        <v>626.2</v>
      </c>
    </row>
    <row r="16" customFormat="false" ht="15" hidden="false" customHeight="false" outlineLevel="0" collapsed="false">
      <c r="D16" s="27" t="s">
        <v>50</v>
      </c>
      <c r="L16" s="28" t="s">
        <v>563</v>
      </c>
    </row>
    <row r="17" customFormat="false" ht="15" hidden="false" customHeight="false" outlineLevel="0" collapsed="false">
      <c r="A17" s="23" t="n">
        <v>5</v>
      </c>
      <c r="B17" s="1" t="n">
        <v>371</v>
      </c>
      <c r="C17" s="17" t="s">
        <v>564</v>
      </c>
      <c r="D17" s="24" t="n">
        <v>1999</v>
      </c>
      <c r="E17" s="25" t="n">
        <v>37922</v>
      </c>
      <c r="F17" s="52" t="n">
        <v>104</v>
      </c>
      <c r="G17" s="52" t="n">
        <v>102.4</v>
      </c>
      <c r="H17" s="52" t="n">
        <v>104.6</v>
      </c>
      <c r="I17" s="52" t="n">
        <v>106</v>
      </c>
      <c r="J17" s="52" t="n">
        <v>104</v>
      </c>
      <c r="K17" s="52" t="n">
        <v>104.4</v>
      </c>
      <c r="L17" s="49" t="n">
        <v>625.4</v>
      </c>
    </row>
    <row r="18" customFormat="false" ht="15" hidden="false" customHeight="false" outlineLevel="0" collapsed="false">
      <c r="D18" s="27" t="s">
        <v>50</v>
      </c>
      <c r="L18" s="28" t="s">
        <v>558</v>
      </c>
    </row>
    <row r="19" customFormat="false" ht="15" hidden="false" customHeight="false" outlineLevel="0" collapsed="false">
      <c r="A19" s="23" t="n">
        <v>6</v>
      </c>
      <c r="B19" s="1" t="n">
        <v>261</v>
      </c>
      <c r="C19" s="17" t="s">
        <v>565</v>
      </c>
      <c r="D19" s="24" t="n">
        <v>1995</v>
      </c>
      <c r="E19" s="25" t="n">
        <v>37534</v>
      </c>
      <c r="F19" s="52" t="n">
        <v>103.9</v>
      </c>
      <c r="G19" s="52" t="n">
        <v>103.6</v>
      </c>
      <c r="H19" s="52" t="n">
        <v>103.7</v>
      </c>
      <c r="I19" s="52" t="n">
        <v>105.3</v>
      </c>
      <c r="J19" s="52" t="n">
        <v>104.1</v>
      </c>
      <c r="K19" s="52" t="n">
        <v>104.2</v>
      </c>
      <c r="L19" s="49" t="n">
        <v>624.8</v>
      </c>
    </row>
    <row r="20" customFormat="false" ht="15" hidden="false" customHeight="false" outlineLevel="0" collapsed="false">
      <c r="D20" s="27" t="s">
        <v>50</v>
      </c>
      <c r="L20" s="28" t="s">
        <v>566</v>
      </c>
    </row>
    <row r="21" customFormat="false" ht="15" hidden="false" customHeight="false" outlineLevel="0" collapsed="false">
      <c r="A21" s="23" t="n">
        <v>7</v>
      </c>
      <c r="B21" s="1" t="n">
        <v>283</v>
      </c>
      <c r="C21" s="17" t="s">
        <v>567</v>
      </c>
      <c r="D21" s="24" t="n">
        <v>1996</v>
      </c>
      <c r="E21" s="25" t="n">
        <v>39163</v>
      </c>
      <c r="F21" s="52" t="n">
        <v>100.2</v>
      </c>
      <c r="G21" s="52" t="n">
        <v>100.9</v>
      </c>
      <c r="H21" s="52" t="n">
        <v>102.1</v>
      </c>
      <c r="I21" s="52" t="n">
        <v>103.3</v>
      </c>
      <c r="J21" s="52" t="n">
        <v>103.4</v>
      </c>
      <c r="K21" s="52" t="n">
        <v>102.7</v>
      </c>
      <c r="L21" s="49" t="n">
        <v>612.6</v>
      </c>
    </row>
    <row r="22" customFormat="false" ht="15" hidden="false" customHeight="false" outlineLevel="0" collapsed="false">
      <c r="D22" s="27" t="s">
        <v>127</v>
      </c>
      <c r="L22" s="28" t="s">
        <v>568</v>
      </c>
    </row>
    <row r="23" customFormat="false" ht="15" hidden="false" customHeight="false" outlineLevel="0" collapsed="false">
      <c r="A23" s="23" t="n">
        <v>8</v>
      </c>
      <c r="B23" s="1" t="n">
        <v>374</v>
      </c>
      <c r="C23" s="17" t="s">
        <v>569</v>
      </c>
      <c r="D23" s="24" t="n">
        <v>1994</v>
      </c>
      <c r="E23" s="25" t="n">
        <v>35304</v>
      </c>
      <c r="F23" s="52" t="n">
        <v>101.2</v>
      </c>
      <c r="G23" s="52" t="n">
        <v>101.1</v>
      </c>
      <c r="H23" s="52" t="n">
        <v>101.7</v>
      </c>
      <c r="I23" s="52" t="n">
        <v>100.4</v>
      </c>
      <c r="J23" s="52" t="n">
        <v>105.5</v>
      </c>
      <c r="K23" s="52" t="n">
        <v>101.9</v>
      </c>
      <c r="L23" s="49" t="n">
        <v>611.8</v>
      </c>
    </row>
    <row r="24" customFormat="false" ht="15" hidden="false" customHeight="false" outlineLevel="0" collapsed="false">
      <c r="D24" s="27" t="s">
        <v>146</v>
      </c>
      <c r="L24" s="28" t="s">
        <v>570</v>
      </c>
    </row>
    <row r="25" customFormat="false" ht="15" hidden="false" customHeight="false" outlineLevel="0" collapsed="false">
      <c r="A25" s="23" t="n">
        <v>9</v>
      </c>
      <c r="B25" s="1" t="n">
        <v>278</v>
      </c>
      <c r="C25" s="17" t="s">
        <v>571</v>
      </c>
      <c r="D25" s="24" t="n">
        <v>1985</v>
      </c>
      <c r="E25" s="25" t="n">
        <v>30494</v>
      </c>
      <c r="F25" s="52" t="n">
        <v>101.8</v>
      </c>
      <c r="G25" s="52" t="n">
        <v>102.3</v>
      </c>
      <c r="H25" s="52" t="n">
        <v>101</v>
      </c>
      <c r="I25" s="52" t="n">
        <v>99.9</v>
      </c>
      <c r="J25" s="52" t="n">
        <v>104.4</v>
      </c>
      <c r="K25" s="52" t="n">
        <v>102.3</v>
      </c>
      <c r="L25" s="49" t="n">
        <v>611.7</v>
      </c>
    </row>
    <row r="26" customFormat="false" ht="15" hidden="false" customHeight="false" outlineLevel="0" collapsed="false">
      <c r="D26" s="27" t="s">
        <v>50</v>
      </c>
      <c r="L26" s="28" t="s">
        <v>570</v>
      </c>
    </row>
    <row r="27" customFormat="false" ht="15" hidden="false" customHeight="false" outlineLevel="0" collapsed="false">
      <c r="A27" s="23" t="n">
        <v>10</v>
      </c>
      <c r="B27" s="1" t="n">
        <v>408</v>
      </c>
      <c r="C27" s="17" t="s">
        <v>572</v>
      </c>
      <c r="D27" s="24" t="n">
        <v>2002</v>
      </c>
      <c r="E27" s="25" t="n">
        <v>40700</v>
      </c>
      <c r="F27" s="52" t="n">
        <v>99.2</v>
      </c>
      <c r="G27" s="52" t="n">
        <v>103.3</v>
      </c>
      <c r="H27" s="52" t="n">
        <v>102.8</v>
      </c>
      <c r="I27" s="52" t="n">
        <v>102.9</v>
      </c>
      <c r="J27" s="52" t="n">
        <v>99.8</v>
      </c>
      <c r="K27" s="52" t="n">
        <v>103.1</v>
      </c>
      <c r="L27" s="49" t="n">
        <v>611.1</v>
      </c>
    </row>
    <row r="28" customFormat="false" ht="15" hidden="false" customHeight="false" outlineLevel="0" collapsed="false">
      <c r="D28" s="27" t="s">
        <v>573</v>
      </c>
      <c r="L28" s="28" t="s">
        <v>574</v>
      </c>
    </row>
    <row r="29" customFormat="false" ht="15" hidden="false" customHeight="false" outlineLevel="0" collapsed="false">
      <c r="A29" s="23" t="n">
        <v>11</v>
      </c>
      <c r="B29" s="1" t="n">
        <v>243</v>
      </c>
      <c r="C29" s="17" t="s">
        <v>575</v>
      </c>
      <c r="D29" s="24" t="n">
        <v>1989</v>
      </c>
      <c r="E29" s="25" t="n">
        <v>34460</v>
      </c>
      <c r="F29" s="52" t="n">
        <v>101.8</v>
      </c>
      <c r="G29" s="52" t="n">
        <v>102.8</v>
      </c>
      <c r="H29" s="52" t="n">
        <v>101.3</v>
      </c>
      <c r="I29" s="52" t="n">
        <v>101.8</v>
      </c>
      <c r="J29" s="52" t="n">
        <v>100.2</v>
      </c>
      <c r="K29" s="52" t="n">
        <v>100.6</v>
      </c>
      <c r="L29" s="49" t="n">
        <v>608.5</v>
      </c>
    </row>
    <row r="30" customFormat="false" ht="15" hidden="false" customHeight="false" outlineLevel="0" collapsed="false">
      <c r="D30" s="27" t="s">
        <v>127</v>
      </c>
      <c r="L30" s="28" t="s">
        <v>576</v>
      </c>
    </row>
    <row r="31" customFormat="false" ht="15" hidden="false" customHeight="false" outlineLevel="0" collapsed="false">
      <c r="A31" s="23" t="n">
        <v>12</v>
      </c>
      <c r="B31" s="1" t="n">
        <v>400</v>
      </c>
      <c r="C31" s="17" t="s">
        <v>577</v>
      </c>
      <c r="D31" s="24" t="n">
        <v>2001</v>
      </c>
      <c r="E31" s="25" t="n">
        <v>39875</v>
      </c>
      <c r="F31" s="52" t="n">
        <v>101.2</v>
      </c>
      <c r="G31" s="52" t="n">
        <v>101.5</v>
      </c>
      <c r="H31" s="52" t="n">
        <v>101.6</v>
      </c>
      <c r="I31" s="52" t="n">
        <v>103.2</v>
      </c>
      <c r="J31" s="52" t="n">
        <v>99.6</v>
      </c>
      <c r="K31" s="52" t="n">
        <v>100.8</v>
      </c>
      <c r="L31" s="49" t="n">
        <v>607.9</v>
      </c>
    </row>
    <row r="32" customFormat="false" ht="15" hidden="false" customHeight="false" outlineLevel="0" collapsed="false">
      <c r="D32" s="27" t="s">
        <v>146</v>
      </c>
      <c r="L32" s="28" t="s">
        <v>574</v>
      </c>
    </row>
    <row r="33" customFormat="false" ht="15" hidden="false" customHeight="false" outlineLevel="0" collapsed="false">
      <c r="A33" s="23" t="n">
        <v>13</v>
      </c>
      <c r="B33" s="1" t="n">
        <v>281</v>
      </c>
      <c r="C33" s="17" t="s">
        <v>578</v>
      </c>
      <c r="D33" s="24" t="n">
        <v>2002</v>
      </c>
      <c r="E33" s="25" t="n">
        <v>40100</v>
      </c>
      <c r="F33" s="52" t="n">
        <v>101.7</v>
      </c>
      <c r="G33" s="52" t="n">
        <v>98.4</v>
      </c>
      <c r="H33" s="52" t="n">
        <v>103.3</v>
      </c>
      <c r="I33" s="52" t="n">
        <v>101.9</v>
      </c>
      <c r="J33" s="52" t="n">
        <v>101.1</v>
      </c>
      <c r="K33" s="52" t="n">
        <v>101.2</v>
      </c>
      <c r="L33" s="49" t="n">
        <v>607.6</v>
      </c>
    </row>
    <row r="34" customFormat="false" ht="15" hidden="false" customHeight="false" outlineLevel="0" collapsed="false">
      <c r="D34" s="27" t="s">
        <v>433</v>
      </c>
      <c r="L34" s="28" t="s">
        <v>579</v>
      </c>
    </row>
    <row r="35" customFormat="false" ht="15" hidden="false" customHeight="false" outlineLevel="0" collapsed="false">
      <c r="A35" s="23" t="n">
        <v>14</v>
      </c>
      <c r="B35" s="1" t="n">
        <v>359</v>
      </c>
      <c r="C35" s="17" t="s">
        <v>580</v>
      </c>
      <c r="D35" s="24" t="n">
        <v>1999</v>
      </c>
      <c r="E35" s="25" t="n">
        <v>39322</v>
      </c>
      <c r="F35" s="52" t="n">
        <v>101</v>
      </c>
      <c r="G35" s="52" t="n">
        <v>103.2</v>
      </c>
      <c r="H35" s="52" t="n">
        <v>98.4</v>
      </c>
      <c r="I35" s="52" t="n">
        <v>102.3</v>
      </c>
      <c r="J35" s="52" t="n">
        <v>102.1</v>
      </c>
      <c r="K35" s="52" t="n">
        <v>99.1</v>
      </c>
      <c r="L35" s="49" t="n">
        <v>606.1</v>
      </c>
    </row>
    <row r="36" customFormat="false" ht="15" hidden="false" customHeight="false" outlineLevel="0" collapsed="false">
      <c r="D36" s="27" t="s">
        <v>581</v>
      </c>
      <c r="L36" s="28" t="s">
        <v>582</v>
      </c>
    </row>
    <row r="37" customFormat="false" ht="15" hidden="false" customHeight="false" outlineLevel="0" collapsed="false">
      <c r="A37" s="23" t="n">
        <v>15</v>
      </c>
      <c r="B37" s="1" t="n">
        <v>423</v>
      </c>
      <c r="C37" s="17" t="s">
        <v>583</v>
      </c>
      <c r="D37" s="24" t="n">
        <v>2002</v>
      </c>
      <c r="E37" s="25" t="n">
        <v>41254</v>
      </c>
      <c r="F37" s="52" t="n">
        <v>101.9</v>
      </c>
      <c r="G37" s="52" t="n">
        <v>100.4</v>
      </c>
      <c r="H37" s="52" t="n">
        <v>100</v>
      </c>
      <c r="I37" s="52" t="n">
        <v>97.1</v>
      </c>
      <c r="J37" s="52" t="n">
        <v>102.4</v>
      </c>
      <c r="K37" s="52" t="n">
        <v>101.7</v>
      </c>
      <c r="L37" s="49" t="n">
        <v>603.5</v>
      </c>
    </row>
    <row r="38" customFormat="false" ht="15" hidden="false" customHeight="false" outlineLevel="0" collapsed="false">
      <c r="D38" s="27" t="s">
        <v>307</v>
      </c>
      <c r="L38" s="28" t="s">
        <v>570</v>
      </c>
    </row>
    <row r="39" customFormat="false" ht="15" hidden="false" customHeight="false" outlineLevel="0" collapsed="false">
      <c r="A39" s="23" t="n">
        <v>16</v>
      </c>
      <c r="B39" s="1" t="n">
        <v>465</v>
      </c>
      <c r="C39" s="17" t="s">
        <v>584</v>
      </c>
      <c r="D39" s="24" t="n">
        <v>2002</v>
      </c>
      <c r="E39" s="25" t="n">
        <v>40184</v>
      </c>
      <c r="F39" s="52" t="n">
        <v>99.5</v>
      </c>
      <c r="G39" s="52" t="n">
        <v>98.2</v>
      </c>
      <c r="H39" s="52" t="n">
        <v>102.3</v>
      </c>
      <c r="I39" s="52" t="n">
        <v>100.8</v>
      </c>
      <c r="J39" s="52" t="n">
        <v>102.1</v>
      </c>
      <c r="K39" s="52" t="n">
        <v>100.4</v>
      </c>
      <c r="L39" s="49" t="n">
        <v>603.3</v>
      </c>
    </row>
    <row r="40" customFormat="false" ht="15" hidden="false" customHeight="false" outlineLevel="0" collapsed="false">
      <c r="D40" s="27" t="s">
        <v>585</v>
      </c>
      <c r="L40" s="28" t="s">
        <v>586</v>
      </c>
    </row>
    <row r="41" customFormat="false" ht="15" hidden="false" customHeight="false" outlineLevel="0" collapsed="false">
      <c r="A41" s="23" t="n">
        <v>17</v>
      </c>
      <c r="B41" s="1" t="n">
        <v>403</v>
      </c>
      <c r="C41" s="17" t="s">
        <v>587</v>
      </c>
      <c r="D41" s="24" t="n">
        <v>1979</v>
      </c>
      <c r="E41" s="25" t="n">
        <v>7780</v>
      </c>
      <c r="F41" s="52" t="n">
        <v>100</v>
      </c>
      <c r="G41" s="52" t="n">
        <v>98.5</v>
      </c>
      <c r="H41" s="52" t="n">
        <v>97.7</v>
      </c>
      <c r="I41" s="52" t="n">
        <v>100.1</v>
      </c>
      <c r="J41" s="52" t="n">
        <v>100.6</v>
      </c>
      <c r="K41" s="52" t="n">
        <v>100.9</v>
      </c>
      <c r="L41" s="49" t="n">
        <v>597.8</v>
      </c>
    </row>
    <row r="42" customFormat="false" ht="15" hidden="false" customHeight="false" outlineLevel="0" collapsed="false">
      <c r="D42" s="27" t="s">
        <v>127</v>
      </c>
      <c r="L42" s="28" t="s">
        <v>588</v>
      </c>
    </row>
    <row r="43" customFormat="false" ht="15" hidden="false" customHeight="false" outlineLevel="0" collapsed="false">
      <c r="A43" s="23" t="n">
        <v>18</v>
      </c>
      <c r="B43" s="1" t="n">
        <v>380</v>
      </c>
      <c r="C43" s="17" t="s">
        <v>589</v>
      </c>
      <c r="D43" s="24" t="n">
        <v>1997</v>
      </c>
      <c r="E43" s="25" t="n">
        <v>36879</v>
      </c>
      <c r="F43" s="52" t="n">
        <v>101.1</v>
      </c>
      <c r="G43" s="52" t="n">
        <v>98.7</v>
      </c>
      <c r="H43" s="52" t="n">
        <v>99.5</v>
      </c>
      <c r="I43" s="52" t="n">
        <v>99.1</v>
      </c>
      <c r="J43" s="52" t="n">
        <v>99.3</v>
      </c>
      <c r="K43" s="52" t="n">
        <v>99.6</v>
      </c>
      <c r="L43" s="49" t="n">
        <v>597.3</v>
      </c>
    </row>
    <row r="44" customFormat="false" ht="15" hidden="false" customHeight="false" outlineLevel="0" collapsed="false">
      <c r="D44" s="27" t="s">
        <v>573</v>
      </c>
      <c r="L44" s="28" t="s">
        <v>586</v>
      </c>
    </row>
    <row r="45" customFormat="false" ht="15" hidden="false" customHeight="false" outlineLevel="0" collapsed="false">
      <c r="A45" s="23" t="n">
        <v>19</v>
      </c>
      <c r="B45" s="1" t="n">
        <v>274</v>
      </c>
      <c r="C45" s="17" t="s">
        <v>590</v>
      </c>
      <c r="D45" s="24" t="n">
        <v>2000</v>
      </c>
      <c r="E45" s="25" t="n">
        <v>40146</v>
      </c>
      <c r="F45" s="52" t="n">
        <v>95.8</v>
      </c>
      <c r="G45" s="52" t="n">
        <v>99.5</v>
      </c>
      <c r="H45" s="52" t="n">
        <v>99</v>
      </c>
      <c r="I45" s="52" t="n">
        <v>99.1</v>
      </c>
      <c r="J45" s="52" t="n">
        <v>99</v>
      </c>
      <c r="K45" s="52" t="n">
        <v>100.9</v>
      </c>
      <c r="L45" s="49" t="n">
        <v>593.3</v>
      </c>
    </row>
    <row r="46" customFormat="false" ht="15" hidden="false" customHeight="false" outlineLevel="0" collapsed="false">
      <c r="D46" s="27" t="s">
        <v>382</v>
      </c>
      <c r="L46" s="28" t="s">
        <v>586</v>
      </c>
    </row>
    <row r="47" customFormat="false" ht="15" hidden="false" customHeight="false" outlineLevel="0" collapsed="false">
      <c r="A47" s="23" t="n">
        <v>20</v>
      </c>
      <c r="B47" s="1" t="n">
        <v>321</v>
      </c>
      <c r="C47" s="17" t="s">
        <v>591</v>
      </c>
      <c r="D47" s="24" t="n">
        <v>1985</v>
      </c>
      <c r="E47" s="25" t="n">
        <v>25406</v>
      </c>
      <c r="F47" s="52" t="n">
        <v>99</v>
      </c>
      <c r="G47" s="52" t="n">
        <v>100.9</v>
      </c>
      <c r="H47" s="52" t="n">
        <v>92.6</v>
      </c>
      <c r="I47" s="52" t="n">
        <v>100.3</v>
      </c>
      <c r="J47" s="52" t="n">
        <v>101.2</v>
      </c>
      <c r="K47" s="52" t="n">
        <v>98.7</v>
      </c>
      <c r="L47" s="49" t="n">
        <v>592.7</v>
      </c>
    </row>
    <row r="48" customFormat="false" ht="15" hidden="false" customHeight="false" outlineLevel="0" collapsed="false">
      <c r="D48" s="27" t="s">
        <v>592</v>
      </c>
      <c r="L48" s="28" t="s">
        <v>593</v>
      </c>
    </row>
    <row r="49" customFormat="false" ht="15" hidden="false" customHeight="false" outlineLevel="0" collapsed="false">
      <c r="A49" s="23" t="n">
        <v>21</v>
      </c>
      <c r="B49" s="1" t="n">
        <v>322</v>
      </c>
      <c r="C49" s="17" t="s">
        <v>594</v>
      </c>
      <c r="D49" s="24" t="n">
        <v>1966</v>
      </c>
      <c r="E49" s="25" t="n">
        <v>32974</v>
      </c>
      <c r="F49" s="52" t="n">
        <v>98.2</v>
      </c>
      <c r="G49" s="52" t="n">
        <v>96.2</v>
      </c>
      <c r="H49" s="52" t="n">
        <v>97.8</v>
      </c>
      <c r="I49" s="52" t="n">
        <v>101</v>
      </c>
      <c r="J49" s="52" t="n">
        <v>98.6</v>
      </c>
      <c r="K49" s="52" t="n">
        <v>99.1</v>
      </c>
      <c r="L49" s="49" t="n">
        <v>590.9</v>
      </c>
    </row>
    <row r="50" customFormat="false" ht="15" hidden="false" customHeight="false" outlineLevel="0" collapsed="false">
      <c r="D50" s="27" t="s">
        <v>127</v>
      </c>
      <c r="L50" s="28" t="s">
        <v>595</v>
      </c>
    </row>
    <row r="51" customFormat="false" ht="15" hidden="false" customHeight="false" outlineLevel="0" collapsed="false">
      <c r="A51" s="23" t="n">
        <v>22</v>
      </c>
      <c r="B51" s="1" t="n">
        <v>438</v>
      </c>
      <c r="C51" s="17" t="s">
        <v>557</v>
      </c>
      <c r="D51" s="24" t="n">
        <v>1970</v>
      </c>
      <c r="E51" s="25" t="n">
        <v>2696</v>
      </c>
      <c r="F51" s="52" t="n">
        <v>100.2</v>
      </c>
      <c r="G51" s="52" t="n">
        <v>98.9</v>
      </c>
      <c r="H51" s="52" t="n">
        <v>96.4</v>
      </c>
      <c r="I51" s="52" t="n">
        <v>97.2</v>
      </c>
      <c r="J51" s="52" t="n">
        <v>98.1</v>
      </c>
      <c r="K51" s="52" t="n">
        <v>98.9</v>
      </c>
      <c r="L51" s="49" t="n">
        <v>589.7</v>
      </c>
    </row>
    <row r="52" customFormat="false" ht="15" hidden="false" customHeight="false" outlineLevel="0" collapsed="false">
      <c r="D52" s="27" t="s">
        <v>596</v>
      </c>
      <c r="L52" s="28" t="s">
        <v>597</v>
      </c>
    </row>
    <row r="53" customFormat="false" ht="15" hidden="false" customHeight="false" outlineLevel="0" collapsed="false">
      <c r="A53" s="23" t="n">
        <v>23</v>
      </c>
      <c r="B53" s="1" t="n">
        <v>424</v>
      </c>
      <c r="C53" s="17" t="s">
        <v>598</v>
      </c>
      <c r="D53" s="24" t="n">
        <v>1997</v>
      </c>
      <c r="E53" s="25" t="n">
        <v>39367</v>
      </c>
      <c r="F53" s="52" t="n">
        <v>96</v>
      </c>
      <c r="G53" s="52" t="n">
        <v>102.8</v>
      </c>
      <c r="H53" s="52" t="n">
        <v>94.3</v>
      </c>
      <c r="I53" s="52" t="n">
        <v>99.7</v>
      </c>
      <c r="J53" s="52" t="n">
        <v>96.8</v>
      </c>
      <c r="K53" s="52" t="n">
        <v>98.3</v>
      </c>
      <c r="L53" s="49" t="n">
        <v>587.9</v>
      </c>
    </row>
    <row r="54" customFormat="false" ht="15" hidden="false" customHeight="false" outlineLevel="0" collapsed="false">
      <c r="D54" s="27" t="s">
        <v>599</v>
      </c>
      <c r="L54" s="28" t="s">
        <v>57</v>
      </c>
    </row>
    <row r="55" customFormat="false" ht="15" hidden="false" customHeight="false" outlineLevel="0" collapsed="false">
      <c r="A55" s="23" t="n">
        <v>24</v>
      </c>
      <c r="B55" s="1" t="n">
        <v>284</v>
      </c>
      <c r="C55" s="17" t="s">
        <v>600</v>
      </c>
      <c r="D55" s="24" t="n">
        <v>1971</v>
      </c>
      <c r="E55" s="25" t="n">
        <v>42391</v>
      </c>
      <c r="F55" s="52" t="n">
        <v>94.9</v>
      </c>
      <c r="G55" s="52" t="n">
        <v>97.6</v>
      </c>
      <c r="H55" s="52" t="n">
        <v>96.5</v>
      </c>
      <c r="I55" s="52" t="n">
        <v>96.8</v>
      </c>
      <c r="J55" s="52" t="n">
        <v>98</v>
      </c>
      <c r="K55" s="52" t="n">
        <v>100.6</v>
      </c>
      <c r="L55" s="49" t="n">
        <v>584.4</v>
      </c>
    </row>
    <row r="56" customFormat="false" ht="15" hidden="false" customHeight="false" outlineLevel="0" collapsed="false">
      <c r="D56" s="27" t="s">
        <v>601</v>
      </c>
      <c r="L56" s="28" t="s">
        <v>602</v>
      </c>
    </row>
    <row r="57" customFormat="false" ht="15" hidden="false" customHeight="false" outlineLevel="0" collapsed="false">
      <c r="A57" s="23" t="n">
        <v>25</v>
      </c>
      <c r="B57" s="1" t="n">
        <v>302</v>
      </c>
      <c r="C57" s="17" t="s">
        <v>603</v>
      </c>
      <c r="D57" s="24" t="n">
        <v>1969</v>
      </c>
      <c r="E57" s="25" t="n">
        <v>41970</v>
      </c>
      <c r="F57" s="52" t="n">
        <v>97.7</v>
      </c>
      <c r="G57" s="52" t="n">
        <v>97.2</v>
      </c>
      <c r="H57" s="52" t="n">
        <v>95.6</v>
      </c>
      <c r="I57" s="52" t="n">
        <v>95</v>
      </c>
      <c r="J57" s="52" t="n">
        <v>98.9</v>
      </c>
      <c r="K57" s="52" t="n">
        <v>97.9</v>
      </c>
      <c r="L57" s="49" t="n">
        <v>582.3</v>
      </c>
    </row>
    <row r="58" customFormat="false" ht="15" hidden="false" customHeight="false" outlineLevel="0" collapsed="false">
      <c r="D58" s="27" t="s">
        <v>599</v>
      </c>
      <c r="L58" s="28" t="s">
        <v>114</v>
      </c>
    </row>
    <row r="59" customFormat="false" ht="15" hidden="false" customHeight="false" outlineLevel="0" collapsed="false">
      <c r="A59" s="23" t="n">
        <v>26</v>
      </c>
      <c r="B59" s="1" t="n">
        <v>356</v>
      </c>
      <c r="C59" s="17" t="s">
        <v>604</v>
      </c>
      <c r="D59" s="24" t="n">
        <v>2003</v>
      </c>
      <c r="E59" s="25" t="n">
        <v>40802</v>
      </c>
      <c r="F59" s="52" t="n">
        <v>87.8</v>
      </c>
      <c r="G59" s="52" t="n">
        <v>97.6</v>
      </c>
      <c r="H59" s="52" t="n">
        <v>99</v>
      </c>
      <c r="I59" s="52" t="n">
        <v>97.6</v>
      </c>
      <c r="J59" s="52" t="n">
        <v>101.2</v>
      </c>
      <c r="K59" s="52" t="n">
        <v>95.9</v>
      </c>
      <c r="L59" s="49" t="n">
        <v>579.1</v>
      </c>
    </row>
    <row r="60" customFormat="false" ht="15" hidden="false" customHeight="false" outlineLevel="0" collapsed="false">
      <c r="D60" s="27" t="s">
        <v>605</v>
      </c>
      <c r="L60" s="28" t="s">
        <v>593</v>
      </c>
    </row>
    <row r="61" customFormat="false" ht="15" hidden="false" customHeight="false" outlineLevel="0" collapsed="false">
      <c r="A61" s="23" t="n">
        <v>27</v>
      </c>
      <c r="B61" s="1" t="n">
        <v>271</v>
      </c>
      <c r="C61" s="17" t="s">
        <v>606</v>
      </c>
      <c r="D61" s="24" t="n">
        <v>1976</v>
      </c>
      <c r="E61" s="25" t="n">
        <v>2640</v>
      </c>
      <c r="F61" s="52" t="n">
        <v>96.9</v>
      </c>
      <c r="G61" s="52" t="n">
        <v>94.7</v>
      </c>
      <c r="H61" s="52" t="n">
        <v>98.9</v>
      </c>
      <c r="I61" s="52" t="n">
        <v>91.1</v>
      </c>
      <c r="J61" s="52" t="n">
        <v>91.8</v>
      </c>
      <c r="K61" s="52" t="n">
        <v>100.6</v>
      </c>
      <c r="L61" s="49" t="n">
        <v>574</v>
      </c>
    </row>
    <row r="62" customFormat="false" ht="15" hidden="false" customHeight="false" outlineLevel="0" collapsed="false">
      <c r="D62" s="27" t="s">
        <v>607</v>
      </c>
      <c r="L62" s="28" t="s">
        <v>114</v>
      </c>
    </row>
    <row r="63" customFormat="false" ht="15" hidden="false" customHeight="false" outlineLevel="0" collapsed="false">
      <c r="A63" s="23" t="n">
        <v>28</v>
      </c>
      <c r="B63" s="1" t="n">
        <v>459</v>
      </c>
      <c r="C63" s="17" t="s">
        <v>608</v>
      </c>
      <c r="D63" s="24" t="n">
        <v>1974</v>
      </c>
      <c r="E63" s="25" t="n">
        <v>41245</v>
      </c>
      <c r="F63" s="52" t="n">
        <v>93.5</v>
      </c>
      <c r="G63" s="52" t="n">
        <v>97.5</v>
      </c>
      <c r="H63" s="52" t="n">
        <v>89.8</v>
      </c>
      <c r="I63" s="52" t="n">
        <v>96.4</v>
      </c>
      <c r="J63" s="52" t="n">
        <v>95.9</v>
      </c>
      <c r="K63" s="52" t="n">
        <v>92</v>
      </c>
      <c r="L63" s="49" t="n">
        <v>565.1</v>
      </c>
    </row>
    <row r="64" customFormat="false" ht="15" hidden="false" customHeight="false" outlineLevel="0" collapsed="false">
      <c r="D64" s="27" t="s">
        <v>609</v>
      </c>
      <c r="L64" s="28" t="s">
        <v>114</v>
      </c>
    </row>
    <row r="65" customFormat="false" ht="15" hidden="false" customHeight="false" outlineLevel="0" collapsed="false">
      <c r="A65" s="23" t="n">
        <v>29</v>
      </c>
      <c r="B65" s="1" t="n">
        <v>270</v>
      </c>
      <c r="C65" s="17" t="s">
        <v>610</v>
      </c>
      <c r="D65" s="24" t="n">
        <v>1961</v>
      </c>
      <c r="E65" s="25" t="n">
        <v>571</v>
      </c>
      <c r="F65" s="52" t="n">
        <v>94.7</v>
      </c>
      <c r="G65" s="52" t="n">
        <v>93.8</v>
      </c>
      <c r="H65" s="52" t="n">
        <v>91.4</v>
      </c>
      <c r="I65" s="52" t="n">
        <v>93.7</v>
      </c>
      <c r="J65" s="52" t="n">
        <v>96.5</v>
      </c>
      <c r="K65" s="52" t="n">
        <v>91.5</v>
      </c>
      <c r="L65" s="49" t="n">
        <v>561.6</v>
      </c>
    </row>
    <row r="66" customFormat="false" ht="15" hidden="false" customHeight="false" outlineLevel="0" collapsed="false">
      <c r="D66" s="27" t="s">
        <v>307</v>
      </c>
      <c r="L66" s="28" t="s">
        <v>73</v>
      </c>
    </row>
    <row r="67" customFormat="false" ht="15" hidden="false" customHeight="false" outlineLevel="0" collapsed="false">
      <c r="A67" s="23" t="n">
        <v>30</v>
      </c>
      <c r="B67" s="1" t="n">
        <v>319</v>
      </c>
      <c r="C67" s="17" t="s">
        <v>611</v>
      </c>
      <c r="D67" s="24" t="n">
        <v>1958</v>
      </c>
      <c r="E67" s="25" t="n">
        <v>4261</v>
      </c>
      <c r="F67" s="52" t="n">
        <v>91.9</v>
      </c>
      <c r="G67" s="52" t="n">
        <v>96.7</v>
      </c>
      <c r="H67" s="52" t="n">
        <v>93.1</v>
      </c>
      <c r="I67" s="52" t="n">
        <v>90.9</v>
      </c>
      <c r="J67" s="52" t="n">
        <v>91.1</v>
      </c>
      <c r="K67" s="52" t="n">
        <v>92.9</v>
      </c>
      <c r="L67" s="49" t="n">
        <v>556.6</v>
      </c>
    </row>
    <row r="68" customFormat="false" ht="15" hidden="false" customHeight="false" outlineLevel="0" collapsed="false">
      <c r="D68" s="27" t="s">
        <v>612</v>
      </c>
      <c r="L68" s="28" t="s">
        <v>92</v>
      </c>
    </row>
    <row r="69" customFormat="false" ht="15" hidden="false" customHeight="false" outlineLevel="0" collapsed="false">
      <c r="A69" s="23" t="n">
        <v>31</v>
      </c>
      <c r="B69" s="1" t="n">
        <v>343</v>
      </c>
      <c r="C69" s="17" t="s">
        <v>613</v>
      </c>
      <c r="D69" s="24" t="n">
        <v>1961</v>
      </c>
      <c r="E69" s="25" t="n">
        <v>1718</v>
      </c>
      <c r="F69" s="52" t="n">
        <v>91.7</v>
      </c>
      <c r="G69" s="52" t="n">
        <v>86.3</v>
      </c>
      <c r="H69" s="52" t="n">
        <v>80.1</v>
      </c>
      <c r="I69" s="52" t="n">
        <v>85.5</v>
      </c>
      <c r="J69" s="52" t="n">
        <v>89.8</v>
      </c>
      <c r="K69" s="52" t="n">
        <v>91.1</v>
      </c>
      <c r="L69" s="49" t="n">
        <v>524.5</v>
      </c>
    </row>
    <row r="70" customFormat="false" ht="15" hidden="false" customHeight="false" outlineLevel="0" collapsed="false">
      <c r="D70" s="27" t="s">
        <v>106</v>
      </c>
      <c r="L70" s="28" t="s">
        <v>281</v>
      </c>
    </row>
    <row r="71" customFormat="false" ht="12.75" hidden="false" customHeight="false" outlineLevel="0" collapsed="false">
      <c r="A71" s="29" t="s">
        <v>166</v>
      </c>
      <c r="I71" s="15" t="s">
        <v>29</v>
      </c>
      <c r="J71" s="15"/>
      <c r="K71" s="15"/>
      <c r="L71" s="15"/>
    </row>
  </sheetData>
  <mergeCells count="3">
    <mergeCell ref="A1:K1"/>
    <mergeCell ref="K3:L3"/>
    <mergeCell ref="I71:L71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6.7"/>
    <col collapsed="false" customWidth="true" hidden="false" outlineLevel="0" max="3" min="3" style="30" width="28.56"/>
    <col collapsed="false" customWidth="true" hidden="false" outlineLevel="0" max="4" min="4" style="30" width="4.41"/>
    <col collapsed="false" customWidth="true" hidden="true" outlineLevel="0" max="5" min="5" style="30" width="8.96"/>
    <col collapsed="false" customWidth="true" hidden="false" outlineLevel="0" max="6" min="6" style="30" width="6.28"/>
    <col collapsed="false" customWidth="true" hidden="false" outlineLevel="0" max="21" min="7" style="30" width="6.7"/>
    <col collapsed="false" customWidth="false" hidden="false" outlineLevel="0" max="257" min="22" style="30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60"/>
    </row>
    <row r="2" customFormat="false" ht="15.75" hidden="false" customHeight="false" outlineLevel="0" collapsed="false">
      <c r="A2" s="17" t="s">
        <v>30</v>
      </c>
      <c r="B2" s="1"/>
      <c r="C2" s="18" t="s">
        <v>61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7" t="s">
        <v>31</v>
      </c>
      <c r="B3" s="1"/>
      <c r="C3" s="18" t="s">
        <v>554</v>
      </c>
      <c r="D3" s="1"/>
      <c r="E3" s="1"/>
      <c r="F3" s="1"/>
      <c r="G3" s="1"/>
      <c r="H3" s="1"/>
      <c r="I3" s="1"/>
      <c r="J3" s="1"/>
      <c r="K3" s="1"/>
      <c r="L3" s="19" t="s">
        <v>33</v>
      </c>
      <c r="M3" s="19"/>
      <c r="N3" s="19"/>
    </row>
    <row r="4" customFormat="false" ht="15.75" hidden="false" customHeight="false" outlineLevel="0" collapsed="false">
      <c r="A4" s="17" t="s">
        <v>34</v>
      </c>
      <c r="B4" s="1"/>
      <c r="C4" s="18" t="s">
        <v>3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7" t="s">
        <v>36</v>
      </c>
      <c r="B5" s="1"/>
      <c r="C5" s="18" t="s">
        <v>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8.75" hidden="false" customHeight="false" outlineLevel="0" collapsed="false">
      <c r="A7" s="31" t="s">
        <v>168</v>
      </c>
      <c r="C7" s="32"/>
    </row>
    <row r="8" customFormat="false" ht="15.75" hidden="false" customHeight="false" outlineLevel="0" collapsed="false">
      <c r="A8" s="33"/>
      <c r="C8" s="32"/>
    </row>
    <row r="9" customFormat="false" ht="12.75" hidden="false" customHeight="false" outlineLevel="0" collapsed="false">
      <c r="A9" s="34" t="s">
        <v>37</v>
      </c>
      <c r="B9" s="35" t="s">
        <v>38</v>
      </c>
      <c r="C9" s="36" t="s">
        <v>39</v>
      </c>
      <c r="D9" s="36" t="s">
        <v>169</v>
      </c>
      <c r="E9" s="34" t="s">
        <v>42</v>
      </c>
      <c r="F9" s="34"/>
      <c r="G9" s="34" t="s">
        <v>43</v>
      </c>
      <c r="H9" s="34" t="s">
        <v>44</v>
      </c>
      <c r="I9" s="34" t="s">
        <v>45</v>
      </c>
      <c r="J9" s="34" t="s">
        <v>46</v>
      </c>
      <c r="K9" s="34" t="s">
        <v>47</v>
      </c>
      <c r="L9" s="34" t="s">
        <v>170</v>
      </c>
      <c r="M9" s="34" t="s">
        <v>171</v>
      </c>
      <c r="N9" s="34" t="s">
        <v>172</v>
      </c>
      <c r="O9" s="34" t="s">
        <v>173</v>
      </c>
      <c r="P9" s="34" t="s">
        <v>174</v>
      </c>
      <c r="Q9" s="34" t="s">
        <v>175</v>
      </c>
      <c r="R9" s="34" t="s">
        <v>176</v>
      </c>
      <c r="S9" s="34" t="s">
        <v>177</v>
      </c>
      <c r="T9" s="34" t="s">
        <v>178</v>
      </c>
      <c r="U9" s="34" t="s">
        <v>179</v>
      </c>
      <c r="V9" s="34" t="s">
        <v>180</v>
      </c>
    </row>
    <row r="10" customFormat="false" ht="15.75" hidden="false" customHeight="false" outlineLevel="0" collapsed="false">
      <c r="A10" s="33"/>
      <c r="C10" s="3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" hidden="false" customHeight="false" outlineLevel="0" collapsed="false">
      <c r="A11" s="38" t="n">
        <v>1</v>
      </c>
      <c r="B11" s="1" t="n">
        <v>378</v>
      </c>
      <c r="C11" s="17" t="s">
        <v>562</v>
      </c>
      <c r="D11" s="39" t="s">
        <v>181</v>
      </c>
      <c r="E11" s="40" t="n">
        <v>51.8</v>
      </c>
      <c r="F11" s="40" t="n">
        <f aca="false">F12</f>
        <v>2</v>
      </c>
      <c r="G11" s="40" t="n">
        <f aca="false">F11+G12</f>
        <v>4</v>
      </c>
      <c r="H11" s="40" t="n">
        <f aca="false">G11+H12</f>
        <v>6</v>
      </c>
      <c r="I11" s="40" t="n">
        <f aca="false">H11+I12</f>
        <v>6</v>
      </c>
      <c r="J11" s="40" t="n">
        <f aca="false">I11+J12</f>
        <v>8</v>
      </c>
      <c r="K11" s="40" t="n">
        <f aca="false">J11+K12</f>
        <v>8</v>
      </c>
      <c r="L11" s="40" t="n">
        <f aca="false">K11+L12</f>
        <v>8</v>
      </c>
      <c r="M11" s="40" t="n">
        <f aca="false">L11+M12</f>
        <v>10</v>
      </c>
      <c r="N11" s="40" t="n">
        <f aca="false">M11+N12</f>
        <v>12</v>
      </c>
      <c r="O11" s="40" t="n">
        <f aca="false">N11+O12</f>
        <v>14</v>
      </c>
      <c r="P11" s="40" t="n">
        <f aca="false">O11+P12</f>
        <v>14</v>
      </c>
      <c r="Q11" s="40" t="n">
        <f aca="false">P11+Q12</f>
        <v>16</v>
      </c>
      <c r="R11" s="40"/>
      <c r="S11" s="40"/>
      <c r="T11" s="40"/>
      <c r="U11" s="40"/>
      <c r="V11" s="41" t="n">
        <f aca="false">MAX(J11:U11)</f>
        <v>16</v>
      </c>
    </row>
    <row r="12" customFormat="false" ht="14.25" hidden="false" customHeight="false" outlineLevel="0" collapsed="false">
      <c r="A12" s="38"/>
      <c r="E12" s="40" t="n">
        <v>2</v>
      </c>
      <c r="F12" s="40" t="n">
        <f aca="false">IF(F13&gt;F17,2,IF(F13=F17,1,0))</f>
        <v>2</v>
      </c>
      <c r="G12" s="40" t="n">
        <f aca="false">IF(G13&gt;G17,2,IF(G13=G17,1,0))</f>
        <v>2</v>
      </c>
      <c r="H12" s="40" t="n">
        <f aca="false">IF(H13&gt;H17,2,IF(H13=H17,1,0))</f>
        <v>2</v>
      </c>
      <c r="I12" s="40" t="n">
        <f aca="false">IF(I13&gt;I17,2,IF(I13=I17,1,0))</f>
        <v>0</v>
      </c>
      <c r="J12" s="40" t="n">
        <f aca="false">IF(J13&gt;J17,2,IF(J13=J17,1,0))</f>
        <v>2</v>
      </c>
      <c r="K12" s="40" t="n">
        <f aca="false">IF(K13&gt;K17,2,IF(K13=K17,1,0))</f>
        <v>0</v>
      </c>
      <c r="L12" s="40" t="n">
        <f aca="false">IF(L13&gt;L17,2,IF(L13=L17,1,0))</f>
        <v>0</v>
      </c>
      <c r="M12" s="40" t="n">
        <f aca="false">IF(M13&gt;M17,2,IF(M13=M17,1,0))</f>
        <v>2</v>
      </c>
      <c r="N12" s="40" t="n">
        <f aca="false">IF(N13&gt;N17,2,IF(N13=N17,1,0))</f>
        <v>2</v>
      </c>
      <c r="O12" s="40" t="n">
        <f aca="false">IF(O13&gt;O17,2,IF(O13=O17,1,0))</f>
        <v>2</v>
      </c>
      <c r="P12" s="40" t="n">
        <f aca="false">IF(P13&gt;P17,2,IF(P13=P17,1,0))</f>
        <v>0</v>
      </c>
      <c r="Q12" s="40" t="n">
        <f aca="false">IF(Q13&gt;Q17,2,IF(Q13=Q17,1,0))</f>
        <v>2</v>
      </c>
      <c r="R12" s="40"/>
      <c r="S12" s="40"/>
      <c r="T12" s="40"/>
      <c r="U12" s="40"/>
      <c r="V12" s="41"/>
    </row>
    <row r="13" customFormat="false" ht="15" hidden="false" customHeight="false" outlineLevel="0" collapsed="false">
      <c r="A13" s="38"/>
      <c r="E13" s="42" t="n">
        <v>10.2</v>
      </c>
      <c r="F13" s="61" t="n">
        <v>10.3</v>
      </c>
      <c r="G13" s="61" t="n">
        <v>10.7</v>
      </c>
      <c r="H13" s="61" t="n">
        <v>10.8</v>
      </c>
      <c r="I13" s="61" t="n">
        <v>10.5</v>
      </c>
      <c r="J13" s="61" t="n">
        <v>10.8</v>
      </c>
      <c r="K13" s="61" t="n">
        <v>9.8</v>
      </c>
      <c r="L13" s="61" t="n">
        <v>10.1</v>
      </c>
      <c r="M13" s="61" t="n">
        <v>10.1</v>
      </c>
      <c r="N13" s="61" t="n">
        <v>10.5</v>
      </c>
      <c r="O13" s="61" t="n">
        <v>10.8</v>
      </c>
      <c r="P13" s="61" t="n">
        <v>10.4</v>
      </c>
      <c r="Q13" s="61" t="n">
        <v>10.7</v>
      </c>
      <c r="R13" s="61"/>
      <c r="S13" s="61"/>
      <c r="T13" s="44"/>
      <c r="U13" s="44"/>
      <c r="V13" s="41"/>
    </row>
    <row r="14" customFormat="false" ht="12.75" hidden="false" customHeight="false" outlineLevel="0" collapsed="false">
      <c r="E14" s="37"/>
      <c r="F14" s="37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7"/>
      <c r="R14" s="37"/>
      <c r="S14" s="37"/>
      <c r="T14" s="37"/>
      <c r="U14" s="37"/>
      <c r="V14" s="37"/>
    </row>
    <row r="15" customFormat="false" ht="15" hidden="false" customHeight="false" outlineLevel="0" collapsed="false">
      <c r="A15" s="45" t="n">
        <v>2</v>
      </c>
      <c r="B15" s="1" t="n">
        <v>261</v>
      </c>
      <c r="C15" s="17" t="s">
        <v>565</v>
      </c>
      <c r="D15" s="39" t="s">
        <v>181</v>
      </c>
      <c r="E15" s="40" t="n">
        <v>51.8</v>
      </c>
      <c r="F15" s="40" t="n">
        <f aca="false">F16</f>
        <v>0</v>
      </c>
      <c r="G15" s="40" t="n">
        <f aca="false">F15+G16</f>
        <v>0</v>
      </c>
      <c r="H15" s="40" t="n">
        <f aca="false">G15+H16</f>
        <v>0</v>
      </c>
      <c r="I15" s="40" t="n">
        <f aca="false">H15+I16</f>
        <v>2</v>
      </c>
      <c r="J15" s="40" t="n">
        <f aca="false">I15+J16</f>
        <v>2</v>
      </c>
      <c r="K15" s="40" t="n">
        <f aca="false">J15+K16</f>
        <v>4</v>
      </c>
      <c r="L15" s="40" t="n">
        <f aca="false">K15+L16</f>
        <v>6</v>
      </c>
      <c r="M15" s="40" t="n">
        <f aca="false">L15+M16</f>
        <v>6</v>
      </c>
      <c r="N15" s="40" t="n">
        <f aca="false">M15+N16</f>
        <v>6</v>
      </c>
      <c r="O15" s="40" t="n">
        <f aca="false">N15+O16</f>
        <v>6</v>
      </c>
      <c r="P15" s="40" t="n">
        <f aca="false">O15+P16</f>
        <v>8</v>
      </c>
      <c r="Q15" s="40" t="n">
        <f aca="false">P15+Q16</f>
        <v>8</v>
      </c>
      <c r="R15" s="40"/>
      <c r="S15" s="40"/>
      <c r="T15" s="40"/>
      <c r="U15" s="40"/>
      <c r="V15" s="41" t="n">
        <f aca="false">MAX(J15:U15)</f>
        <v>8</v>
      </c>
    </row>
    <row r="16" customFormat="false" ht="14.25" hidden="false" customHeight="false" outlineLevel="0" collapsed="false">
      <c r="A16" s="45"/>
      <c r="E16" s="40" t="n">
        <v>2</v>
      </c>
      <c r="F16" s="40" t="n">
        <f aca="false">IF(F13&gt;F17,0,IF(F13=F17,1,2))</f>
        <v>0</v>
      </c>
      <c r="G16" s="40" t="n">
        <f aca="false">IF(G13&gt;G17,0,IF(G13=G17,1,2))</f>
        <v>0</v>
      </c>
      <c r="H16" s="40" t="n">
        <f aca="false">IF(H13&gt;H17,0,IF(H13=H17,1,2))</f>
        <v>0</v>
      </c>
      <c r="I16" s="40" t="n">
        <f aca="false">IF(I13&gt;I17,0,IF(I13=I17,1,2))</f>
        <v>2</v>
      </c>
      <c r="J16" s="40" t="n">
        <f aca="false">IF(J13&gt;J17,0,IF(J13=J17,1,2))</f>
        <v>0</v>
      </c>
      <c r="K16" s="40" t="n">
        <f aca="false">IF(K13&gt;K17,0,IF(K13=K17,1,2))</f>
        <v>2</v>
      </c>
      <c r="L16" s="40" t="n">
        <f aca="false">IF(L13&gt;L17,0,IF(L13=L17,1,2))</f>
        <v>2</v>
      </c>
      <c r="M16" s="40" t="n">
        <f aca="false">IF(M13&gt;M17,0,IF(M13=M17,1,2))</f>
        <v>0</v>
      </c>
      <c r="N16" s="40" t="n">
        <f aca="false">IF(N13&gt;N17,0,IF(N13=N17,1,2))</f>
        <v>0</v>
      </c>
      <c r="O16" s="40" t="n">
        <f aca="false">IF(O13&gt;O17,0,IF(O13=O17,1,2))</f>
        <v>0</v>
      </c>
      <c r="P16" s="40" t="n">
        <f aca="false">IF(P13&gt;P17,0,IF(P13=P17,1,2))</f>
        <v>2</v>
      </c>
      <c r="Q16" s="40" t="n">
        <f aca="false">IF(Q13&gt;Q17,0,IF(Q13=Q17,1,2))</f>
        <v>0</v>
      </c>
      <c r="R16" s="40"/>
      <c r="S16" s="40"/>
      <c r="T16" s="40"/>
      <c r="U16" s="40"/>
      <c r="V16" s="41"/>
    </row>
    <row r="17" customFormat="false" ht="15" hidden="false" customHeight="false" outlineLevel="0" collapsed="false">
      <c r="A17" s="45"/>
      <c r="E17" s="42" t="n">
        <v>10.2</v>
      </c>
      <c r="F17" s="61" t="n">
        <v>9.4</v>
      </c>
      <c r="G17" s="61" t="n">
        <v>9.9</v>
      </c>
      <c r="H17" s="61" t="n">
        <v>10.3</v>
      </c>
      <c r="I17" s="61" t="n">
        <v>10.9</v>
      </c>
      <c r="J17" s="61" t="n">
        <v>10.5</v>
      </c>
      <c r="K17" s="62" t="n">
        <v>10.2</v>
      </c>
      <c r="L17" s="61" t="n">
        <v>10.4</v>
      </c>
      <c r="M17" s="62" t="n">
        <v>9.7</v>
      </c>
      <c r="N17" s="61" t="n">
        <v>9.9</v>
      </c>
      <c r="O17" s="61" t="n">
        <v>10</v>
      </c>
      <c r="P17" s="61" t="n">
        <v>10.6</v>
      </c>
      <c r="Q17" s="61" t="n">
        <v>9.7</v>
      </c>
      <c r="R17" s="61"/>
      <c r="S17" s="61"/>
      <c r="T17" s="44"/>
      <c r="U17" s="44"/>
      <c r="V17" s="41"/>
    </row>
    <row r="18" customFormat="false" ht="12.75" hidden="false" customHeight="false" outlineLevel="0" collapsed="false">
      <c r="G18" s="46"/>
      <c r="H18" s="46"/>
      <c r="I18" s="46"/>
      <c r="J18" s="46"/>
      <c r="K18" s="46"/>
    </row>
    <row r="19" customFormat="false" ht="15.75" hidden="false" customHeight="false" outlineLevel="0" collapsed="false">
      <c r="A19" s="33"/>
      <c r="C19" s="32"/>
    </row>
    <row r="20" customFormat="false" ht="15.75" hidden="false" customHeight="false" outlineLevel="0" collapsed="false">
      <c r="A20" s="33"/>
      <c r="C20" s="32"/>
    </row>
    <row r="21" customFormat="false" ht="18.75" hidden="false" customHeight="false" outlineLevel="0" collapsed="false">
      <c r="A21" s="31" t="s">
        <v>182</v>
      </c>
      <c r="C21" s="32"/>
      <c r="I21" s="46"/>
      <c r="J21" s="46"/>
      <c r="K21" s="46"/>
    </row>
    <row r="23" customFormat="false" ht="12.75" hidden="false" customHeight="false" outlineLevel="0" collapsed="false">
      <c r="A23" s="34" t="s">
        <v>37</v>
      </c>
      <c r="B23" s="35" t="s">
        <v>38</v>
      </c>
      <c r="C23" s="36" t="s">
        <v>39</v>
      </c>
      <c r="D23" s="36" t="s">
        <v>169</v>
      </c>
      <c r="E23" s="47" t="s">
        <v>183</v>
      </c>
      <c r="F23" s="47"/>
      <c r="G23" s="35" t="s">
        <v>42</v>
      </c>
      <c r="H23" s="35" t="s">
        <v>43</v>
      </c>
      <c r="I23" s="35" t="s">
        <v>44</v>
      </c>
      <c r="J23" s="35" t="s">
        <v>45</v>
      </c>
      <c r="K23" s="35" t="s">
        <v>46</v>
      </c>
      <c r="L23" s="35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48" t="n">
        <v>1</v>
      </c>
      <c r="B25" s="1" t="n">
        <v>378</v>
      </c>
      <c r="C25" s="17" t="s">
        <v>562</v>
      </c>
      <c r="D25" s="39" t="s">
        <v>181</v>
      </c>
      <c r="E25" s="25" t="n">
        <v>626.2</v>
      </c>
      <c r="F25" s="25"/>
      <c r="G25" s="49" t="n">
        <v>51.9</v>
      </c>
      <c r="H25" s="49" t="n">
        <v>103.9</v>
      </c>
      <c r="I25" s="49" t="n">
        <v>156.4</v>
      </c>
      <c r="J25" s="49" t="n">
        <v>208.3</v>
      </c>
      <c r="K25" s="49" t="n">
        <v>260.7</v>
      </c>
      <c r="L25" s="49" t="n">
        <v>260.7</v>
      </c>
      <c r="M25" s="50"/>
      <c r="N25" s="50"/>
      <c r="O25" s="50"/>
      <c r="P25" s="50"/>
    </row>
    <row r="26" customFormat="false" ht="15" hidden="false" customHeight="false" outlineLevel="0" collapsed="false">
      <c r="B26" s="1"/>
      <c r="C26" s="1"/>
      <c r="D26" s="1"/>
      <c r="E26" s="1"/>
      <c r="F26" s="1"/>
      <c r="G26" s="51" t="n">
        <v>51.9</v>
      </c>
      <c r="H26" s="51" t="n">
        <v>52</v>
      </c>
      <c r="I26" s="51" t="n">
        <v>52.5</v>
      </c>
      <c r="J26" s="51" t="n">
        <v>51.9</v>
      </c>
      <c r="K26" s="51" t="n">
        <v>52.4</v>
      </c>
      <c r="L26" s="51"/>
      <c r="M26" s="50"/>
      <c r="N26" s="50"/>
      <c r="O26" s="50"/>
      <c r="P26" s="50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52" t="n">
        <v>10.4</v>
      </c>
      <c r="H27" s="52" t="n">
        <v>9.9</v>
      </c>
      <c r="I27" s="52" t="n">
        <v>10.5</v>
      </c>
      <c r="J27" s="52" t="n">
        <v>10.3</v>
      </c>
      <c r="K27" s="52" t="n">
        <v>10.6</v>
      </c>
      <c r="L27" s="52"/>
      <c r="M27" s="50"/>
      <c r="N27" s="50"/>
      <c r="O27" s="50"/>
      <c r="P27" s="50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52" t="n">
        <v>10.6</v>
      </c>
      <c r="H28" s="52" t="n">
        <v>10.6</v>
      </c>
      <c r="I28" s="52" t="n">
        <v>10.1</v>
      </c>
      <c r="J28" s="52" t="n">
        <v>10.7</v>
      </c>
      <c r="K28" s="52" t="n">
        <v>10.5</v>
      </c>
      <c r="L28" s="52"/>
      <c r="M28" s="50"/>
      <c r="N28" s="50"/>
      <c r="O28" s="50"/>
      <c r="P28" s="50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52" t="n">
        <v>9.9</v>
      </c>
      <c r="H29" s="52" t="n">
        <v>10.2</v>
      </c>
      <c r="I29" s="52" t="n">
        <v>10.8</v>
      </c>
      <c r="J29" s="52" t="n">
        <v>10.5</v>
      </c>
      <c r="K29" s="52" t="n">
        <v>10.1</v>
      </c>
      <c r="L29" s="52"/>
      <c r="M29" s="50"/>
      <c r="N29" s="50"/>
      <c r="O29" s="50"/>
      <c r="P29" s="50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52" t="n">
        <v>10.5</v>
      </c>
      <c r="H30" s="52" t="n">
        <v>10.7</v>
      </c>
      <c r="I30" s="52" t="n">
        <v>10.6</v>
      </c>
      <c r="J30" s="52" t="n">
        <v>9.7</v>
      </c>
      <c r="K30" s="52" t="n">
        <v>10.5</v>
      </c>
      <c r="L30" s="52"/>
      <c r="M30" s="50"/>
      <c r="N30" s="50"/>
      <c r="O30" s="50"/>
      <c r="P30" s="50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52" t="n">
        <v>10.5</v>
      </c>
      <c r="H31" s="52" t="n">
        <v>10.6</v>
      </c>
      <c r="I31" s="52" t="n">
        <v>10.5</v>
      </c>
      <c r="J31" s="52" t="n">
        <v>10.7</v>
      </c>
      <c r="K31" s="52" t="n">
        <v>10.7</v>
      </c>
      <c r="L31" s="52"/>
      <c r="M31" s="50"/>
      <c r="N31" s="50"/>
      <c r="O31" s="50"/>
      <c r="P31" s="50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9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48" t="n">
        <v>2</v>
      </c>
      <c r="B34" s="1" t="n">
        <v>261</v>
      </c>
      <c r="C34" s="17" t="s">
        <v>565</v>
      </c>
      <c r="D34" s="39" t="s">
        <v>181</v>
      </c>
      <c r="E34" s="25" t="n">
        <v>624.8</v>
      </c>
      <c r="F34" s="25"/>
      <c r="G34" s="49" t="n">
        <v>51.7</v>
      </c>
      <c r="H34" s="49" t="n">
        <v>104.6</v>
      </c>
      <c r="I34" s="49" t="n">
        <v>156.3</v>
      </c>
      <c r="J34" s="49" t="n">
        <v>209.2</v>
      </c>
      <c r="K34" s="49" t="n">
        <v>259.9</v>
      </c>
      <c r="L34" s="49" t="n">
        <v>259.9</v>
      </c>
      <c r="M34" s="50"/>
      <c r="N34" s="50"/>
      <c r="O34" s="50"/>
      <c r="P34" s="50"/>
    </row>
    <row r="35" customFormat="false" ht="15" hidden="false" customHeight="false" outlineLevel="0" collapsed="false">
      <c r="B35" s="1"/>
      <c r="C35" s="1"/>
      <c r="D35" s="1"/>
      <c r="E35" s="1"/>
      <c r="F35" s="1"/>
      <c r="G35" s="51" t="n">
        <v>51.7</v>
      </c>
      <c r="H35" s="51" t="n">
        <v>52.9</v>
      </c>
      <c r="I35" s="51" t="n">
        <v>51.7</v>
      </c>
      <c r="J35" s="51" t="n">
        <v>52.9</v>
      </c>
      <c r="K35" s="51" t="n">
        <v>50.7</v>
      </c>
      <c r="L35" s="51"/>
      <c r="M35" s="50"/>
      <c r="N35" s="50"/>
      <c r="O35" s="50"/>
      <c r="P35" s="50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52" t="n">
        <v>9.9</v>
      </c>
      <c r="H36" s="52" t="n">
        <v>10.6</v>
      </c>
      <c r="I36" s="52" t="n">
        <v>10.4</v>
      </c>
      <c r="J36" s="52" t="n">
        <v>10.6</v>
      </c>
      <c r="K36" s="52" t="n">
        <v>10.1</v>
      </c>
      <c r="L36" s="52"/>
      <c r="M36" s="50"/>
      <c r="N36" s="50"/>
      <c r="O36" s="50"/>
      <c r="P36" s="50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52" t="n">
        <v>10.6</v>
      </c>
      <c r="H37" s="52" t="n">
        <v>10.6</v>
      </c>
      <c r="I37" s="52" t="n">
        <v>9.9</v>
      </c>
      <c r="J37" s="52" t="n">
        <v>10.4</v>
      </c>
      <c r="K37" s="52" t="n">
        <v>10</v>
      </c>
      <c r="L37" s="52"/>
      <c r="M37" s="50"/>
      <c r="N37" s="50"/>
      <c r="O37" s="50"/>
      <c r="P37" s="50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52" t="n">
        <v>10.4</v>
      </c>
      <c r="H38" s="52" t="n">
        <v>10.8</v>
      </c>
      <c r="I38" s="52" t="n">
        <v>10.1</v>
      </c>
      <c r="J38" s="52" t="n">
        <v>10.8</v>
      </c>
      <c r="K38" s="52" t="n">
        <v>10.6</v>
      </c>
      <c r="L38" s="52"/>
      <c r="M38" s="50"/>
      <c r="N38" s="50"/>
      <c r="O38" s="50"/>
      <c r="P38" s="50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52" t="n">
        <v>10.5</v>
      </c>
      <c r="H39" s="52" t="n">
        <v>10.8</v>
      </c>
      <c r="I39" s="52" t="n">
        <v>10.9</v>
      </c>
      <c r="J39" s="52" t="n">
        <v>10.4</v>
      </c>
      <c r="K39" s="52" t="n">
        <v>9.7</v>
      </c>
      <c r="L39" s="52"/>
      <c r="M39" s="50"/>
      <c r="N39" s="50"/>
      <c r="O39" s="50"/>
      <c r="P39" s="50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52" t="n">
        <v>10.3</v>
      </c>
      <c r="H40" s="52" t="n">
        <v>10.1</v>
      </c>
      <c r="I40" s="52" t="n">
        <v>10.4</v>
      </c>
      <c r="J40" s="52" t="n">
        <v>10.7</v>
      </c>
      <c r="K40" s="52" t="n">
        <v>10.3</v>
      </c>
      <c r="L40" s="52"/>
      <c r="M40" s="50"/>
      <c r="N40" s="50"/>
      <c r="O40" s="50"/>
      <c r="P40" s="50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9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48" t="n">
        <v>3</v>
      </c>
      <c r="B43" s="1" t="n">
        <v>371</v>
      </c>
      <c r="C43" s="17" t="s">
        <v>564</v>
      </c>
      <c r="D43" s="39" t="s">
        <v>181</v>
      </c>
      <c r="E43" s="25" t="n">
        <v>625.4</v>
      </c>
      <c r="F43" s="25"/>
      <c r="G43" s="49" t="n">
        <v>51.9</v>
      </c>
      <c r="H43" s="49" t="n">
        <v>104.8</v>
      </c>
      <c r="I43" s="49" t="n">
        <v>156.1</v>
      </c>
      <c r="J43" s="49" t="n">
        <v>207.8</v>
      </c>
      <c r="K43" s="49" t="n">
        <v>259.3</v>
      </c>
      <c r="L43" s="49" t="n">
        <v>259.3</v>
      </c>
      <c r="M43" s="50"/>
      <c r="N43" s="50"/>
      <c r="O43" s="50"/>
      <c r="P43" s="50"/>
    </row>
    <row r="44" customFormat="false" ht="15" hidden="false" customHeight="false" outlineLevel="0" collapsed="false">
      <c r="B44" s="1"/>
      <c r="C44" s="1"/>
      <c r="D44" s="1"/>
      <c r="E44" s="1"/>
      <c r="F44" s="1"/>
      <c r="G44" s="51" t="n">
        <v>51.9</v>
      </c>
      <c r="H44" s="51" t="n">
        <v>52.9</v>
      </c>
      <c r="I44" s="51" t="n">
        <v>51.3</v>
      </c>
      <c r="J44" s="51" t="n">
        <v>51.7</v>
      </c>
      <c r="K44" s="51" t="n">
        <v>51.5</v>
      </c>
      <c r="L44" s="51"/>
      <c r="M44" s="50"/>
      <c r="N44" s="50"/>
      <c r="O44" s="50"/>
      <c r="P44" s="50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52" t="n">
        <v>10.8</v>
      </c>
      <c r="H45" s="52" t="n">
        <v>10.6</v>
      </c>
      <c r="I45" s="52" t="n">
        <v>10.1</v>
      </c>
      <c r="J45" s="52" t="n">
        <v>9.8</v>
      </c>
      <c r="K45" s="52" t="n">
        <v>10.1</v>
      </c>
      <c r="L45" s="52"/>
      <c r="M45" s="50"/>
      <c r="N45" s="50"/>
      <c r="O45" s="50"/>
      <c r="P45" s="50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52" t="n">
        <v>10.5</v>
      </c>
      <c r="H46" s="52" t="n">
        <v>10.6</v>
      </c>
      <c r="I46" s="52" t="n">
        <v>10.4</v>
      </c>
      <c r="J46" s="52" t="n">
        <v>10.5</v>
      </c>
      <c r="K46" s="52" t="n">
        <v>10.4</v>
      </c>
      <c r="L46" s="52"/>
      <c r="M46" s="50"/>
      <c r="N46" s="50"/>
      <c r="O46" s="50"/>
      <c r="P46" s="50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52" t="n">
        <v>10</v>
      </c>
      <c r="H47" s="52" t="n">
        <v>10.8</v>
      </c>
      <c r="I47" s="52" t="n">
        <v>10.2</v>
      </c>
      <c r="J47" s="52" t="n">
        <v>10.7</v>
      </c>
      <c r="K47" s="52" t="n">
        <v>10.2</v>
      </c>
      <c r="L47" s="52"/>
      <c r="M47" s="50"/>
      <c r="N47" s="50"/>
      <c r="O47" s="50"/>
      <c r="P47" s="50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52" t="n">
        <v>10.3</v>
      </c>
      <c r="H48" s="52" t="n">
        <v>10.3</v>
      </c>
      <c r="I48" s="52" t="n">
        <v>10.7</v>
      </c>
      <c r="J48" s="52" t="n">
        <v>10.7</v>
      </c>
      <c r="K48" s="52" t="n">
        <v>10.6</v>
      </c>
      <c r="L48" s="52"/>
      <c r="M48" s="50"/>
      <c r="N48" s="50"/>
      <c r="O48" s="50"/>
      <c r="P48" s="50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52" t="n">
        <v>10.3</v>
      </c>
      <c r="H49" s="52" t="n">
        <v>10.6</v>
      </c>
      <c r="I49" s="52" t="n">
        <v>9.9</v>
      </c>
      <c r="J49" s="52" t="n">
        <v>10</v>
      </c>
      <c r="K49" s="52" t="n">
        <v>10.2</v>
      </c>
      <c r="L49" s="52"/>
      <c r="M49" s="50"/>
      <c r="N49" s="50"/>
      <c r="O49" s="50"/>
      <c r="P49" s="50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9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48" t="n">
        <v>4</v>
      </c>
      <c r="B52" s="1" t="n">
        <v>439</v>
      </c>
      <c r="C52" s="17" t="s">
        <v>557</v>
      </c>
      <c r="D52" s="39" t="s">
        <v>181</v>
      </c>
      <c r="E52" s="25" t="n">
        <v>627.1</v>
      </c>
      <c r="F52" s="25"/>
      <c r="G52" s="49" t="n">
        <v>52.1</v>
      </c>
      <c r="H52" s="49" t="n">
        <v>104.9</v>
      </c>
      <c r="I52" s="49" t="n">
        <v>156.6</v>
      </c>
      <c r="J52" s="49" t="n">
        <v>209</v>
      </c>
      <c r="K52" s="49" t="n">
        <v>259.1</v>
      </c>
      <c r="L52" s="49" t="n">
        <v>259.1</v>
      </c>
      <c r="M52" s="50"/>
      <c r="N52" s="50"/>
      <c r="O52" s="50"/>
      <c r="P52" s="50"/>
    </row>
    <row r="53" customFormat="false" ht="15" hidden="false" customHeight="false" outlineLevel="0" collapsed="false">
      <c r="B53" s="1"/>
      <c r="C53" s="1"/>
      <c r="D53" s="1"/>
      <c r="E53" s="1"/>
      <c r="F53" s="1"/>
      <c r="G53" s="51" t="n">
        <v>52.1</v>
      </c>
      <c r="H53" s="51" t="n">
        <v>52.8</v>
      </c>
      <c r="I53" s="51" t="n">
        <v>51.7</v>
      </c>
      <c r="J53" s="51" t="n">
        <v>52.4</v>
      </c>
      <c r="K53" s="51" t="n">
        <v>50.1</v>
      </c>
      <c r="L53" s="51"/>
      <c r="M53" s="50"/>
      <c r="N53" s="50"/>
      <c r="O53" s="50"/>
      <c r="P53" s="50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52" t="n">
        <v>10.4</v>
      </c>
      <c r="H54" s="52" t="n">
        <v>10.6</v>
      </c>
      <c r="I54" s="52" t="n">
        <v>10.6</v>
      </c>
      <c r="J54" s="52" t="n">
        <v>10.7</v>
      </c>
      <c r="K54" s="52" t="n">
        <v>10.6</v>
      </c>
      <c r="L54" s="52"/>
      <c r="M54" s="50"/>
      <c r="N54" s="50"/>
      <c r="O54" s="50"/>
      <c r="P54" s="50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52" t="n">
        <v>10.3</v>
      </c>
      <c r="H55" s="52" t="n">
        <v>10.5</v>
      </c>
      <c r="I55" s="52" t="n">
        <v>9.9</v>
      </c>
      <c r="J55" s="52" t="n">
        <v>10.6</v>
      </c>
      <c r="K55" s="52" t="n">
        <v>10.6</v>
      </c>
      <c r="L55" s="52"/>
      <c r="M55" s="50"/>
      <c r="N55" s="50"/>
      <c r="O55" s="50"/>
      <c r="P55" s="50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52" t="n">
        <v>10.1</v>
      </c>
      <c r="H56" s="52" t="n">
        <v>10.5</v>
      </c>
      <c r="I56" s="52" t="n">
        <v>10.2</v>
      </c>
      <c r="J56" s="52" t="n">
        <v>10.7</v>
      </c>
      <c r="K56" s="52" t="n">
        <v>9.8</v>
      </c>
      <c r="L56" s="52"/>
      <c r="M56" s="50"/>
      <c r="N56" s="50"/>
      <c r="O56" s="50"/>
      <c r="P56" s="50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52" t="n">
        <v>10.4</v>
      </c>
      <c r="H57" s="52" t="n">
        <v>10.7</v>
      </c>
      <c r="I57" s="52" t="n">
        <v>10.5</v>
      </c>
      <c r="J57" s="52" t="n">
        <v>10.2</v>
      </c>
      <c r="K57" s="52" t="n">
        <v>9.6</v>
      </c>
      <c r="L57" s="52"/>
      <c r="M57" s="50"/>
      <c r="N57" s="50"/>
      <c r="O57" s="50"/>
      <c r="P57" s="50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52" t="n">
        <v>10.9</v>
      </c>
      <c r="H58" s="52" t="n">
        <v>10.5</v>
      </c>
      <c r="I58" s="52" t="n">
        <v>10.5</v>
      </c>
      <c r="J58" s="52" t="n">
        <v>10.2</v>
      </c>
      <c r="K58" s="52" t="n">
        <v>9.5</v>
      </c>
      <c r="L58" s="52"/>
      <c r="M58" s="50"/>
      <c r="N58" s="50"/>
      <c r="O58" s="50"/>
      <c r="P58" s="5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9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48" t="n">
        <v>5</v>
      </c>
      <c r="B61" s="1" t="n">
        <v>410</v>
      </c>
      <c r="C61" s="17" t="s">
        <v>555</v>
      </c>
      <c r="D61" s="39" t="s">
        <v>181</v>
      </c>
      <c r="E61" s="25" t="n">
        <v>628.4</v>
      </c>
      <c r="F61" s="25"/>
      <c r="G61" s="49" t="n">
        <v>51.4</v>
      </c>
      <c r="H61" s="49" t="n">
        <v>103.5</v>
      </c>
      <c r="I61" s="49" t="n">
        <v>154.4</v>
      </c>
      <c r="J61" s="49" t="n">
        <v>207.5</v>
      </c>
      <c r="K61" s="49"/>
      <c r="L61" s="49" t="n">
        <v>207.5</v>
      </c>
      <c r="M61" s="50"/>
      <c r="N61" s="50"/>
      <c r="O61" s="50"/>
      <c r="P61" s="50"/>
    </row>
    <row r="62" customFormat="false" ht="15" hidden="false" customHeight="false" outlineLevel="0" collapsed="false">
      <c r="B62" s="1"/>
      <c r="C62" s="1"/>
      <c r="D62" s="1"/>
      <c r="E62" s="1"/>
      <c r="F62" s="1"/>
      <c r="G62" s="51" t="n">
        <v>51.4</v>
      </c>
      <c r="H62" s="51" t="n">
        <v>52.1</v>
      </c>
      <c r="I62" s="51" t="n">
        <v>50.9</v>
      </c>
      <c r="J62" s="51" t="n">
        <v>53.1</v>
      </c>
      <c r="K62" s="51"/>
      <c r="L62" s="51"/>
      <c r="M62" s="50"/>
      <c r="N62" s="50"/>
      <c r="O62" s="50"/>
      <c r="P62" s="50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52" t="n">
        <v>10</v>
      </c>
      <c r="H63" s="52" t="n">
        <v>10.6</v>
      </c>
      <c r="I63" s="52" t="n">
        <v>9.8</v>
      </c>
      <c r="J63" s="52" t="n">
        <v>10.5</v>
      </c>
      <c r="K63" s="52"/>
      <c r="L63" s="52"/>
      <c r="M63" s="50"/>
      <c r="N63" s="50"/>
      <c r="O63" s="50"/>
      <c r="P63" s="50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52" t="n">
        <v>10.3</v>
      </c>
      <c r="H64" s="52" t="n">
        <v>10</v>
      </c>
      <c r="I64" s="52" t="n">
        <v>10.4</v>
      </c>
      <c r="J64" s="52" t="n">
        <v>10.8</v>
      </c>
      <c r="K64" s="52"/>
      <c r="L64" s="52"/>
      <c r="M64" s="50"/>
      <c r="N64" s="50"/>
      <c r="O64" s="50"/>
      <c r="P64" s="50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52" t="n">
        <v>10.2</v>
      </c>
      <c r="H65" s="52" t="n">
        <v>10.7</v>
      </c>
      <c r="I65" s="52" t="n">
        <v>10.1</v>
      </c>
      <c r="J65" s="52" t="n">
        <v>10.7</v>
      </c>
      <c r="K65" s="52"/>
      <c r="L65" s="52"/>
      <c r="M65" s="50"/>
      <c r="N65" s="50"/>
      <c r="O65" s="50"/>
      <c r="P65" s="50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52" t="n">
        <v>10.2</v>
      </c>
      <c r="H66" s="52" t="n">
        <v>10.1</v>
      </c>
      <c r="I66" s="52" t="n">
        <v>10.3</v>
      </c>
      <c r="J66" s="52" t="n">
        <v>10.9</v>
      </c>
      <c r="K66" s="52"/>
      <c r="L66" s="52"/>
      <c r="M66" s="50"/>
      <c r="N66" s="50"/>
      <c r="O66" s="50"/>
      <c r="P66" s="50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52" t="n">
        <v>10.7</v>
      </c>
      <c r="H67" s="52" t="n">
        <v>10.7</v>
      </c>
      <c r="I67" s="52" t="n">
        <v>10.3</v>
      </c>
      <c r="J67" s="52" t="n">
        <v>10.2</v>
      </c>
      <c r="K67" s="52"/>
      <c r="L67" s="52"/>
      <c r="M67" s="50"/>
      <c r="N67" s="50"/>
      <c r="O67" s="50"/>
      <c r="P67" s="50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48" t="n">
        <v>6</v>
      </c>
      <c r="B70" s="1" t="n">
        <v>365</v>
      </c>
      <c r="C70" s="17" t="s">
        <v>559</v>
      </c>
      <c r="D70" s="39" t="s">
        <v>181</v>
      </c>
      <c r="E70" s="25" t="n">
        <v>626.4</v>
      </c>
      <c r="F70" s="25"/>
      <c r="G70" s="49" t="n">
        <v>51.8</v>
      </c>
      <c r="H70" s="49" t="n">
        <v>103.1</v>
      </c>
      <c r="I70" s="49" t="n">
        <v>155.2</v>
      </c>
      <c r="J70" s="49" t="n">
        <v>206.9</v>
      </c>
      <c r="K70" s="49"/>
      <c r="L70" s="49" t="n">
        <v>206.9</v>
      </c>
      <c r="M70" s="50"/>
      <c r="N70" s="50"/>
      <c r="O70" s="50"/>
      <c r="P70" s="50"/>
    </row>
    <row r="71" customFormat="false" ht="15" hidden="false" customHeight="false" outlineLevel="0" collapsed="false">
      <c r="B71" s="1"/>
      <c r="C71" s="1"/>
      <c r="D71" s="1"/>
      <c r="E71" s="1"/>
      <c r="F71" s="1"/>
      <c r="G71" s="51" t="n">
        <v>51.8</v>
      </c>
      <c r="H71" s="51" t="n">
        <v>51.3</v>
      </c>
      <c r="I71" s="51" t="n">
        <v>52.1</v>
      </c>
      <c r="J71" s="51" t="n">
        <v>51.7</v>
      </c>
      <c r="K71" s="51"/>
      <c r="L71" s="51"/>
      <c r="M71" s="50"/>
      <c r="N71" s="50"/>
      <c r="O71" s="50"/>
      <c r="P71" s="50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52" t="n">
        <v>10.3</v>
      </c>
      <c r="H72" s="52" t="n">
        <v>9.2</v>
      </c>
      <c r="I72" s="52" t="n">
        <v>10.3</v>
      </c>
      <c r="J72" s="52" t="n">
        <v>10.5</v>
      </c>
      <c r="K72" s="52"/>
      <c r="L72" s="52"/>
      <c r="M72" s="50"/>
      <c r="N72" s="50"/>
      <c r="O72" s="50"/>
      <c r="P72" s="50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52" t="n">
        <v>10.5</v>
      </c>
      <c r="H73" s="52" t="n">
        <v>10.2</v>
      </c>
      <c r="I73" s="52" t="n">
        <v>10.6</v>
      </c>
      <c r="J73" s="52" t="n">
        <v>10.1</v>
      </c>
      <c r="K73" s="52"/>
      <c r="L73" s="52"/>
      <c r="M73" s="50"/>
      <c r="N73" s="50"/>
      <c r="O73" s="50"/>
      <c r="P73" s="50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52" t="n">
        <v>10.7</v>
      </c>
      <c r="H74" s="52" t="n">
        <v>10.7</v>
      </c>
      <c r="I74" s="52" t="n">
        <v>10.6</v>
      </c>
      <c r="J74" s="52" t="n">
        <v>9.8</v>
      </c>
      <c r="K74" s="52"/>
      <c r="L74" s="52"/>
      <c r="M74" s="50"/>
      <c r="N74" s="50"/>
      <c r="O74" s="50"/>
      <c r="P74" s="50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52" t="n">
        <v>10.5</v>
      </c>
      <c r="H75" s="52" t="n">
        <v>10.7</v>
      </c>
      <c r="I75" s="52" t="n">
        <v>10.7</v>
      </c>
      <c r="J75" s="52" t="n">
        <v>10.5</v>
      </c>
      <c r="K75" s="52"/>
      <c r="L75" s="52"/>
      <c r="M75" s="50"/>
      <c r="N75" s="50"/>
      <c r="O75" s="50"/>
      <c r="P75" s="50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52" t="n">
        <v>9.8</v>
      </c>
      <c r="H76" s="52" t="n">
        <v>10.5</v>
      </c>
      <c r="I76" s="52" t="n">
        <v>9.9</v>
      </c>
      <c r="J76" s="52" t="n">
        <v>10.8</v>
      </c>
      <c r="K76" s="52"/>
      <c r="L76" s="52"/>
      <c r="M76" s="50"/>
      <c r="N76" s="50"/>
      <c r="O76" s="50"/>
      <c r="P76" s="5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9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48" t="n">
        <v>7</v>
      </c>
      <c r="B79" s="1" t="n">
        <v>374</v>
      </c>
      <c r="C79" s="17" t="s">
        <v>569</v>
      </c>
      <c r="D79" s="39" t="s">
        <v>181</v>
      </c>
      <c r="E79" s="25" t="n">
        <v>611.8</v>
      </c>
      <c r="F79" s="25"/>
      <c r="G79" s="49" t="n">
        <v>50.8</v>
      </c>
      <c r="H79" s="49" t="n">
        <v>101.7</v>
      </c>
      <c r="I79" s="49" t="n">
        <v>153.8</v>
      </c>
      <c r="J79" s="49"/>
      <c r="K79" s="49"/>
      <c r="L79" s="49" t="n">
        <v>153.8</v>
      </c>
      <c r="M79" s="50"/>
      <c r="N79" s="50"/>
      <c r="O79" s="50"/>
      <c r="P79" s="50"/>
    </row>
    <row r="80" customFormat="false" ht="15" hidden="false" customHeight="false" outlineLevel="0" collapsed="false">
      <c r="B80" s="1"/>
      <c r="C80" s="1"/>
      <c r="D80" s="1"/>
      <c r="E80" s="1"/>
      <c r="F80" s="1"/>
      <c r="G80" s="51" t="n">
        <v>50.8</v>
      </c>
      <c r="H80" s="51" t="n">
        <v>50.9</v>
      </c>
      <c r="I80" s="51" t="n">
        <v>52.1</v>
      </c>
      <c r="J80" s="51"/>
      <c r="K80" s="51"/>
      <c r="L80" s="51"/>
      <c r="M80" s="50"/>
      <c r="N80" s="50"/>
      <c r="O80" s="50"/>
      <c r="P80" s="50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52" t="n">
        <v>10.6</v>
      </c>
      <c r="H81" s="52" t="n">
        <v>9.6</v>
      </c>
      <c r="I81" s="52" t="n">
        <v>10.4</v>
      </c>
      <c r="J81" s="52"/>
      <c r="K81" s="52"/>
      <c r="L81" s="52"/>
      <c r="M81" s="50"/>
      <c r="N81" s="50"/>
      <c r="O81" s="50"/>
      <c r="P81" s="50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52" t="n">
        <v>9.5</v>
      </c>
      <c r="H82" s="52" t="n">
        <v>10.3</v>
      </c>
      <c r="I82" s="52" t="n">
        <v>10</v>
      </c>
      <c r="J82" s="52"/>
      <c r="K82" s="52"/>
      <c r="L82" s="52"/>
      <c r="M82" s="50"/>
      <c r="N82" s="50"/>
      <c r="O82" s="50"/>
      <c r="P82" s="50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52" t="n">
        <v>9.9</v>
      </c>
      <c r="H83" s="52" t="n">
        <v>9.8</v>
      </c>
      <c r="I83" s="52" t="n">
        <v>10.7</v>
      </c>
      <c r="J83" s="52"/>
      <c r="K83" s="52"/>
      <c r="L83" s="52"/>
      <c r="M83" s="50"/>
      <c r="N83" s="50"/>
      <c r="O83" s="50"/>
      <c r="P83" s="50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52" t="n">
        <v>10.4</v>
      </c>
      <c r="H84" s="52" t="n">
        <v>10.4</v>
      </c>
      <c r="I84" s="52" t="n">
        <v>10.9</v>
      </c>
      <c r="J84" s="52"/>
      <c r="K84" s="52"/>
      <c r="L84" s="52"/>
      <c r="M84" s="50"/>
      <c r="N84" s="50"/>
      <c r="O84" s="50"/>
      <c r="P84" s="50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52" t="n">
        <v>10.4</v>
      </c>
      <c r="H85" s="52" t="n">
        <v>10.8</v>
      </c>
      <c r="I85" s="52" t="n">
        <v>10.1</v>
      </c>
      <c r="J85" s="52"/>
      <c r="K85" s="52"/>
      <c r="L85" s="52"/>
      <c r="M85" s="50"/>
      <c r="N85" s="50"/>
      <c r="O85" s="50"/>
      <c r="P85" s="50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9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48" t="n">
        <v>8</v>
      </c>
      <c r="B88" s="1" t="n">
        <v>283</v>
      </c>
      <c r="C88" s="17" t="s">
        <v>567</v>
      </c>
      <c r="D88" s="39" t="s">
        <v>181</v>
      </c>
      <c r="E88" s="25" t="n">
        <v>612.6</v>
      </c>
      <c r="F88" s="25"/>
      <c r="G88" s="49" t="n">
        <v>49.5</v>
      </c>
      <c r="H88" s="49" t="n">
        <v>99.2</v>
      </c>
      <c r="I88" s="49" t="n">
        <v>148.7</v>
      </c>
      <c r="J88" s="49"/>
      <c r="K88" s="49"/>
      <c r="L88" s="49" t="n">
        <v>148.7</v>
      </c>
      <c r="M88" s="50"/>
      <c r="N88" s="50"/>
      <c r="O88" s="50"/>
      <c r="P88" s="50"/>
    </row>
    <row r="89" customFormat="false" ht="15" hidden="false" customHeight="false" outlineLevel="0" collapsed="false">
      <c r="B89" s="1"/>
      <c r="C89" s="1"/>
      <c r="D89" s="1"/>
      <c r="E89" s="1"/>
      <c r="F89" s="1"/>
      <c r="G89" s="51" t="n">
        <v>49.5</v>
      </c>
      <c r="H89" s="51" t="n">
        <v>49.7</v>
      </c>
      <c r="I89" s="51" t="n">
        <v>49.5</v>
      </c>
      <c r="J89" s="51"/>
      <c r="K89" s="51"/>
      <c r="L89" s="51"/>
      <c r="M89" s="50"/>
      <c r="N89" s="50"/>
      <c r="O89" s="50"/>
      <c r="P89" s="50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52" t="n">
        <v>10.5</v>
      </c>
      <c r="H90" s="52" t="n">
        <v>10</v>
      </c>
      <c r="I90" s="52" t="n">
        <v>10.2</v>
      </c>
      <c r="J90" s="52"/>
      <c r="K90" s="52"/>
      <c r="L90" s="52"/>
      <c r="M90" s="50"/>
      <c r="N90" s="50"/>
      <c r="O90" s="50"/>
      <c r="P90" s="50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52" t="n">
        <v>9.6</v>
      </c>
      <c r="H91" s="52" t="n">
        <v>9.9</v>
      </c>
      <c r="I91" s="52" t="n">
        <v>9.9</v>
      </c>
      <c r="J91" s="52"/>
      <c r="K91" s="52"/>
      <c r="L91" s="52"/>
      <c r="M91" s="50"/>
      <c r="N91" s="50"/>
      <c r="O91" s="50"/>
      <c r="P91" s="50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52" t="n">
        <v>9.4</v>
      </c>
      <c r="H92" s="52" t="n">
        <v>10.5</v>
      </c>
      <c r="I92" s="52" t="n">
        <v>9</v>
      </c>
      <c r="J92" s="52"/>
      <c r="K92" s="52"/>
      <c r="L92" s="52"/>
      <c r="M92" s="50"/>
      <c r="N92" s="50"/>
      <c r="O92" s="50"/>
      <c r="P92" s="50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52" t="n">
        <v>9.7</v>
      </c>
      <c r="H93" s="52" t="n">
        <v>9.8</v>
      </c>
      <c r="I93" s="52" t="n">
        <v>9.8</v>
      </c>
      <c r="J93" s="52"/>
      <c r="K93" s="52"/>
      <c r="L93" s="52"/>
      <c r="M93" s="50"/>
      <c r="N93" s="50"/>
      <c r="O93" s="50"/>
      <c r="P93" s="50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52" t="n">
        <v>10.3</v>
      </c>
      <c r="H94" s="52" t="n">
        <v>9.5</v>
      </c>
      <c r="I94" s="52" t="n">
        <v>10.6</v>
      </c>
      <c r="J94" s="52"/>
      <c r="K94" s="52"/>
      <c r="L94" s="52"/>
      <c r="M94" s="50"/>
      <c r="N94" s="50"/>
      <c r="O94" s="50"/>
      <c r="P94" s="50"/>
    </row>
    <row r="96" customFormat="false" ht="9.95" hidden="false" customHeight="true" outlineLevel="0" collapsed="false"/>
    <row r="97" customFormat="false" ht="12.75" hidden="false" customHeight="false" outlineLevel="0" collapsed="false">
      <c r="A97" s="29" t="s">
        <v>166</v>
      </c>
      <c r="M97" s="53" t="s">
        <v>29</v>
      </c>
      <c r="N97" s="53"/>
      <c r="O97" s="53"/>
      <c r="P97" s="53"/>
    </row>
  </sheetData>
  <mergeCells count="17">
    <mergeCell ref="A1:M1"/>
    <mergeCell ref="L3:N3"/>
    <mergeCell ref="E9:F9"/>
    <mergeCell ref="A11:A13"/>
    <mergeCell ref="V11:V13"/>
    <mergeCell ref="A15:A17"/>
    <mergeCell ref="V15:V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N12 F16:N16">
    <cfRule type="cellIs" priority="2" operator="equal" aboveAverage="0" equalAverage="0" bottom="0" percent="0" rank="0" text="" dxfId="24">
      <formula>1</formula>
    </cfRule>
  </conditionalFormatting>
  <conditionalFormatting sqref="F12:N12 F16:N16">
    <cfRule type="cellIs" priority="3" operator="equal" aboveAverage="0" equalAverage="0" bottom="0" percent="0" rank="0" text="" dxfId="25">
      <formula>2</formula>
    </cfRule>
  </conditionalFormatting>
  <conditionalFormatting sqref="T12:U12">
    <cfRule type="cellIs" priority="4" operator="equal" aboveAverage="0" equalAverage="0" bottom="0" percent="0" rank="0" text="" dxfId="26">
      <formula>1</formula>
    </cfRule>
  </conditionalFormatting>
  <conditionalFormatting sqref="T12:U12">
    <cfRule type="cellIs" priority="5" operator="equal" aboveAverage="0" equalAverage="0" bottom="0" percent="0" rank="0" text="" dxfId="27">
      <formula>2</formula>
    </cfRule>
  </conditionalFormatting>
  <conditionalFormatting sqref="T16:U16">
    <cfRule type="cellIs" priority="6" operator="equal" aboveAverage="0" equalAverage="0" bottom="0" percent="0" rank="0" text="" dxfId="28">
      <formula>1</formula>
    </cfRule>
  </conditionalFormatting>
  <conditionalFormatting sqref="T16:U16">
    <cfRule type="cellIs" priority="7" operator="equal" aboveAverage="0" equalAverage="0" bottom="0" percent="0" rank="0" text="" dxfId="29">
      <formula>2</formula>
    </cfRule>
  </conditionalFormatting>
  <conditionalFormatting sqref="R12:S12">
    <cfRule type="cellIs" priority="8" operator="equal" aboveAverage="0" equalAverage="0" bottom="0" percent="0" rank="0" text="" dxfId="30">
      <formula>1</formula>
    </cfRule>
  </conditionalFormatting>
  <conditionalFormatting sqref="R12:S12">
    <cfRule type="cellIs" priority="9" operator="equal" aboveAverage="0" equalAverage="0" bottom="0" percent="0" rank="0" text="" dxfId="31">
      <formula>2</formula>
    </cfRule>
  </conditionalFormatting>
  <conditionalFormatting sqref="R16:S16">
    <cfRule type="cellIs" priority="10" operator="equal" aboveAverage="0" equalAverage="0" bottom="0" percent="0" rank="0" text="" dxfId="32">
      <formula>1</formula>
    </cfRule>
  </conditionalFormatting>
  <conditionalFormatting sqref="R16:S16">
    <cfRule type="cellIs" priority="11" operator="equal" aboveAverage="0" equalAverage="0" bottom="0" percent="0" rank="0" text="" dxfId="33">
      <formula>2</formula>
    </cfRule>
  </conditionalFormatting>
  <conditionalFormatting sqref="O12:Q12">
    <cfRule type="cellIs" priority="12" operator="equal" aboveAverage="0" equalAverage="0" bottom="0" percent="0" rank="0" text="" dxfId="34">
      <formula>1</formula>
    </cfRule>
  </conditionalFormatting>
  <conditionalFormatting sqref="O12:Q12">
    <cfRule type="cellIs" priority="13" operator="equal" aboveAverage="0" equalAverage="0" bottom="0" percent="0" rank="0" text="" dxfId="35">
      <formula>2</formula>
    </cfRule>
  </conditionalFormatting>
  <conditionalFormatting sqref="O16:Q16">
    <cfRule type="cellIs" priority="14" operator="equal" aboveAverage="0" equalAverage="0" bottom="0" percent="0" rank="0" text="" dxfId="36">
      <formula>1</formula>
    </cfRule>
  </conditionalFormatting>
  <conditionalFormatting sqref="O16:Q16">
    <cfRule type="cellIs" priority="15" operator="equal" aboveAverage="0" equalAverage="0" bottom="0" percent="0" rank="0" text="" dxfId="37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30</v>
      </c>
      <c r="C2" s="18" t="s">
        <v>615</v>
      </c>
    </row>
    <row r="3" customFormat="false" ht="15.75" hidden="false" customHeight="false" outlineLevel="0" collapsed="false">
      <c r="A3" s="17" t="s">
        <v>31</v>
      </c>
      <c r="C3" s="18" t="s">
        <v>554</v>
      </c>
      <c r="E3" s="19" t="s">
        <v>33</v>
      </c>
      <c r="F3" s="19"/>
      <c r="G3" s="19"/>
    </row>
    <row r="4" customFormat="false" ht="15.75" hidden="false" customHeight="false" outlineLevel="0" collapsed="false">
      <c r="A4" s="17" t="s">
        <v>34</v>
      </c>
      <c r="C4" s="18" t="s">
        <v>35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2" t="s">
        <v>185</v>
      </c>
      <c r="C7" s="21" t="s">
        <v>38</v>
      </c>
      <c r="D7" s="22" t="s">
        <v>39</v>
      </c>
      <c r="E7" s="21" t="s">
        <v>186</v>
      </c>
      <c r="F7" s="21" t="s">
        <v>48</v>
      </c>
      <c r="G7" s="21" t="s">
        <v>18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3" t="n">
        <v>1</v>
      </c>
      <c r="B9" s="54" t="s">
        <v>188</v>
      </c>
      <c r="C9" s="55" t="n">
        <v>410</v>
      </c>
      <c r="D9" s="56" t="s">
        <v>236</v>
      </c>
      <c r="E9" s="57" t="n">
        <v>628.4</v>
      </c>
      <c r="F9" s="49" t="n">
        <v>1879.4</v>
      </c>
    </row>
    <row r="10" customFormat="false" ht="12.75" hidden="false" customHeight="false" outlineLevel="0" collapsed="false">
      <c r="C10" s="55" t="n">
        <v>378</v>
      </c>
      <c r="D10" s="56" t="s">
        <v>616</v>
      </c>
      <c r="E10" s="57" t="n">
        <v>626.2</v>
      </c>
      <c r="F10" s="49"/>
    </row>
    <row r="11" customFormat="false" ht="12.75" hidden="false" customHeight="false" outlineLevel="0" collapsed="false">
      <c r="C11" s="55" t="n">
        <v>261</v>
      </c>
      <c r="D11" s="56" t="s">
        <v>617</v>
      </c>
      <c r="E11" s="57" t="n">
        <v>624.8</v>
      </c>
      <c r="F11" s="49"/>
    </row>
    <row r="12" customFormat="false" ht="9.95" hidden="false" customHeight="true" outlineLevel="0" collapsed="false"/>
    <row r="13" customFormat="false" ht="14.25" hidden="false" customHeight="false" outlineLevel="0" collapsed="false">
      <c r="A13" s="23" t="n">
        <v>2</v>
      </c>
      <c r="B13" s="54" t="s">
        <v>196</v>
      </c>
      <c r="C13" s="55" t="n">
        <v>439</v>
      </c>
      <c r="D13" s="56" t="s">
        <v>618</v>
      </c>
      <c r="E13" s="57" t="n">
        <v>627.1</v>
      </c>
      <c r="F13" s="49" t="n">
        <v>1864.2</v>
      </c>
    </row>
    <row r="14" customFormat="false" ht="12.75" hidden="false" customHeight="false" outlineLevel="0" collapsed="false">
      <c r="C14" s="55" t="n">
        <v>371</v>
      </c>
      <c r="D14" s="56" t="s">
        <v>619</v>
      </c>
      <c r="E14" s="57" t="n">
        <v>625.4</v>
      </c>
      <c r="F14" s="49"/>
    </row>
    <row r="15" customFormat="false" ht="12.75" hidden="false" customHeight="false" outlineLevel="0" collapsed="false">
      <c r="C15" s="55" t="n">
        <v>278</v>
      </c>
      <c r="D15" s="56" t="s">
        <v>620</v>
      </c>
      <c r="E15" s="57" t="n">
        <v>611.7</v>
      </c>
      <c r="F15" s="49"/>
    </row>
    <row r="16" customFormat="false" ht="9.95" hidden="false" customHeight="true" outlineLevel="0" collapsed="false"/>
    <row r="17" customFormat="false" ht="14.25" hidden="false" customHeight="false" outlineLevel="0" collapsed="false">
      <c r="A17" s="23" t="n">
        <v>3</v>
      </c>
      <c r="B17" s="54" t="s">
        <v>475</v>
      </c>
      <c r="C17" s="55" t="n">
        <v>283</v>
      </c>
      <c r="D17" s="56" t="s">
        <v>621</v>
      </c>
      <c r="E17" s="57" t="n">
        <v>612.6</v>
      </c>
      <c r="F17" s="49" t="n">
        <v>1818.9</v>
      </c>
    </row>
    <row r="18" customFormat="false" ht="12.75" hidden="false" customHeight="false" outlineLevel="0" collapsed="false">
      <c r="C18" s="55" t="n">
        <v>243</v>
      </c>
      <c r="D18" s="56" t="s">
        <v>622</v>
      </c>
      <c r="E18" s="57" t="n">
        <v>608.5</v>
      </c>
      <c r="F18" s="49"/>
    </row>
    <row r="19" customFormat="false" ht="12.75" hidden="false" customHeight="false" outlineLevel="0" collapsed="false">
      <c r="C19" s="55" t="n">
        <v>403</v>
      </c>
      <c r="D19" s="56" t="s">
        <v>623</v>
      </c>
      <c r="E19" s="57" t="n">
        <v>597.8</v>
      </c>
      <c r="F19" s="49"/>
    </row>
    <row r="20" customFormat="false" ht="9.95" hidden="false" customHeight="true" outlineLevel="0" collapsed="false"/>
    <row r="21" customFormat="false" ht="14.25" hidden="false" customHeight="false" outlineLevel="0" collapsed="false">
      <c r="A21" s="23" t="n">
        <v>4</v>
      </c>
      <c r="B21" s="54" t="s">
        <v>624</v>
      </c>
      <c r="C21" s="55" t="n">
        <v>281</v>
      </c>
      <c r="D21" s="56" t="s">
        <v>625</v>
      </c>
      <c r="E21" s="57" t="n">
        <v>607.6</v>
      </c>
      <c r="F21" s="49" t="n">
        <v>1809</v>
      </c>
    </row>
    <row r="22" customFormat="false" ht="12.75" hidden="false" customHeight="false" outlineLevel="0" collapsed="false">
      <c r="C22" s="55" t="n">
        <v>423</v>
      </c>
      <c r="D22" s="56" t="s">
        <v>626</v>
      </c>
      <c r="E22" s="57" t="n">
        <v>603.5</v>
      </c>
      <c r="F22" s="49"/>
    </row>
    <row r="23" customFormat="false" ht="12.75" hidden="false" customHeight="false" outlineLevel="0" collapsed="false">
      <c r="C23" s="55" t="n">
        <v>300</v>
      </c>
      <c r="D23" s="56" t="s">
        <v>627</v>
      </c>
      <c r="E23" s="57" t="n">
        <v>597.9</v>
      </c>
      <c r="F23" s="49"/>
    </row>
    <row r="24" customFormat="false" ht="9.95" hidden="false" customHeight="true" outlineLevel="0" collapsed="false"/>
    <row r="25" customFormat="false" ht="14.25" hidden="false" customHeight="false" outlineLevel="0" collapsed="false">
      <c r="A25" s="23" t="n">
        <v>5</v>
      </c>
      <c r="B25" s="54" t="s">
        <v>628</v>
      </c>
      <c r="C25" s="55" t="n">
        <v>408</v>
      </c>
      <c r="D25" s="56" t="s">
        <v>629</v>
      </c>
      <c r="E25" s="57" t="n">
        <v>611.1</v>
      </c>
      <c r="F25" s="49" t="n">
        <v>1801.1</v>
      </c>
    </row>
    <row r="26" customFormat="false" ht="12.75" hidden="false" customHeight="false" outlineLevel="0" collapsed="false">
      <c r="C26" s="55" t="n">
        <v>380</v>
      </c>
      <c r="D26" s="56" t="s">
        <v>630</v>
      </c>
      <c r="E26" s="57" t="n">
        <v>597.3</v>
      </c>
      <c r="F26" s="49"/>
    </row>
    <row r="27" customFormat="false" ht="12.75" hidden="false" customHeight="false" outlineLevel="0" collapsed="false">
      <c r="C27" s="55" t="n">
        <v>321</v>
      </c>
      <c r="D27" s="56" t="s">
        <v>631</v>
      </c>
      <c r="E27" s="57" t="n">
        <v>592.7</v>
      </c>
      <c r="F27" s="49"/>
    </row>
    <row r="28" customFormat="false" ht="9.95" hidden="false" customHeight="true" outlineLevel="0" collapsed="false"/>
    <row r="29" customFormat="false" ht="14.25" hidden="false" customHeight="false" outlineLevel="0" collapsed="false">
      <c r="A29" s="23" t="n">
        <v>7</v>
      </c>
      <c r="B29" s="54" t="s">
        <v>216</v>
      </c>
      <c r="C29" s="55" t="n">
        <v>401</v>
      </c>
      <c r="D29" s="56" t="s">
        <v>632</v>
      </c>
      <c r="E29" s="57" t="n">
        <v>611.4</v>
      </c>
      <c r="F29" s="49" t="n">
        <v>1203.5</v>
      </c>
    </row>
    <row r="30" customFormat="false" ht="12.75" hidden="false" customHeight="false" outlineLevel="0" collapsed="false">
      <c r="C30" s="55" t="n">
        <v>438</v>
      </c>
      <c r="D30" s="56" t="s">
        <v>618</v>
      </c>
      <c r="E30" s="57" t="n">
        <v>589.7</v>
      </c>
      <c r="F30" s="49"/>
    </row>
    <row r="31" customFormat="false" ht="12.75" hidden="false" customHeight="false" outlineLevel="0" collapsed="false">
      <c r="C31" s="55" t="n">
        <v>376</v>
      </c>
      <c r="D31" s="56" t="s">
        <v>214</v>
      </c>
      <c r="E31" s="57" t="n">
        <v>2.4</v>
      </c>
      <c r="F31" s="49"/>
    </row>
    <row r="32" customFormat="false" ht="9.95" hidden="false" customHeight="true" outlineLevel="0" collapsed="false"/>
    <row r="33" customFormat="false" ht="12.75" hidden="false" customHeight="false" outlineLevel="0" collapsed="false">
      <c r="B33" s="15" t="s">
        <v>29</v>
      </c>
      <c r="C33" s="15"/>
      <c r="D33" s="15"/>
      <c r="E33" s="15"/>
      <c r="F33" s="15"/>
    </row>
  </sheetData>
  <mergeCells count="9">
    <mergeCell ref="A1:G1"/>
    <mergeCell ref="E3:G3"/>
    <mergeCell ref="F9:F11"/>
    <mergeCell ref="F13:F15"/>
    <mergeCell ref="F17:F19"/>
    <mergeCell ref="F21:F23"/>
    <mergeCell ref="F25:F27"/>
    <mergeCell ref="F29:F31"/>
    <mergeCell ref="B33:F33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30</v>
      </c>
      <c r="C2" s="18" t="n">
        <v>12</v>
      </c>
    </row>
    <row r="3" customFormat="false" ht="15.75" hidden="false" customHeight="false" outlineLevel="0" collapsed="false">
      <c r="A3" s="17" t="s">
        <v>31</v>
      </c>
      <c r="C3" s="18" t="s">
        <v>554</v>
      </c>
      <c r="K3" s="19" t="s">
        <v>33</v>
      </c>
      <c r="L3" s="19"/>
    </row>
    <row r="4" customFormat="false" ht="15.75" hidden="false" customHeight="false" outlineLevel="0" collapsed="false">
      <c r="A4" s="17" t="s">
        <v>34</v>
      </c>
      <c r="C4" s="18" t="s">
        <v>259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345</v>
      </c>
      <c r="C9" s="17" t="s">
        <v>633</v>
      </c>
      <c r="D9" s="24" t="n">
        <v>2003</v>
      </c>
      <c r="E9" s="25" t="n">
        <v>39303</v>
      </c>
      <c r="F9" s="52" t="n">
        <v>103.2</v>
      </c>
      <c r="G9" s="52" t="n">
        <v>105.5</v>
      </c>
      <c r="H9" s="52" t="n">
        <v>104.8</v>
      </c>
      <c r="I9" s="52" t="n">
        <v>104.6</v>
      </c>
      <c r="J9" s="52" t="n">
        <v>103.1</v>
      </c>
      <c r="K9" s="52" t="n">
        <v>103.6</v>
      </c>
      <c r="L9" s="49" t="n">
        <v>624.8</v>
      </c>
    </row>
    <row r="10" customFormat="false" ht="15" hidden="false" customHeight="false" outlineLevel="0" collapsed="false">
      <c r="D10" s="27" t="s">
        <v>50</v>
      </c>
      <c r="L10" s="28" t="s">
        <v>634</v>
      </c>
    </row>
    <row r="11" customFormat="false" ht="15" hidden="false" customHeight="false" outlineLevel="0" collapsed="false">
      <c r="A11" s="23" t="n">
        <v>2</v>
      </c>
      <c r="B11" s="1" t="n">
        <v>342</v>
      </c>
      <c r="C11" s="17" t="s">
        <v>635</v>
      </c>
      <c r="D11" s="24" t="n">
        <v>2003</v>
      </c>
      <c r="E11" s="25" t="n">
        <v>41200</v>
      </c>
      <c r="F11" s="52" t="n">
        <v>104.1</v>
      </c>
      <c r="G11" s="52" t="n">
        <v>104.7</v>
      </c>
      <c r="H11" s="52" t="n">
        <v>103</v>
      </c>
      <c r="I11" s="52" t="n">
        <v>103.6</v>
      </c>
      <c r="J11" s="52" t="n">
        <v>104</v>
      </c>
      <c r="K11" s="52" t="n">
        <v>102.3</v>
      </c>
      <c r="L11" s="49" t="n">
        <v>621.7</v>
      </c>
    </row>
    <row r="12" customFormat="false" ht="15" hidden="false" customHeight="false" outlineLevel="0" collapsed="false">
      <c r="D12" s="27" t="s">
        <v>56</v>
      </c>
      <c r="L12" s="28" t="s">
        <v>636</v>
      </c>
    </row>
    <row r="13" customFormat="false" ht="15" hidden="false" customHeight="false" outlineLevel="0" collapsed="false">
      <c r="A13" s="23" t="n">
        <v>3</v>
      </c>
      <c r="B13" s="1" t="n">
        <v>369</v>
      </c>
      <c r="C13" s="17" t="s">
        <v>637</v>
      </c>
      <c r="D13" s="24" t="n">
        <v>2003</v>
      </c>
      <c r="E13" s="25" t="n">
        <v>39920</v>
      </c>
      <c r="F13" s="52" t="n">
        <v>101.5</v>
      </c>
      <c r="G13" s="52" t="n">
        <v>104</v>
      </c>
      <c r="H13" s="52" t="n">
        <v>103.9</v>
      </c>
      <c r="I13" s="52" t="n">
        <v>103.1</v>
      </c>
      <c r="J13" s="52" t="n">
        <v>101.7</v>
      </c>
      <c r="K13" s="52" t="n">
        <v>102.8</v>
      </c>
      <c r="L13" s="49" t="n">
        <v>617</v>
      </c>
    </row>
    <row r="14" customFormat="false" ht="15" hidden="false" customHeight="false" outlineLevel="0" collapsed="false">
      <c r="D14" s="27" t="s">
        <v>125</v>
      </c>
      <c r="L14" s="28" t="s">
        <v>638</v>
      </c>
    </row>
    <row r="15" customFormat="false" ht="15" hidden="false" customHeight="false" outlineLevel="0" collapsed="false">
      <c r="A15" s="23" t="n">
        <v>4</v>
      </c>
      <c r="B15" s="1" t="n">
        <v>398</v>
      </c>
      <c r="C15" s="17" t="s">
        <v>639</v>
      </c>
      <c r="D15" s="24" t="n">
        <v>2004</v>
      </c>
      <c r="E15" s="25" t="n">
        <v>41053</v>
      </c>
      <c r="F15" s="52" t="n">
        <v>100.6</v>
      </c>
      <c r="G15" s="52" t="n">
        <v>102.6</v>
      </c>
      <c r="H15" s="52" t="n">
        <v>102</v>
      </c>
      <c r="I15" s="52" t="n">
        <v>102.5</v>
      </c>
      <c r="J15" s="52" t="n">
        <v>104.6</v>
      </c>
      <c r="K15" s="52" t="n">
        <v>102</v>
      </c>
      <c r="L15" s="49" t="n">
        <v>614.3</v>
      </c>
    </row>
    <row r="16" customFormat="false" ht="15" hidden="false" customHeight="false" outlineLevel="0" collapsed="false">
      <c r="D16" s="27" t="s">
        <v>56</v>
      </c>
      <c r="L16" s="28" t="s">
        <v>640</v>
      </c>
    </row>
    <row r="17" customFormat="false" ht="15" hidden="false" customHeight="false" outlineLevel="0" collapsed="false">
      <c r="A17" s="23" t="n">
        <v>5</v>
      </c>
      <c r="B17" s="1" t="n">
        <v>460</v>
      </c>
      <c r="C17" s="17" t="s">
        <v>641</v>
      </c>
      <c r="D17" s="24" t="n">
        <v>2004</v>
      </c>
      <c r="E17" s="25" t="n">
        <v>41244</v>
      </c>
      <c r="F17" s="52" t="n">
        <v>101.8</v>
      </c>
      <c r="G17" s="52" t="n">
        <v>102.4</v>
      </c>
      <c r="H17" s="52" t="n">
        <v>103.3</v>
      </c>
      <c r="I17" s="52" t="n">
        <v>102.3</v>
      </c>
      <c r="J17" s="52" t="n">
        <v>102.7</v>
      </c>
      <c r="K17" s="52" t="n">
        <v>101.8</v>
      </c>
      <c r="L17" s="49" t="n">
        <v>614.3</v>
      </c>
    </row>
    <row r="18" customFormat="false" ht="15" hidden="false" customHeight="false" outlineLevel="0" collapsed="false">
      <c r="D18" s="27" t="s">
        <v>50</v>
      </c>
      <c r="L18" s="28" t="s">
        <v>576</v>
      </c>
    </row>
    <row r="19" customFormat="false" ht="15" hidden="false" customHeight="false" outlineLevel="0" collapsed="false">
      <c r="A19" s="23" t="n">
        <v>6</v>
      </c>
      <c r="B19" s="1" t="n">
        <v>401</v>
      </c>
      <c r="C19" s="17" t="s">
        <v>642</v>
      </c>
      <c r="D19" s="24" t="n">
        <v>2003</v>
      </c>
      <c r="E19" s="25" t="n">
        <v>39579</v>
      </c>
      <c r="F19" s="52" t="n">
        <v>101.4</v>
      </c>
      <c r="G19" s="52" t="n">
        <v>102.8</v>
      </c>
      <c r="H19" s="52" t="n">
        <v>100.4</v>
      </c>
      <c r="I19" s="52" t="n">
        <v>100.5</v>
      </c>
      <c r="J19" s="52" t="n">
        <v>102.7</v>
      </c>
      <c r="K19" s="52" t="n">
        <v>103.6</v>
      </c>
      <c r="L19" s="49" t="n">
        <v>611.4</v>
      </c>
    </row>
    <row r="20" customFormat="false" ht="15" hidden="false" customHeight="false" outlineLevel="0" collapsed="false">
      <c r="D20" s="27" t="s">
        <v>599</v>
      </c>
      <c r="L20" s="28" t="s">
        <v>570</v>
      </c>
    </row>
    <row r="21" customFormat="false" ht="15" hidden="false" customHeight="false" outlineLevel="0" collapsed="false">
      <c r="A21" s="23" t="n">
        <v>7</v>
      </c>
      <c r="B21" s="1" t="n">
        <v>301</v>
      </c>
      <c r="C21" s="17" t="s">
        <v>643</v>
      </c>
      <c r="D21" s="24" t="n">
        <v>2004</v>
      </c>
      <c r="E21" s="25" t="n">
        <v>40399</v>
      </c>
      <c r="F21" s="52" t="n">
        <v>99.6</v>
      </c>
      <c r="G21" s="52" t="n">
        <v>100.4</v>
      </c>
      <c r="H21" s="52" t="n">
        <v>99</v>
      </c>
      <c r="I21" s="52" t="n">
        <v>103.4</v>
      </c>
      <c r="J21" s="52" t="n">
        <v>101.7</v>
      </c>
      <c r="K21" s="52" t="n">
        <v>101.4</v>
      </c>
      <c r="L21" s="49" t="n">
        <v>605.5</v>
      </c>
    </row>
    <row r="22" customFormat="false" ht="15" hidden="false" customHeight="false" outlineLevel="0" collapsed="false">
      <c r="D22" s="27" t="s">
        <v>601</v>
      </c>
      <c r="L22" s="28" t="s">
        <v>644</v>
      </c>
    </row>
    <row r="23" customFormat="false" ht="15" hidden="false" customHeight="false" outlineLevel="0" collapsed="false">
      <c r="A23" s="23" t="n">
        <v>8</v>
      </c>
      <c r="B23" s="1" t="n">
        <v>241</v>
      </c>
      <c r="C23" s="17" t="s">
        <v>645</v>
      </c>
      <c r="D23" s="24" t="n">
        <v>2004</v>
      </c>
      <c r="E23" s="25" t="n">
        <v>41064</v>
      </c>
      <c r="F23" s="52" t="n">
        <v>101.1</v>
      </c>
      <c r="G23" s="52" t="n">
        <v>101.3</v>
      </c>
      <c r="H23" s="52" t="n">
        <v>100.7</v>
      </c>
      <c r="I23" s="52" t="n">
        <v>101.7</v>
      </c>
      <c r="J23" s="52" t="n">
        <v>100.9</v>
      </c>
      <c r="K23" s="52" t="n">
        <v>99.8</v>
      </c>
      <c r="L23" s="49" t="n">
        <v>605.5</v>
      </c>
    </row>
    <row r="24" customFormat="false" ht="15" hidden="false" customHeight="false" outlineLevel="0" collapsed="false">
      <c r="D24" s="27" t="s">
        <v>106</v>
      </c>
      <c r="L24" s="28" t="s">
        <v>646</v>
      </c>
    </row>
    <row r="25" customFormat="false" ht="15" hidden="false" customHeight="false" outlineLevel="0" collapsed="false">
      <c r="A25" s="23" t="n">
        <v>9</v>
      </c>
      <c r="B25" s="1" t="n">
        <v>463</v>
      </c>
      <c r="C25" s="17" t="s">
        <v>647</v>
      </c>
      <c r="D25" s="24" t="n">
        <v>2004</v>
      </c>
      <c r="E25" s="25" t="n">
        <v>40713</v>
      </c>
      <c r="F25" s="52" t="n">
        <v>101.7</v>
      </c>
      <c r="G25" s="52" t="n">
        <v>101.8</v>
      </c>
      <c r="H25" s="52" t="n">
        <v>102.5</v>
      </c>
      <c r="I25" s="52" t="n">
        <v>100.4</v>
      </c>
      <c r="J25" s="52" t="n">
        <v>99.8</v>
      </c>
      <c r="K25" s="52" t="n">
        <v>99.2</v>
      </c>
      <c r="L25" s="49" t="n">
        <v>605.4</v>
      </c>
    </row>
    <row r="26" customFormat="false" ht="15" hidden="false" customHeight="false" outlineLevel="0" collapsed="false">
      <c r="D26" s="27" t="s">
        <v>601</v>
      </c>
      <c r="L26" s="28" t="s">
        <v>648</v>
      </c>
    </row>
    <row r="27" customFormat="false" ht="15" hidden="false" customHeight="false" outlineLevel="0" collapsed="false">
      <c r="A27" s="23" t="n">
        <v>10</v>
      </c>
      <c r="B27" s="1" t="n">
        <v>373</v>
      </c>
      <c r="C27" s="17" t="s">
        <v>649</v>
      </c>
      <c r="D27" s="24" t="n">
        <v>2003</v>
      </c>
      <c r="E27" s="25" t="n">
        <v>41076</v>
      </c>
      <c r="F27" s="52" t="n">
        <v>101.6</v>
      </c>
      <c r="G27" s="52" t="n">
        <v>100.5</v>
      </c>
      <c r="H27" s="52" t="n">
        <v>100.2</v>
      </c>
      <c r="I27" s="52" t="n">
        <v>100.5</v>
      </c>
      <c r="J27" s="52" t="n">
        <v>100.5</v>
      </c>
      <c r="K27" s="52" t="n">
        <v>101.6</v>
      </c>
      <c r="L27" s="49" t="n">
        <v>604.9</v>
      </c>
    </row>
    <row r="28" customFormat="false" ht="15" hidden="false" customHeight="false" outlineLevel="0" collapsed="false">
      <c r="D28" s="27" t="s">
        <v>50</v>
      </c>
      <c r="L28" s="28" t="s">
        <v>582</v>
      </c>
    </row>
    <row r="29" customFormat="false" ht="15" hidden="false" customHeight="false" outlineLevel="0" collapsed="false">
      <c r="A29" s="23" t="n">
        <v>11</v>
      </c>
      <c r="B29" s="1" t="n">
        <v>338</v>
      </c>
      <c r="C29" s="17" t="s">
        <v>650</v>
      </c>
      <c r="D29" s="24" t="n">
        <v>2004</v>
      </c>
      <c r="E29" s="25" t="n">
        <v>42332</v>
      </c>
      <c r="F29" s="52" t="n">
        <v>102</v>
      </c>
      <c r="G29" s="52" t="n">
        <v>100.8</v>
      </c>
      <c r="H29" s="52" t="n">
        <v>99.9</v>
      </c>
      <c r="I29" s="52" t="n">
        <v>101.1</v>
      </c>
      <c r="J29" s="52" t="n">
        <v>100.3</v>
      </c>
      <c r="K29" s="52" t="n">
        <v>96.7</v>
      </c>
      <c r="L29" s="49" t="n">
        <v>600.8</v>
      </c>
    </row>
    <row r="30" customFormat="false" ht="15" hidden="false" customHeight="false" outlineLevel="0" collapsed="false">
      <c r="D30" s="27" t="s">
        <v>127</v>
      </c>
      <c r="L30" s="28" t="s">
        <v>648</v>
      </c>
    </row>
    <row r="31" customFormat="false" ht="15" hidden="false" customHeight="false" outlineLevel="0" collapsed="false">
      <c r="A31" s="23" t="n">
        <v>12</v>
      </c>
      <c r="B31" s="1" t="n">
        <v>320</v>
      </c>
      <c r="C31" s="17" t="s">
        <v>651</v>
      </c>
      <c r="D31" s="24" t="n">
        <v>2004</v>
      </c>
      <c r="E31" s="25" t="n">
        <v>42983</v>
      </c>
      <c r="F31" s="52" t="n">
        <v>99.7</v>
      </c>
      <c r="G31" s="52" t="n">
        <v>97.2</v>
      </c>
      <c r="H31" s="52" t="n">
        <v>99.7</v>
      </c>
      <c r="I31" s="52" t="n">
        <v>99.8</v>
      </c>
      <c r="J31" s="52" t="n">
        <v>100.7</v>
      </c>
      <c r="K31" s="52" t="n">
        <v>100.8</v>
      </c>
      <c r="L31" s="49" t="n">
        <v>597.9</v>
      </c>
    </row>
    <row r="32" customFormat="false" ht="15" hidden="false" customHeight="false" outlineLevel="0" collapsed="false">
      <c r="D32" s="27" t="s">
        <v>106</v>
      </c>
      <c r="L32" s="28" t="s">
        <v>652</v>
      </c>
    </row>
    <row r="33" customFormat="false" ht="15" hidden="false" customHeight="false" outlineLevel="0" collapsed="false">
      <c r="A33" s="23" t="n">
        <v>13</v>
      </c>
      <c r="B33" s="1" t="n">
        <v>300</v>
      </c>
      <c r="C33" s="17" t="s">
        <v>653</v>
      </c>
      <c r="D33" s="24" t="n">
        <v>2003</v>
      </c>
      <c r="E33" s="25" t="n">
        <v>41706</v>
      </c>
      <c r="F33" s="52" t="n">
        <v>100.2</v>
      </c>
      <c r="G33" s="52" t="n">
        <v>100.6</v>
      </c>
      <c r="H33" s="52" t="n">
        <v>101.9</v>
      </c>
      <c r="I33" s="52" t="n">
        <v>99.6</v>
      </c>
      <c r="J33" s="52" t="n">
        <v>97.9</v>
      </c>
      <c r="K33" s="52" t="n">
        <v>97.7</v>
      </c>
      <c r="L33" s="49" t="n">
        <v>597.9</v>
      </c>
    </row>
    <row r="34" customFormat="false" ht="15" hidden="false" customHeight="false" outlineLevel="0" collapsed="false">
      <c r="D34" s="27" t="s">
        <v>433</v>
      </c>
      <c r="L34" s="28" t="s">
        <v>582</v>
      </c>
    </row>
    <row r="35" customFormat="false" ht="15" hidden="false" customHeight="false" outlineLevel="0" collapsed="false">
      <c r="A35" s="23" t="n">
        <v>14</v>
      </c>
      <c r="B35" s="1" t="n">
        <v>394</v>
      </c>
      <c r="C35" s="17" t="s">
        <v>654</v>
      </c>
      <c r="D35" s="24" t="n">
        <v>2004</v>
      </c>
      <c r="E35" s="25" t="n">
        <v>41815</v>
      </c>
      <c r="F35" s="52" t="n">
        <v>99.8</v>
      </c>
      <c r="G35" s="52" t="n">
        <v>97</v>
      </c>
      <c r="H35" s="52" t="n">
        <v>99</v>
      </c>
      <c r="I35" s="52" t="n">
        <v>95.7</v>
      </c>
      <c r="J35" s="52" t="n">
        <v>102.3</v>
      </c>
      <c r="K35" s="52" t="n">
        <v>100.1</v>
      </c>
      <c r="L35" s="49" t="n">
        <v>593.9</v>
      </c>
    </row>
    <row r="36" customFormat="false" ht="15" hidden="false" customHeight="false" outlineLevel="0" collapsed="false">
      <c r="D36" s="27" t="s">
        <v>125</v>
      </c>
      <c r="L36" s="28" t="s">
        <v>595</v>
      </c>
    </row>
    <row r="37" customFormat="false" ht="15" hidden="false" customHeight="false" outlineLevel="0" collapsed="false">
      <c r="A37" s="23" t="n">
        <v>15</v>
      </c>
      <c r="B37" s="1" t="n">
        <v>450</v>
      </c>
      <c r="C37" s="17" t="s">
        <v>655</v>
      </c>
      <c r="D37" s="24" t="n">
        <v>2004</v>
      </c>
      <c r="E37" s="25" t="n">
        <v>41090</v>
      </c>
      <c r="F37" s="52" t="n">
        <v>100.1</v>
      </c>
      <c r="G37" s="52" t="n">
        <v>98.4</v>
      </c>
      <c r="H37" s="52" t="n">
        <v>101.3</v>
      </c>
      <c r="I37" s="52" t="n">
        <v>99.7</v>
      </c>
      <c r="J37" s="52" t="n">
        <v>96</v>
      </c>
      <c r="K37" s="52" t="n">
        <v>97.4</v>
      </c>
      <c r="L37" s="49" t="n">
        <v>592.9</v>
      </c>
    </row>
    <row r="38" customFormat="false" ht="15" hidden="false" customHeight="false" outlineLevel="0" collapsed="false">
      <c r="D38" s="27" t="s">
        <v>50</v>
      </c>
      <c r="L38" s="28" t="s">
        <v>593</v>
      </c>
    </row>
    <row r="39" customFormat="false" ht="15" hidden="false" customHeight="false" outlineLevel="0" collapsed="false">
      <c r="A39" s="23" t="n">
        <v>16</v>
      </c>
      <c r="B39" s="1" t="n">
        <v>418</v>
      </c>
      <c r="C39" s="17" t="s">
        <v>656</v>
      </c>
      <c r="D39" s="24" t="n">
        <v>2004</v>
      </c>
      <c r="E39" s="25" t="n">
        <v>41586</v>
      </c>
      <c r="F39" s="52" t="n">
        <v>101.7</v>
      </c>
      <c r="G39" s="52" t="n">
        <v>98.8</v>
      </c>
      <c r="H39" s="52" t="n">
        <v>99</v>
      </c>
      <c r="I39" s="52" t="n">
        <v>97.7</v>
      </c>
      <c r="J39" s="52" t="n">
        <v>99.8</v>
      </c>
      <c r="K39" s="52" t="n">
        <v>95.4</v>
      </c>
      <c r="L39" s="49" t="n">
        <v>592.4</v>
      </c>
    </row>
    <row r="40" customFormat="false" ht="15" hidden="false" customHeight="false" outlineLevel="0" collapsed="false">
      <c r="D40" s="27" t="s">
        <v>127</v>
      </c>
      <c r="L40" s="28" t="s">
        <v>597</v>
      </c>
    </row>
    <row r="41" customFormat="false" ht="15" hidden="false" customHeight="false" outlineLevel="0" collapsed="false">
      <c r="A41" s="23" t="n">
        <v>17</v>
      </c>
      <c r="B41" s="1" t="n">
        <v>272</v>
      </c>
      <c r="C41" s="17" t="s">
        <v>657</v>
      </c>
      <c r="D41" s="24" t="n">
        <v>2004</v>
      </c>
      <c r="E41" s="25" t="n">
        <v>40473</v>
      </c>
      <c r="F41" s="52" t="n">
        <v>98.4</v>
      </c>
      <c r="G41" s="52" t="n">
        <v>99.2</v>
      </c>
      <c r="H41" s="52" t="n">
        <v>99.5</v>
      </c>
      <c r="I41" s="52" t="n">
        <v>96.5</v>
      </c>
      <c r="J41" s="52" t="n">
        <v>97.5</v>
      </c>
      <c r="K41" s="52" t="n">
        <v>98.9</v>
      </c>
      <c r="L41" s="49" t="n">
        <v>590</v>
      </c>
    </row>
    <row r="42" customFormat="false" ht="15" hidden="false" customHeight="false" outlineLevel="0" collapsed="false">
      <c r="D42" s="27" t="s">
        <v>382</v>
      </c>
      <c r="L42" s="28" t="s">
        <v>597</v>
      </c>
    </row>
    <row r="43" customFormat="false" ht="15" hidden="false" customHeight="false" outlineLevel="0" collapsed="false">
      <c r="A43" s="23" t="n">
        <v>18</v>
      </c>
      <c r="B43" s="1" t="n">
        <v>287</v>
      </c>
      <c r="C43" s="17" t="s">
        <v>658</v>
      </c>
      <c r="D43" s="24" t="n">
        <v>2004</v>
      </c>
      <c r="E43" s="25" t="n">
        <v>41776</v>
      </c>
      <c r="F43" s="52" t="n">
        <v>97.5</v>
      </c>
      <c r="G43" s="52" t="n">
        <v>96.5</v>
      </c>
      <c r="H43" s="52" t="n">
        <v>99</v>
      </c>
      <c r="I43" s="52" t="n">
        <v>97.7</v>
      </c>
      <c r="J43" s="52" t="n">
        <v>96.8</v>
      </c>
      <c r="K43" s="52" t="n">
        <v>96.8</v>
      </c>
      <c r="L43" s="49" t="n">
        <v>584.3</v>
      </c>
    </row>
    <row r="44" customFormat="false" ht="15" hidden="false" customHeight="false" outlineLevel="0" collapsed="false">
      <c r="D44" s="27" t="s">
        <v>560</v>
      </c>
      <c r="L44" s="28" t="s">
        <v>602</v>
      </c>
    </row>
    <row r="45" customFormat="false" ht="15" hidden="false" customHeight="false" outlineLevel="0" collapsed="false">
      <c r="A45" s="23" t="n">
        <v>19</v>
      </c>
      <c r="B45" s="1" t="n">
        <v>383</v>
      </c>
      <c r="C45" s="17" t="s">
        <v>659</v>
      </c>
      <c r="D45" s="24" t="n">
        <v>2003</v>
      </c>
      <c r="E45" s="25" t="n">
        <v>40838</v>
      </c>
      <c r="F45" s="52" t="n">
        <v>95.8</v>
      </c>
      <c r="G45" s="52" t="n">
        <v>97.4</v>
      </c>
      <c r="H45" s="52" t="n">
        <v>95.2</v>
      </c>
      <c r="I45" s="52" t="n">
        <v>95.1</v>
      </c>
      <c r="J45" s="52" t="n">
        <v>100.8</v>
      </c>
      <c r="K45" s="52" t="n">
        <v>97.7</v>
      </c>
      <c r="L45" s="49" t="n">
        <v>582</v>
      </c>
    </row>
    <row r="46" customFormat="false" ht="15" hidden="false" customHeight="false" outlineLevel="0" collapsed="false">
      <c r="D46" s="27" t="s">
        <v>268</v>
      </c>
      <c r="L46" s="28" t="s">
        <v>54</v>
      </c>
    </row>
    <row r="47" customFormat="false" ht="15" hidden="false" customHeight="false" outlineLevel="0" collapsed="false">
      <c r="A47" s="23" t="n">
        <v>20</v>
      </c>
      <c r="B47" s="1" t="n">
        <v>348</v>
      </c>
      <c r="C47" s="17" t="s">
        <v>660</v>
      </c>
      <c r="D47" s="24" t="n">
        <v>2004</v>
      </c>
      <c r="E47" s="25" t="n">
        <v>42045</v>
      </c>
      <c r="F47" s="52" t="n">
        <v>97.3</v>
      </c>
      <c r="G47" s="52" t="n">
        <v>94</v>
      </c>
      <c r="H47" s="52" t="n">
        <v>95.5</v>
      </c>
      <c r="I47" s="52" t="n">
        <v>95</v>
      </c>
      <c r="J47" s="52" t="n">
        <v>92.7</v>
      </c>
      <c r="K47" s="52" t="n">
        <v>95.1</v>
      </c>
      <c r="L47" s="49" t="n">
        <v>569.6</v>
      </c>
    </row>
    <row r="48" customFormat="false" ht="15" hidden="false" customHeight="false" outlineLevel="0" collapsed="false">
      <c r="D48" s="27" t="s">
        <v>661</v>
      </c>
      <c r="L48" s="28" t="s">
        <v>54</v>
      </c>
    </row>
    <row r="49" customFormat="false" ht="15" hidden="false" customHeight="false" outlineLevel="0" collapsed="false">
      <c r="A49" s="23" t="n">
        <v>21</v>
      </c>
      <c r="B49" s="1" t="n">
        <v>267</v>
      </c>
      <c r="C49" s="17" t="s">
        <v>662</v>
      </c>
      <c r="D49" s="24" t="n">
        <v>2004</v>
      </c>
      <c r="E49" s="25" t="n">
        <v>41816</v>
      </c>
      <c r="F49" s="52" t="n">
        <v>93.2</v>
      </c>
      <c r="G49" s="52" t="n">
        <v>89.7</v>
      </c>
      <c r="H49" s="52" t="n">
        <v>97.7</v>
      </c>
      <c r="I49" s="52" t="n">
        <v>91.4</v>
      </c>
      <c r="J49" s="52" t="n">
        <v>89.5</v>
      </c>
      <c r="K49" s="52" t="n">
        <v>94.5</v>
      </c>
      <c r="L49" s="49" t="n">
        <v>556</v>
      </c>
    </row>
    <row r="50" customFormat="false" ht="15" hidden="false" customHeight="false" outlineLevel="0" collapsed="false">
      <c r="D50" s="27" t="s">
        <v>125</v>
      </c>
      <c r="L50" s="28" t="s">
        <v>264</v>
      </c>
    </row>
    <row r="51" customFormat="false" ht="15" hidden="false" customHeight="false" outlineLevel="0" collapsed="false">
      <c r="A51" s="23" t="n">
        <v>22</v>
      </c>
      <c r="B51" s="1" t="n">
        <v>376</v>
      </c>
      <c r="C51" s="17" t="s">
        <v>663</v>
      </c>
      <c r="D51" s="24" t="n">
        <v>2003</v>
      </c>
      <c r="E51" s="25" t="n">
        <v>39761</v>
      </c>
      <c r="F51" s="52" t="n">
        <v>2.4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49" t="n">
        <v>2.4</v>
      </c>
    </row>
    <row r="52" customFormat="false" ht="15" hidden="false" customHeight="false" outlineLevel="0" collapsed="false">
      <c r="D52" s="27" t="s">
        <v>297</v>
      </c>
    </row>
    <row r="53" customFormat="false" ht="12.75" hidden="false" customHeight="false" outlineLevel="0" collapsed="false">
      <c r="A53" s="29" t="s">
        <v>166</v>
      </c>
      <c r="I53" s="15" t="s">
        <v>29</v>
      </c>
      <c r="J53" s="15"/>
      <c r="K53" s="15"/>
      <c r="L53" s="15"/>
    </row>
  </sheetData>
  <mergeCells count="3">
    <mergeCell ref="A1:K1"/>
    <mergeCell ref="K3:L3"/>
    <mergeCell ref="I53:L5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6.7"/>
    <col collapsed="false" customWidth="true" hidden="false" outlineLevel="0" max="3" min="3" style="30" width="28.56"/>
    <col collapsed="false" customWidth="true" hidden="false" outlineLevel="0" max="4" min="4" style="30" width="4.41"/>
    <col collapsed="false" customWidth="true" hidden="true" outlineLevel="0" max="5" min="5" style="30" width="8.96"/>
    <col collapsed="false" customWidth="true" hidden="false" outlineLevel="0" max="6" min="6" style="30" width="6.28"/>
    <col collapsed="false" customWidth="true" hidden="false" outlineLevel="0" max="21" min="7" style="30" width="6.7"/>
    <col collapsed="false" customWidth="false" hidden="false" outlineLevel="0" max="257" min="22" style="30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false" outlineLevel="0" collapsed="false">
      <c r="A2" s="17" t="s">
        <v>30</v>
      </c>
      <c r="B2" s="1"/>
      <c r="C2" s="18" t="s">
        <v>66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7" t="s">
        <v>31</v>
      </c>
      <c r="B3" s="1"/>
      <c r="C3" s="18" t="s">
        <v>554</v>
      </c>
      <c r="D3" s="1"/>
      <c r="E3" s="1"/>
      <c r="F3" s="1"/>
      <c r="G3" s="1"/>
      <c r="H3" s="1"/>
      <c r="I3" s="1"/>
      <c r="J3" s="1"/>
      <c r="K3" s="1"/>
      <c r="L3" s="19" t="s">
        <v>33</v>
      </c>
      <c r="M3" s="19"/>
      <c r="N3" s="19"/>
    </row>
    <row r="4" customFormat="false" ht="15.75" hidden="false" customHeight="false" outlineLevel="0" collapsed="false">
      <c r="A4" s="17" t="s">
        <v>34</v>
      </c>
      <c r="B4" s="1"/>
      <c r="C4" s="18" t="s">
        <v>25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7" t="s">
        <v>36</v>
      </c>
      <c r="B5" s="1"/>
      <c r="C5" s="18" t="s">
        <v>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8.75" hidden="false" customHeight="false" outlineLevel="0" collapsed="false">
      <c r="A7" s="31" t="s">
        <v>168</v>
      </c>
      <c r="C7" s="32"/>
    </row>
    <row r="8" customFormat="false" ht="15.75" hidden="false" customHeight="false" outlineLevel="0" collapsed="false">
      <c r="A8" s="33"/>
      <c r="C8" s="32"/>
    </row>
    <row r="9" customFormat="false" ht="12.75" hidden="false" customHeight="false" outlineLevel="0" collapsed="false">
      <c r="A9" s="34" t="s">
        <v>37</v>
      </c>
      <c r="B9" s="35" t="s">
        <v>38</v>
      </c>
      <c r="C9" s="36" t="s">
        <v>39</v>
      </c>
      <c r="D9" s="36" t="s">
        <v>169</v>
      </c>
      <c r="E9" s="34" t="s">
        <v>42</v>
      </c>
      <c r="F9" s="34"/>
      <c r="G9" s="34" t="s">
        <v>43</v>
      </c>
      <c r="H9" s="34" t="s">
        <v>44</v>
      </c>
      <c r="I9" s="34" t="s">
        <v>45</v>
      </c>
      <c r="J9" s="34" t="s">
        <v>46</v>
      </c>
      <c r="K9" s="34" t="s">
        <v>47</v>
      </c>
      <c r="L9" s="34" t="s">
        <v>170</v>
      </c>
      <c r="M9" s="34" t="s">
        <v>171</v>
      </c>
      <c r="N9" s="34" t="s">
        <v>172</v>
      </c>
      <c r="O9" s="34" t="s">
        <v>173</v>
      </c>
      <c r="P9" s="34" t="s">
        <v>174</v>
      </c>
      <c r="Q9" s="34" t="s">
        <v>175</v>
      </c>
      <c r="R9" s="34" t="s">
        <v>176</v>
      </c>
      <c r="S9" s="34" t="s">
        <v>177</v>
      </c>
      <c r="T9" s="34" t="s">
        <v>178</v>
      </c>
      <c r="U9" s="34" t="s">
        <v>179</v>
      </c>
      <c r="V9" s="34" t="s">
        <v>180</v>
      </c>
    </row>
    <row r="10" customFormat="false" ht="15.75" hidden="false" customHeight="false" outlineLevel="0" collapsed="false">
      <c r="A10" s="33"/>
      <c r="C10" s="3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" hidden="false" customHeight="false" outlineLevel="0" collapsed="false">
      <c r="A11" s="38" t="n">
        <v>1</v>
      </c>
      <c r="B11" s="1" t="n">
        <v>342</v>
      </c>
      <c r="C11" s="17" t="s">
        <v>635</v>
      </c>
      <c r="D11" s="39" t="s">
        <v>181</v>
      </c>
      <c r="E11" s="40" t="n">
        <v>51.8</v>
      </c>
      <c r="F11" s="40" t="n">
        <f aca="false">F12</f>
        <v>2</v>
      </c>
      <c r="G11" s="40" t="n">
        <f aca="false">F11+G12</f>
        <v>4</v>
      </c>
      <c r="H11" s="40" t="n">
        <f aca="false">G11+H12</f>
        <v>4</v>
      </c>
      <c r="I11" s="40" t="n">
        <f aca="false">H11+I12</f>
        <v>5</v>
      </c>
      <c r="J11" s="40" t="n">
        <f aca="false">I11+J12</f>
        <v>7</v>
      </c>
      <c r="K11" s="40" t="n">
        <f aca="false">J11+K12</f>
        <v>9</v>
      </c>
      <c r="L11" s="40" t="n">
        <f aca="false">K11+L12</f>
        <v>9</v>
      </c>
      <c r="M11" s="40" t="n">
        <f aca="false">L11+M12</f>
        <v>9</v>
      </c>
      <c r="N11" s="40" t="n">
        <f aca="false">M11+N12</f>
        <v>11</v>
      </c>
      <c r="O11" s="40" t="n">
        <f aca="false">N11+O12</f>
        <v>13</v>
      </c>
      <c r="P11" s="40" t="n">
        <f aca="false">O11+P12</f>
        <v>13</v>
      </c>
      <c r="Q11" s="40" t="n">
        <f aca="false">P11+Q12</f>
        <v>13</v>
      </c>
      <c r="R11" s="40" t="n">
        <f aca="false">Q11+R12</f>
        <v>15</v>
      </c>
      <c r="S11" s="40" t="n">
        <f aca="false">R11+S12</f>
        <v>17</v>
      </c>
      <c r="T11" s="40"/>
      <c r="U11" s="40"/>
      <c r="V11" s="41" t="n">
        <f aca="false">MAX(J11:U11)</f>
        <v>17</v>
      </c>
    </row>
    <row r="12" customFormat="false" ht="14.25" hidden="false" customHeight="false" outlineLevel="0" collapsed="false">
      <c r="A12" s="38"/>
      <c r="E12" s="40" t="n">
        <v>2</v>
      </c>
      <c r="F12" s="40" t="n">
        <f aca="false">IF(F13&gt;F17,2,IF(F13=F17,1,0))</f>
        <v>2</v>
      </c>
      <c r="G12" s="40" t="n">
        <f aca="false">IF(G13&gt;G17,2,IF(G13=G17,1,0))</f>
        <v>2</v>
      </c>
      <c r="H12" s="40" t="n">
        <f aca="false">IF(H13&gt;H17,2,IF(H13=H17,1,0))</f>
        <v>0</v>
      </c>
      <c r="I12" s="40" t="n">
        <f aca="false">IF(I13&gt;I17,2,IF(I13=I17,1,0))</f>
        <v>1</v>
      </c>
      <c r="J12" s="40" t="n">
        <f aca="false">IF(J13&gt;J17,2,IF(J13=J17,1,0))</f>
        <v>2</v>
      </c>
      <c r="K12" s="40" t="n">
        <f aca="false">IF(K13&gt;K17,2,IF(K13=K17,1,0))</f>
        <v>2</v>
      </c>
      <c r="L12" s="40" t="n">
        <f aca="false">IF(L13&gt;L17,2,IF(L13=L17,1,0))</f>
        <v>0</v>
      </c>
      <c r="M12" s="40" t="n">
        <f aca="false">IF(M13&gt;M17,2,IF(M13=M17,1,0))</f>
        <v>0</v>
      </c>
      <c r="N12" s="40" t="n">
        <f aca="false">IF(N13&gt;N17,2,IF(N13=N17,1,0))</f>
        <v>2</v>
      </c>
      <c r="O12" s="40" t="n">
        <f aca="false">IF(O13&gt;O17,2,IF(O13=O17,1,0))</f>
        <v>2</v>
      </c>
      <c r="P12" s="40" t="n">
        <f aca="false">IF(P13&gt;P17,2,IF(P13=P17,1,0))</f>
        <v>0</v>
      </c>
      <c r="Q12" s="40" t="n">
        <f aca="false">IF(Q13&gt;Q17,2,IF(Q13=Q17,1,0))</f>
        <v>0</v>
      </c>
      <c r="R12" s="40" t="n">
        <f aca="false">IF(R13&gt;R17,2,IF(R13=R17,1,0))</f>
        <v>2</v>
      </c>
      <c r="S12" s="40" t="n">
        <f aca="false">IF(S13&gt;S17,2,IF(S13=S17,1,0))</f>
        <v>2</v>
      </c>
      <c r="T12" s="40"/>
      <c r="U12" s="40"/>
      <c r="V12" s="41"/>
    </row>
    <row r="13" customFormat="false" ht="12.75" hidden="false" customHeight="false" outlineLevel="0" collapsed="false">
      <c r="A13" s="38"/>
      <c r="E13" s="42" t="n">
        <v>10.2</v>
      </c>
      <c r="F13" s="44" t="n">
        <v>10.4</v>
      </c>
      <c r="G13" s="44" t="n">
        <v>10.3</v>
      </c>
      <c r="H13" s="44" t="n">
        <v>9.3</v>
      </c>
      <c r="I13" s="44" t="n">
        <v>10.2</v>
      </c>
      <c r="J13" s="44" t="n">
        <v>10.5</v>
      </c>
      <c r="K13" s="44" t="n">
        <v>10.2</v>
      </c>
      <c r="L13" s="44" t="n">
        <v>10</v>
      </c>
      <c r="M13" s="44" t="n">
        <v>10.3</v>
      </c>
      <c r="N13" s="44" t="n">
        <v>10.6</v>
      </c>
      <c r="O13" s="44" t="n">
        <v>10.2</v>
      </c>
      <c r="P13" s="44" t="n">
        <v>9.9</v>
      </c>
      <c r="Q13" s="44" t="n">
        <v>10</v>
      </c>
      <c r="R13" s="44" t="n">
        <v>10.6</v>
      </c>
      <c r="S13" s="44" t="n">
        <v>10.5</v>
      </c>
      <c r="T13" s="44"/>
      <c r="U13" s="44"/>
      <c r="V13" s="41"/>
    </row>
    <row r="14" customFormat="false" ht="12.75" hidden="false" customHeight="false" outlineLevel="0" collapsed="false">
      <c r="E14" s="37"/>
      <c r="F14" s="37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7"/>
      <c r="R14" s="37"/>
      <c r="S14" s="37"/>
      <c r="T14" s="37"/>
      <c r="U14" s="37"/>
      <c r="V14" s="37"/>
    </row>
    <row r="15" customFormat="false" ht="15" hidden="false" customHeight="false" outlineLevel="0" collapsed="false">
      <c r="A15" s="45" t="n">
        <v>2</v>
      </c>
      <c r="B15" s="1" t="n">
        <v>398</v>
      </c>
      <c r="C15" s="17" t="s">
        <v>639</v>
      </c>
      <c r="D15" s="39" t="s">
        <v>181</v>
      </c>
      <c r="E15" s="40" t="n">
        <v>51.8</v>
      </c>
      <c r="F15" s="40" t="n">
        <f aca="false">F16</f>
        <v>0</v>
      </c>
      <c r="G15" s="40" t="n">
        <f aca="false">F15+G16</f>
        <v>0</v>
      </c>
      <c r="H15" s="40" t="n">
        <f aca="false">G15+H16</f>
        <v>2</v>
      </c>
      <c r="I15" s="40" t="n">
        <f aca="false">H15+I16</f>
        <v>3</v>
      </c>
      <c r="J15" s="40" t="n">
        <f aca="false">I15+J16</f>
        <v>3</v>
      </c>
      <c r="K15" s="40" t="n">
        <f aca="false">J15+K16</f>
        <v>3</v>
      </c>
      <c r="L15" s="40" t="n">
        <f aca="false">K15+L16</f>
        <v>5</v>
      </c>
      <c r="M15" s="40" t="n">
        <f aca="false">L15+M16</f>
        <v>7</v>
      </c>
      <c r="N15" s="40" t="n">
        <f aca="false">M15+N16</f>
        <v>7</v>
      </c>
      <c r="O15" s="40" t="n">
        <f aca="false">N15+O16</f>
        <v>7</v>
      </c>
      <c r="P15" s="40" t="n">
        <f aca="false">O15+P16</f>
        <v>9</v>
      </c>
      <c r="Q15" s="40" t="n">
        <f aca="false">P15+Q16</f>
        <v>11</v>
      </c>
      <c r="R15" s="40" t="n">
        <f aca="false">Q15+R16</f>
        <v>11</v>
      </c>
      <c r="S15" s="40" t="n">
        <f aca="false">R15+S16</f>
        <v>11</v>
      </c>
      <c r="T15" s="40"/>
      <c r="U15" s="40"/>
      <c r="V15" s="41" t="n">
        <f aca="false">MAX(J15:U15)</f>
        <v>11</v>
      </c>
    </row>
    <row r="16" customFormat="false" ht="14.25" hidden="false" customHeight="false" outlineLevel="0" collapsed="false">
      <c r="A16" s="45"/>
      <c r="E16" s="40" t="n">
        <v>2</v>
      </c>
      <c r="F16" s="40" t="n">
        <f aca="false">IF(F13&gt;F17,0,IF(F13=F17,1,2))</f>
        <v>0</v>
      </c>
      <c r="G16" s="40" t="n">
        <f aca="false">IF(G13&gt;G17,0,IF(G13=G17,1,2))</f>
        <v>0</v>
      </c>
      <c r="H16" s="40" t="n">
        <f aca="false">IF(H13&gt;H17,0,IF(H13=H17,1,2))</f>
        <v>2</v>
      </c>
      <c r="I16" s="40" t="n">
        <f aca="false">IF(I13&gt;I17,0,IF(I13=I17,1,2))</f>
        <v>1</v>
      </c>
      <c r="J16" s="40" t="n">
        <f aca="false">IF(J13&gt;J17,0,IF(J13=J17,1,2))</f>
        <v>0</v>
      </c>
      <c r="K16" s="40" t="n">
        <f aca="false">IF(K13&gt;K17,0,IF(K13=K17,1,2))</f>
        <v>0</v>
      </c>
      <c r="L16" s="40" t="n">
        <f aca="false">IF(L13&gt;L17,0,IF(L13=L17,1,2))</f>
        <v>2</v>
      </c>
      <c r="M16" s="40" t="n">
        <f aca="false">IF(M13&gt;M17,0,IF(M13=M17,1,2))</f>
        <v>2</v>
      </c>
      <c r="N16" s="40" t="n">
        <f aca="false">IF(N13&gt;N17,0,IF(N13=N17,1,2))</f>
        <v>0</v>
      </c>
      <c r="O16" s="40" t="n">
        <f aca="false">IF(O13&gt;O17,0,IF(O13=O17,1,2))</f>
        <v>0</v>
      </c>
      <c r="P16" s="40" t="n">
        <f aca="false">IF(P13&gt;P17,0,IF(P13=P17,1,2))</f>
        <v>2</v>
      </c>
      <c r="Q16" s="40" t="n">
        <f aca="false">IF(Q13&gt;Q17,0,IF(Q13=Q17,1,2))</f>
        <v>2</v>
      </c>
      <c r="R16" s="40" t="n">
        <f aca="false">IF(R13&gt;R17,0,IF(R13=R17,1,2))</f>
        <v>0</v>
      </c>
      <c r="S16" s="40" t="n">
        <f aca="false">IF(S13&gt;S17,0,IF(S13=S17,1,2))</f>
        <v>0</v>
      </c>
      <c r="T16" s="40"/>
      <c r="U16" s="40"/>
      <c r="V16" s="41"/>
    </row>
    <row r="17" customFormat="false" ht="12.75" hidden="false" customHeight="false" outlineLevel="0" collapsed="false">
      <c r="A17" s="45"/>
      <c r="E17" s="42" t="n">
        <v>10.2</v>
      </c>
      <c r="F17" s="43" t="n">
        <v>10.1</v>
      </c>
      <c r="G17" s="44" t="n">
        <v>9.8</v>
      </c>
      <c r="H17" s="44" t="n">
        <v>10.7</v>
      </c>
      <c r="I17" s="44" t="n">
        <v>10.2</v>
      </c>
      <c r="J17" s="43" t="n">
        <v>10.2</v>
      </c>
      <c r="K17" s="44" t="n">
        <v>8.5</v>
      </c>
      <c r="L17" s="43" t="n">
        <v>10.1</v>
      </c>
      <c r="M17" s="44" t="n">
        <v>10.6</v>
      </c>
      <c r="N17" s="44" t="n">
        <v>9.9</v>
      </c>
      <c r="O17" s="44" t="n">
        <v>9.9</v>
      </c>
      <c r="P17" s="44" t="n">
        <v>10.6</v>
      </c>
      <c r="Q17" s="44" t="n">
        <v>10.5</v>
      </c>
      <c r="R17" s="44" t="n">
        <v>9.9</v>
      </c>
      <c r="S17" s="44" t="n">
        <v>10.3</v>
      </c>
      <c r="T17" s="44"/>
      <c r="U17" s="44"/>
      <c r="V17" s="41"/>
    </row>
    <row r="18" customFormat="false" ht="12.75" hidden="false" customHeight="false" outlineLevel="0" collapsed="false">
      <c r="G18" s="46"/>
      <c r="H18" s="46"/>
      <c r="I18" s="46"/>
      <c r="J18" s="46"/>
      <c r="K18" s="46"/>
    </row>
    <row r="19" customFormat="false" ht="15.75" hidden="false" customHeight="false" outlineLevel="0" collapsed="false">
      <c r="A19" s="33"/>
      <c r="C19" s="32"/>
    </row>
    <row r="20" customFormat="false" ht="15.75" hidden="false" customHeight="false" outlineLevel="0" collapsed="false">
      <c r="A20" s="33"/>
      <c r="C20" s="32"/>
    </row>
    <row r="21" customFormat="false" ht="18.75" hidden="false" customHeight="false" outlineLevel="0" collapsed="false">
      <c r="A21" s="31" t="s">
        <v>182</v>
      </c>
      <c r="C21" s="32"/>
      <c r="I21" s="46"/>
      <c r="J21" s="46"/>
      <c r="K21" s="46"/>
    </row>
    <row r="23" customFormat="false" ht="12.75" hidden="false" customHeight="false" outlineLevel="0" collapsed="false">
      <c r="A23" s="34" t="s">
        <v>37</v>
      </c>
      <c r="B23" s="35" t="s">
        <v>38</v>
      </c>
      <c r="C23" s="36" t="s">
        <v>39</v>
      </c>
      <c r="D23" s="36" t="s">
        <v>169</v>
      </c>
      <c r="E23" s="47" t="s">
        <v>183</v>
      </c>
      <c r="F23" s="47"/>
      <c r="G23" s="35" t="s">
        <v>42</v>
      </c>
      <c r="H23" s="35" t="s">
        <v>43</v>
      </c>
      <c r="I23" s="35" t="s">
        <v>44</v>
      </c>
      <c r="J23" s="35" t="s">
        <v>45</v>
      </c>
      <c r="K23" s="35" t="s">
        <v>46</v>
      </c>
      <c r="L23" s="35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48" t="n">
        <v>1</v>
      </c>
      <c r="B25" s="1" t="n">
        <v>342</v>
      </c>
      <c r="C25" s="17" t="s">
        <v>635</v>
      </c>
      <c r="D25" s="39" t="s">
        <v>181</v>
      </c>
      <c r="E25" s="25" t="n">
        <v>621.7</v>
      </c>
      <c r="F25" s="25"/>
      <c r="G25" s="49" t="n">
        <v>52.4</v>
      </c>
      <c r="H25" s="49" t="n">
        <v>104.3</v>
      </c>
      <c r="I25" s="49" t="n">
        <v>154</v>
      </c>
      <c r="J25" s="49" t="n">
        <v>205.2</v>
      </c>
      <c r="K25" s="49" t="n">
        <v>256.6</v>
      </c>
      <c r="L25" s="49" t="n">
        <v>256.6</v>
      </c>
      <c r="M25" s="50"/>
      <c r="N25" s="50"/>
      <c r="O25" s="50"/>
      <c r="P25" s="50"/>
    </row>
    <row r="26" customFormat="false" ht="15" hidden="false" customHeight="false" outlineLevel="0" collapsed="false">
      <c r="B26" s="1"/>
      <c r="C26" s="1"/>
      <c r="D26" s="1"/>
      <c r="E26" s="1"/>
      <c r="F26" s="1"/>
      <c r="G26" s="51" t="n">
        <v>52.4</v>
      </c>
      <c r="H26" s="51" t="n">
        <v>51.9</v>
      </c>
      <c r="I26" s="51" t="n">
        <v>49.7</v>
      </c>
      <c r="J26" s="51" t="n">
        <v>51.2</v>
      </c>
      <c r="K26" s="51" t="n">
        <v>51.4</v>
      </c>
      <c r="L26" s="51"/>
      <c r="M26" s="50"/>
      <c r="N26" s="50"/>
      <c r="O26" s="50"/>
      <c r="P26" s="50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52" t="n">
        <v>10.7</v>
      </c>
      <c r="H27" s="52" t="n">
        <v>10.7</v>
      </c>
      <c r="I27" s="52" t="n">
        <v>10.1</v>
      </c>
      <c r="J27" s="52" t="n">
        <v>10.4</v>
      </c>
      <c r="K27" s="52" t="n">
        <v>9.9</v>
      </c>
      <c r="L27" s="52"/>
      <c r="M27" s="50"/>
      <c r="N27" s="50"/>
      <c r="O27" s="50"/>
      <c r="P27" s="50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52" t="n">
        <v>10.7</v>
      </c>
      <c r="H28" s="52" t="n">
        <v>10.1</v>
      </c>
      <c r="I28" s="52" t="n">
        <v>9.5</v>
      </c>
      <c r="J28" s="52" t="n">
        <v>10.2</v>
      </c>
      <c r="K28" s="52" t="n">
        <v>10.2</v>
      </c>
      <c r="L28" s="52"/>
      <c r="M28" s="50"/>
      <c r="N28" s="50"/>
      <c r="O28" s="50"/>
      <c r="P28" s="50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52" t="n">
        <v>10.6</v>
      </c>
      <c r="H29" s="52" t="n">
        <v>10.5</v>
      </c>
      <c r="I29" s="52" t="n">
        <v>10</v>
      </c>
      <c r="J29" s="52" t="n">
        <v>9.6</v>
      </c>
      <c r="K29" s="52" t="n">
        <v>10.2</v>
      </c>
      <c r="L29" s="52"/>
      <c r="M29" s="50"/>
      <c r="N29" s="50"/>
      <c r="O29" s="50"/>
      <c r="P29" s="50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52" t="n">
        <v>10.2</v>
      </c>
      <c r="H30" s="52" t="n">
        <v>10.1</v>
      </c>
      <c r="I30" s="52" t="n">
        <v>9.9</v>
      </c>
      <c r="J30" s="52" t="n">
        <v>10.4</v>
      </c>
      <c r="K30" s="52" t="n">
        <v>10.4</v>
      </c>
      <c r="L30" s="52"/>
      <c r="M30" s="50"/>
      <c r="N30" s="50"/>
      <c r="O30" s="50"/>
      <c r="P30" s="50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52" t="n">
        <v>10.2</v>
      </c>
      <c r="H31" s="52" t="n">
        <v>10.5</v>
      </c>
      <c r="I31" s="52" t="n">
        <v>10.2</v>
      </c>
      <c r="J31" s="52" t="n">
        <v>10.6</v>
      </c>
      <c r="K31" s="52" t="n">
        <v>10.7</v>
      </c>
      <c r="L31" s="52"/>
      <c r="M31" s="50"/>
      <c r="N31" s="50"/>
      <c r="O31" s="50"/>
      <c r="P31" s="50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9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48" t="n">
        <v>2</v>
      </c>
      <c r="B34" s="1" t="n">
        <v>398</v>
      </c>
      <c r="C34" s="17" t="s">
        <v>639</v>
      </c>
      <c r="D34" s="39" t="s">
        <v>181</v>
      </c>
      <c r="E34" s="25" t="n">
        <v>614.3</v>
      </c>
      <c r="F34" s="25"/>
      <c r="G34" s="49" t="n">
        <v>51.4</v>
      </c>
      <c r="H34" s="49" t="n">
        <v>102.3</v>
      </c>
      <c r="I34" s="49" t="n">
        <v>154.2</v>
      </c>
      <c r="J34" s="49" t="n">
        <v>204.6</v>
      </c>
      <c r="K34" s="49" t="n">
        <v>256.1</v>
      </c>
      <c r="L34" s="49" t="n">
        <v>256.1</v>
      </c>
      <c r="M34" s="50"/>
      <c r="N34" s="50"/>
      <c r="O34" s="50"/>
      <c r="P34" s="50"/>
    </row>
    <row r="35" customFormat="false" ht="15" hidden="false" customHeight="false" outlineLevel="0" collapsed="false">
      <c r="B35" s="1"/>
      <c r="C35" s="1"/>
      <c r="D35" s="1"/>
      <c r="E35" s="1"/>
      <c r="F35" s="1"/>
      <c r="G35" s="51" t="n">
        <v>51.4</v>
      </c>
      <c r="H35" s="51" t="n">
        <v>50.9</v>
      </c>
      <c r="I35" s="51" t="n">
        <v>51.9</v>
      </c>
      <c r="J35" s="51" t="n">
        <v>50.4</v>
      </c>
      <c r="K35" s="51" t="n">
        <v>51.5</v>
      </c>
      <c r="L35" s="51"/>
      <c r="M35" s="50"/>
      <c r="N35" s="50"/>
      <c r="O35" s="50"/>
      <c r="P35" s="50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52" t="n">
        <v>10.9</v>
      </c>
      <c r="H36" s="52" t="n">
        <v>10.7</v>
      </c>
      <c r="I36" s="52" t="n">
        <v>10.4</v>
      </c>
      <c r="J36" s="52" t="n">
        <v>10</v>
      </c>
      <c r="K36" s="52" t="n">
        <v>10.4</v>
      </c>
      <c r="L36" s="52"/>
      <c r="M36" s="50"/>
      <c r="N36" s="50"/>
      <c r="O36" s="50"/>
      <c r="P36" s="50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52" t="n">
        <v>9.4</v>
      </c>
      <c r="H37" s="52" t="n">
        <v>10.8</v>
      </c>
      <c r="I37" s="52" t="n">
        <v>10.2</v>
      </c>
      <c r="J37" s="52" t="n">
        <v>10.1</v>
      </c>
      <c r="K37" s="52" t="n">
        <v>10.4</v>
      </c>
      <c r="L37" s="52"/>
      <c r="M37" s="50"/>
      <c r="N37" s="50"/>
      <c r="O37" s="50"/>
      <c r="P37" s="50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52" t="n">
        <v>10.4</v>
      </c>
      <c r="H38" s="52" t="n">
        <v>9.4</v>
      </c>
      <c r="I38" s="52" t="n">
        <v>10.3</v>
      </c>
      <c r="J38" s="52" t="n">
        <v>10.5</v>
      </c>
      <c r="K38" s="52" t="n">
        <v>10.2</v>
      </c>
      <c r="L38" s="52"/>
      <c r="M38" s="50"/>
      <c r="N38" s="50"/>
      <c r="O38" s="50"/>
      <c r="P38" s="50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52" t="n">
        <v>10.1</v>
      </c>
      <c r="H39" s="52" t="n">
        <v>9.9</v>
      </c>
      <c r="I39" s="52" t="n">
        <v>10.6</v>
      </c>
      <c r="J39" s="52" t="n">
        <v>10.1</v>
      </c>
      <c r="K39" s="52" t="n">
        <v>10.5</v>
      </c>
      <c r="L39" s="52"/>
      <c r="M39" s="50"/>
      <c r="N39" s="50"/>
      <c r="O39" s="50"/>
      <c r="P39" s="50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52" t="n">
        <v>10.6</v>
      </c>
      <c r="H40" s="52" t="n">
        <v>10.1</v>
      </c>
      <c r="I40" s="52" t="n">
        <v>10.4</v>
      </c>
      <c r="J40" s="52" t="n">
        <v>9.7</v>
      </c>
      <c r="K40" s="52" t="n">
        <v>10</v>
      </c>
      <c r="L40" s="52"/>
      <c r="M40" s="50"/>
      <c r="N40" s="50"/>
      <c r="O40" s="50"/>
      <c r="P40" s="50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9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48" t="n">
        <v>3</v>
      </c>
      <c r="B43" s="1" t="n">
        <v>460</v>
      </c>
      <c r="C43" s="17" t="s">
        <v>641</v>
      </c>
      <c r="D43" s="39" t="s">
        <v>181</v>
      </c>
      <c r="E43" s="25" t="n">
        <v>614.3</v>
      </c>
      <c r="F43" s="25"/>
      <c r="G43" s="49" t="n">
        <v>52.1</v>
      </c>
      <c r="H43" s="49" t="n">
        <v>102.3</v>
      </c>
      <c r="I43" s="49" t="n">
        <v>153.4</v>
      </c>
      <c r="J43" s="49" t="n">
        <v>205.3</v>
      </c>
      <c r="K43" s="49" t="n">
        <v>254.2</v>
      </c>
      <c r="L43" s="49" t="n">
        <v>254.2</v>
      </c>
      <c r="M43" s="50"/>
      <c r="N43" s="50"/>
      <c r="O43" s="50"/>
      <c r="P43" s="50"/>
    </row>
    <row r="44" customFormat="false" ht="15" hidden="false" customHeight="false" outlineLevel="0" collapsed="false">
      <c r="B44" s="1"/>
      <c r="C44" s="1"/>
      <c r="D44" s="1"/>
      <c r="E44" s="1"/>
      <c r="F44" s="1"/>
      <c r="G44" s="51" t="n">
        <v>52.1</v>
      </c>
      <c r="H44" s="51" t="n">
        <v>50.2</v>
      </c>
      <c r="I44" s="51" t="n">
        <v>51.1</v>
      </c>
      <c r="J44" s="51" t="n">
        <v>51.9</v>
      </c>
      <c r="K44" s="51" t="n">
        <v>48.9</v>
      </c>
      <c r="L44" s="51"/>
      <c r="M44" s="50"/>
      <c r="N44" s="50"/>
      <c r="O44" s="50"/>
      <c r="P44" s="50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52" t="n">
        <v>10.8</v>
      </c>
      <c r="H45" s="52" t="n">
        <v>9.7</v>
      </c>
      <c r="I45" s="52" t="n">
        <v>10.2</v>
      </c>
      <c r="J45" s="52" t="n">
        <v>10.7</v>
      </c>
      <c r="K45" s="52" t="n">
        <v>9.9</v>
      </c>
      <c r="L45" s="52"/>
      <c r="M45" s="50"/>
      <c r="N45" s="50"/>
      <c r="O45" s="50"/>
      <c r="P45" s="50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52" t="n">
        <v>10.8</v>
      </c>
      <c r="H46" s="52" t="n">
        <v>9.8</v>
      </c>
      <c r="I46" s="52" t="n">
        <v>10.1</v>
      </c>
      <c r="J46" s="52" t="n">
        <v>10.2</v>
      </c>
      <c r="K46" s="52" t="n">
        <v>9.8</v>
      </c>
      <c r="L46" s="52"/>
      <c r="M46" s="50"/>
      <c r="N46" s="50"/>
      <c r="O46" s="50"/>
      <c r="P46" s="50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52" t="n">
        <v>10.1</v>
      </c>
      <c r="H47" s="52" t="n">
        <v>10.6</v>
      </c>
      <c r="I47" s="52" t="n">
        <v>10.5</v>
      </c>
      <c r="J47" s="52" t="n">
        <v>10.3</v>
      </c>
      <c r="K47" s="52" t="n">
        <v>9.4</v>
      </c>
      <c r="L47" s="52"/>
      <c r="M47" s="50"/>
      <c r="N47" s="50"/>
      <c r="O47" s="50"/>
      <c r="P47" s="50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52" t="n">
        <v>10.4</v>
      </c>
      <c r="H48" s="52" t="n">
        <v>10.3</v>
      </c>
      <c r="I48" s="52" t="n">
        <v>10.1</v>
      </c>
      <c r="J48" s="52" t="n">
        <v>10.1</v>
      </c>
      <c r="K48" s="52" t="n">
        <v>10.2</v>
      </c>
      <c r="L48" s="52"/>
      <c r="M48" s="50"/>
      <c r="N48" s="50"/>
      <c r="O48" s="50"/>
      <c r="P48" s="50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52" t="n">
        <v>10</v>
      </c>
      <c r="H49" s="52" t="n">
        <v>9.8</v>
      </c>
      <c r="I49" s="52" t="n">
        <v>10.2</v>
      </c>
      <c r="J49" s="52" t="n">
        <v>10.6</v>
      </c>
      <c r="K49" s="52" t="n">
        <v>9.6</v>
      </c>
      <c r="L49" s="52"/>
      <c r="M49" s="50"/>
      <c r="N49" s="50"/>
      <c r="O49" s="50"/>
      <c r="P49" s="50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9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48" t="n">
        <v>4</v>
      </c>
      <c r="B52" s="1" t="n">
        <v>369</v>
      </c>
      <c r="C52" s="17" t="s">
        <v>637</v>
      </c>
      <c r="D52" s="39" t="s">
        <v>181</v>
      </c>
      <c r="E52" s="25" t="n">
        <v>617</v>
      </c>
      <c r="F52" s="25"/>
      <c r="G52" s="49" t="n">
        <v>51</v>
      </c>
      <c r="H52" s="49" t="n">
        <v>102.8</v>
      </c>
      <c r="I52" s="49" t="n">
        <v>152.3</v>
      </c>
      <c r="J52" s="49" t="n">
        <v>202.9</v>
      </c>
      <c r="K52" s="49" t="n">
        <v>251.2</v>
      </c>
      <c r="L52" s="49" t="n">
        <v>251.2</v>
      </c>
      <c r="M52" s="50"/>
      <c r="N52" s="50"/>
      <c r="O52" s="50"/>
      <c r="P52" s="50"/>
    </row>
    <row r="53" customFormat="false" ht="15" hidden="false" customHeight="false" outlineLevel="0" collapsed="false">
      <c r="B53" s="1"/>
      <c r="C53" s="1"/>
      <c r="D53" s="1"/>
      <c r="E53" s="1"/>
      <c r="F53" s="1"/>
      <c r="G53" s="51" t="n">
        <v>51</v>
      </c>
      <c r="H53" s="51" t="n">
        <v>51.8</v>
      </c>
      <c r="I53" s="51" t="n">
        <v>49.5</v>
      </c>
      <c r="J53" s="51" t="n">
        <v>50.6</v>
      </c>
      <c r="K53" s="51" t="n">
        <v>48.3</v>
      </c>
      <c r="L53" s="51"/>
      <c r="M53" s="50"/>
      <c r="N53" s="50"/>
      <c r="O53" s="50"/>
      <c r="P53" s="50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52" t="n">
        <v>9.7</v>
      </c>
      <c r="H54" s="52" t="n">
        <v>9.9</v>
      </c>
      <c r="I54" s="52" t="n">
        <v>9.3</v>
      </c>
      <c r="J54" s="52" t="n">
        <v>10.6</v>
      </c>
      <c r="K54" s="52" t="n">
        <v>10.4</v>
      </c>
      <c r="L54" s="52"/>
      <c r="M54" s="50"/>
      <c r="N54" s="50"/>
      <c r="O54" s="50"/>
      <c r="P54" s="50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52" t="n">
        <v>10.4</v>
      </c>
      <c r="H55" s="52" t="n">
        <v>10.4</v>
      </c>
      <c r="I55" s="52" t="n">
        <v>10.1</v>
      </c>
      <c r="J55" s="52" t="n">
        <v>9.8</v>
      </c>
      <c r="K55" s="52" t="n">
        <v>9</v>
      </c>
      <c r="L55" s="52"/>
      <c r="M55" s="50"/>
      <c r="N55" s="50"/>
      <c r="O55" s="50"/>
      <c r="P55" s="50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52" t="n">
        <v>10.6</v>
      </c>
      <c r="H56" s="52" t="n">
        <v>10.5</v>
      </c>
      <c r="I56" s="52" t="n">
        <v>10.5</v>
      </c>
      <c r="J56" s="52" t="n">
        <v>9.7</v>
      </c>
      <c r="K56" s="52" t="n">
        <v>10.1</v>
      </c>
      <c r="L56" s="52"/>
      <c r="M56" s="50"/>
      <c r="N56" s="50"/>
      <c r="O56" s="50"/>
      <c r="P56" s="50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52" t="n">
        <v>10.5</v>
      </c>
      <c r="H57" s="52" t="n">
        <v>10.3</v>
      </c>
      <c r="I57" s="52" t="n">
        <v>9.8</v>
      </c>
      <c r="J57" s="52" t="n">
        <v>10.5</v>
      </c>
      <c r="K57" s="52" t="n">
        <v>10.3</v>
      </c>
      <c r="L57" s="52"/>
      <c r="M57" s="50"/>
      <c r="N57" s="50"/>
      <c r="O57" s="50"/>
      <c r="P57" s="50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52" t="n">
        <v>9.8</v>
      </c>
      <c r="H58" s="52" t="n">
        <v>10.7</v>
      </c>
      <c r="I58" s="52" t="n">
        <v>9.8</v>
      </c>
      <c r="J58" s="52" t="n">
        <v>10</v>
      </c>
      <c r="K58" s="52" t="n">
        <v>8.5</v>
      </c>
      <c r="L58" s="52"/>
      <c r="M58" s="50"/>
      <c r="N58" s="50"/>
      <c r="O58" s="50"/>
      <c r="P58" s="5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9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48" t="n">
        <v>5</v>
      </c>
      <c r="B61" s="1" t="n">
        <v>345</v>
      </c>
      <c r="C61" s="17" t="s">
        <v>633</v>
      </c>
      <c r="D61" s="39" t="s">
        <v>181</v>
      </c>
      <c r="E61" s="25" t="n">
        <v>624.8</v>
      </c>
      <c r="F61" s="25"/>
      <c r="G61" s="49" t="n">
        <v>50.9</v>
      </c>
      <c r="H61" s="49" t="n">
        <v>100.6</v>
      </c>
      <c r="I61" s="49" t="n">
        <v>152.1</v>
      </c>
      <c r="J61" s="49" t="n">
        <v>202.6</v>
      </c>
      <c r="K61" s="49"/>
      <c r="L61" s="49" t="n">
        <v>202.6</v>
      </c>
      <c r="M61" s="50"/>
      <c r="N61" s="50"/>
      <c r="O61" s="50"/>
      <c r="P61" s="50"/>
    </row>
    <row r="62" customFormat="false" ht="15" hidden="false" customHeight="false" outlineLevel="0" collapsed="false">
      <c r="B62" s="1"/>
      <c r="C62" s="1"/>
      <c r="D62" s="1"/>
      <c r="E62" s="1"/>
      <c r="F62" s="1"/>
      <c r="G62" s="51" t="n">
        <v>50.9</v>
      </c>
      <c r="H62" s="51" t="n">
        <v>49.7</v>
      </c>
      <c r="I62" s="51" t="n">
        <v>51.5</v>
      </c>
      <c r="J62" s="51" t="n">
        <v>50.5</v>
      </c>
      <c r="K62" s="51"/>
      <c r="L62" s="51"/>
      <c r="M62" s="50"/>
      <c r="N62" s="50"/>
      <c r="O62" s="50"/>
      <c r="P62" s="50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52" t="n">
        <v>9.8</v>
      </c>
      <c r="H63" s="52" t="n">
        <v>9.6</v>
      </c>
      <c r="I63" s="52" t="n">
        <v>9.7</v>
      </c>
      <c r="J63" s="52" t="n">
        <v>10.3</v>
      </c>
      <c r="K63" s="52"/>
      <c r="L63" s="52"/>
      <c r="M63" s="50"/>
      <c r="N63" s="50"/>
      <c r="O63" s="50"/>
      <c r="P63" s="50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52" t="n">
        <v>10.4</v>
      </c>
      <c r="H64" s="52" t="n">
        <v>9.4</v>
      </c>
      <c r="I64" s="52" t="n">
        <v>10.1</v>
      </c>
      <c r="J64" s="52" t="n">
        <v>10.5</v>
      </c>
      <c r="K64" s="52"/>
      <c r="L64" s="52"/>
      <c r="M64" s="50"/>
      <c r="N64" s="50"/>
      <c r="O64" s="50"/>
      <c r="P64" s="50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52" t="n">
        <v>9.1</v>
      </c>
      <c r="H65" s="52" t="n">
        <v>9.9</v>
      </c>
      <c r="I65" s="52" t="n">
        <v>10.7</v>
      </c>
      <c r="J65" s="52" t="n">
        <v>10.6</v>
      </c>
      <c r="K65" s="52"/>
      <c r="L65" s="52"/>
      <c r="M65" s="50"/>
      <c r="N65" s="50"/>
      <c r="O65" s="50"/>
      <c r="P65" s="50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52" t="n">
        <v>10.9</v>
      </c>
      <c r="H66" s="52" t="n">
        <v>10.3</v>
      </c>
      <c r="I66" s="52" t="n">
        <v>10.3</v>
      </c>
      <c r="J66" s="52" t="n">
        <v>9.6</v>
      </c>
      <c r="K66" s="52"/>
      <c r="L66" s="52"/>
      <c r="M66" s="50"/>
      <c r="N66" s="50"/>
      <c r="O66" s="50"/>
      <c r="P66" s="50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52" t="n">
        <v>10.7</v>
      </c>
      <c r="H67" s="52" t="n">
        <v>10.5</v>
      </c>
      <c r="I67" s="52" t="n">
        <v>10.7</v>
      </c>
      <c r="J67" s="52" t="n">
        <v>9.5</v>
      </c>
      <c r="K67" s="52"/>
      <c r="L67" s="52"/>
      <c r="M67" s="50"/>
      <c r="N67" s="50"/>
      <c r="O67" s="50"/>
      <c r="P67" s="50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48" t="n">
        <v>6</v>
      </c>
      <c r="B70" s="1" t="n">
        <v>301</v>
      </c>
      <c r="C70" s="17" t="s">
        <v>643</v>
      </c>
      <c r="D70" s="39" t="s">
        <v>181</v>
      </c>
      <c r="E70" s="25" t="n">
        <v>605.5</v>
      </c>
      <c r="F70" s="25"/>
      <c r="G70" s="49" t="n">
        <v>49.6</v>
      </c>
      <c r="H70" s="49" t="n">
        <v>99.1</v>
      </c>
      <c r="I70" s="49" t="n">
        <v>150.5</v>
      </c>
      <c r="J70" s="49" t="n">
        <v>200.6</v>
      </c>
      <c r="K70" s="49"/>
      <c r="L70" s="49" t="n">
        <v>200.6</v>
      </c>
      <c r="M70" s="50"/>
      <c r="N70" s="50"/>
      <c r="O70" s="50"/>
      <c r="P70" s="50"/>
    </row>
    <row r="71" customFormat="false" ht="15" hidden="false" customHeight="false" outlineLevel="0" collapsed="false">
      <c r="B71" s="1"/>
      <c r="C71" s="1"/>
      <c r="D71" s="1"/>
      <c r="E71" s="1"/>
      <c r="F71" s="1"/>
      <c r="G71" s="51" t="n">
        <v>49.6</v>
      </c>
      <c r="H71" s="51" t="n">
        <v>49.5</v>
      </c>
      <c r="I71" s="51" t="n">
        <v>51.4</v>
      </c>
      <c r="J71" s="51" t="n">
        <v>50.1</v>
      </c>
      <c r="K71" s="51"/>
      <c r="L71" s="51"/>
      <c r="M71" s="50"/>
      <c r="N71" s="50"/>
      <c r="O71" s="50"/>
      <c r="P71" s="50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52" t="n">
        <v>8.9</v>
      </c>
      <c r="H72" s="52" t="n">
        <v>9.9</v>
      </c>
      <c r="I72" s="52" t="n">
        <v>9.9</v>
      </c>
      <c r="J72" s="52" t="n">
        <v>10.5</v>
      </c>
      <c r="K72" s="52"/>
      <c r="L72" s="52"/>
      <c r="M72" s="50"/>
      <c r="N72" s="50"/>
      <c r="O72" s="50"/>
      <c r="P72" s="50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52" t="n">
        <v>10.5</v>
      </c>
      <c r="H73" s="52" t="n">
        <v>10.8</v>
      </c>
      <c r="I73" s="52" t="n">
        <v>10.5</v>
      </c>
      <c r="J73" s="52" t="n">
        <v>10.3</v>
      </c>
      <c r="K73" s="52"/>
      <c r="L73" s="52"/>
      <c r="M73" s="50"/>
      <c r="N73" s="50"/>
      <c r="O73" s="50"/>
      <c r="P73" s="50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52" t="n">
        <v>10.5</v>
      </c>
      <c r="H74" s="52" t="n">
        <v>9.8</v>
      </c>
      <c r="I74" s="52" t="n">
        <v>10.1</v>
      </c>
      <c r="J74" s="52" t="n">
        <v>9.5</v>
      </c>
      <c r="K74" s="52"/>
      <c r="L74" s="52"/>
      <c r="M74" s="50"/>
      <c r="N74" s="50"/>
      <c r="O74" s="50"/>
      <c r="P74" s="50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52" t="n">
        <v>9.6</v>
      </c>
      <c r="H75" s="52" t="n">
        <v>9.2</v>
      </c>
      <c r="I75" s="52" t="n">
        <v>10.8</v>
      </c>
      <c r="J75" s="52" t="n">
        <v>9.8</v>
      </c>
      <c r="K75" s="52"/>
      <c r="L75" s="52"/>
      <c r="M75" s="50"/>
      <c r="N75" s="50"/>
      <c r="O75" s="50"/>
      <c r="P75" s="50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52" t="n">
        <v>10.1</v>
      </c>
      <c r="H76" s="52" t="n">
        <v>9.8</v>
      </c>
      <c r="I76" s="52" t="n">
        <v>10.1</v>
      </c>
      <c r="J76" s="52" t="n">
        <v>10</v>
      </c>
      <c r="K76" s="52"/>
      <c r="L76" s="52"/>
      <c r="M76" s="50"/>
      <c r="N76" s="50"/>
      <c r="O76" s="50"/>
      <c r="P76" s="5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9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48" t="n">
        <v>7</v>
      </c>
      <c r="B79" s="1" t="n">
        <v>401</v>
      </c>
      <c r="C79" s="17" t="s">
        <v>642</v>
      </c>
      <c r="D79" s="39" t="s">
        <v>181</v>
      </c>
      <c r="E79" s="25" t="n">
        <v>611.4</v>
      </c>
      <c r="F79" s="25"/>
      <c r="G79" s="49" t="n">
        <v>50.4</v>
      </c>
      <c r="H79" s="49" t="n">
        <v>99.5</v>
      </c>
      <c r="I79" s="49" t="n">
        <v>149.3</v>
      </c>
      <c r="J79" s="49"/>
      <c r="K79" s="49"/>
      <c r="L79" s="49" t="n">
        <v>149.3</v>
      </c>
      <c r="M79" s="50"/>
      <c r="N79" s="50"/>
      <c r="O79" s="50"/>
      <c r="P79" s="50"/>
    </row>
    <row r="80" customFormat="false" ht="15" hidden="false" customHeight="false" outlineLevel="0" collapsed="false">
      <c r="B80" s="1"/>
      <c r="C80" s="1"/>
      <c r="D80" s="1"/>
      <c r="E80" s="1"/>
      <c r="F80" s="1"/>
      <c r="G80" s="51" t="n">
        <v>50.4</v>
      </c>
      <c r="H80" s="51" t="n">
        <v>49.1</v>
      </c>
      <c r="I80" s="51" t="n">
        <v>49.8</v>
      </c>
      <c r="J80" s="51"/>
      <c r="K80" s="51"/>
      <c r="L80" s="51"/>
      <c r="M80" s="50"/>
      <c r="N80" s="50"/>
      <c r="O80" s="50"/>
      <c r="P80" s="50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52" t="n">
        <v>9.8</v>
      </c>
      <c r="H81" s="52" t="n">
        <v>10.4</v>
      </c>
      <c r="I81" s="52" t="n">
        <v>9.5</v>
      </c>
      <c r="J81" s="52"/>
      <c r="K81" s="52"/>
      <c r="L81" s="52"/>
      <c r="M81" s="50"/>
      <c r="N81" s="50"/>
      <c r="O81" s="50"/>
      <c r="P81" s="50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52" t="n">
        <v>10.6</v>
      </c>
      <c r="H82" s="52" t="n">
        <v>10.1</v>
      </c>
      <c r="I82" s="52" t="n">
        <v>9.8</v>
      </c>
      <c r="J82" s="52"/>
      <c r="K82" s="52"/>
      <c r="L82" s="52"/>
      <c r="M82" s="50"/>
      <c r="N82" s="50"/>
      <c r="O82" s="50"/>
      <c r="P82" s="50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52" t="n">
        <v>9</v>
      </c>
      <c r="H83" s="52" t="n">
        <v>8.8</v>
      </c>
      <c r="I83" s="52" t="n">
        <v>10.1</v>
      </c>
      <c r="J83" s="52"/>
      <c r="K83" s="52"/>
      <c r="L83" s="52"/>
      <c r="M83" s="50"/>
      <c r="N83" s="50"/>
      <c r="O83" s="50"/>
      <c r="P83" s="50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52" t="n">
        <v>10.5</v>
      </c>
      <c r="H84" s="52" t="n">
        <v>10.1</v>
      </c>
      <c r="I84" s="52" t="n">
        <v>10.4</v>
      </c>
      <c r="J84" s="52"/>
      <c r="K84" s="52"/>
      <c r="L84" s="52"/>
      <c r="M84" s="50"/>
      <c r="N84" s="50"/>
      <c r="O84" s="50"/>
      <c r="P84" s="50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52" t="n">
        <v>10.5</v>
      </c>
      <c r="H85" s="52" t="n">
        <v>9.7</v>
      </c>
      <c r="I85" s="52" t="n">
        <v>10</v>
      </c>
      <c r="J85" s="52"/>
      <c r="K85" s="52"/>
      <c r="L85" s="52"/>
      <c r="M85" s="50"/>
      <c r="N85" s="50"/>
      <c r="O85" s="50"/>
      <c r="P85" s="50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9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48" t="n">
        <v>8</v>
      </c>
      <c r="B88" s="1" t="n">
        <v>241</v>
      </c>
      <c r="C88" s="17" t="s">
        <v>645</v>
      </c>
      <c r="D88" s="39" t="s">
        <v>181</v>
      </c>
      <c r="E88" s="25" t="n">
        <v>605.5</v>
      </c>
      <c r="F88" s="25"/>
      <c r="G88" s="49" t="n">
        <v>47.9</v>
      </c>
      <c r="H88" s="49" t="n">
        <v>97.3</v>
      </c>
      <c r="I88" s="49" t="n">
        <v>148.8</v>
      </c>
      <c r="J88" s="49"/>
      <c r="K88" s="49"/>
      <c r="L88" s="49" t="n">
        <v>148.8</v>
      </c>
      <c r="M88" s="50"/>
      <c r="N88" s="50"/>
      <c r="O88" s="50"/>
      <c r="P88" s="50"/>
    </row>
    <row r="89" customFormat="false" ht="15" hidden="false" customHeight="false" outlineLevel="0" collapsed="false">
      <c r="B89" s="1"/>
      <c r="C89" s="1"/>
      <c r="D89" s="1"/>
      <c r="E89" s="1"/>
      <c r="F89" s="1"/>
      <c r="G89" s="51" t="n">
        <v>47.9</v>
      </c>
      <c r="H89" s="51" t="n">
        <v>49.4</v>
      </c>
      <c r="I89" s="51" t="n">
        <v>51.5</v>
      </c>
      <c r="J89" s="51"/>
      <c r="K89" s="51"/>
      <c r="L89" s="51"/>
      <c r="M89" s="50"/>
      <c r="N89" s="50"/>
      <c r="O89" s="50"/>
      <c r="P89" s="50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52" t="n">
        <v>9.6</v>
      </c>
      <c r="H90" s="52" t="n">
        <v>10</v>
      </c>
      <c r="I90" s="52" t="n">
        <v>10.1</v>
      </c>
      <c r="J90" s="52"/>
      <c r="K90" s="52"/>
      <c r="L90" s="52"/>
      <c r="M90" s="50"/>
      <c r="N90" s="50"/>
      <c r="O90" s="50"/>
      <c r="P90" s="50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52" t="n">
        <v>8.8</v>
      </c>
      <c r="H91" s="52" t="n">
        <v>10.1</v>
      </c>
      <c r="I91" s="52" t="n">
        <v>10.8</v>
      </c>
      <c r="J91" s="52"/>
      <c r="K91" s="52"/>
      <c r="L91" s="52"/>
      <c r="M91" s="50"/>
      <c r="N91" s="50"/>
      <c r="O91" s="50"/>
      <c r="P91" s="50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52" t="n">
        <v>9.9</v>
      </c>
      <c r="H92" s="52" t="n">
        <v>8.7</v>
      </c>
      <c r="I92" s="52" t="n">
        <v>10.4</v>
      </c>
      <c r="J92" s="52"/>
      <c r="K92" s="52"/>
      <c r="L92" s="52"/>
      <c r="M92" s="50"/>
      <c r="N92" s="50"/>
      <c r="O92" s="50"/>
      <c r="P92" s="50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52" t="n">
        <v>9.7</v>
      </c>
      <c r="H93" s="52" t="n">
        <v>9.9</v>
      </c>
      <c r="I93" s="52" t="n">
        <v>10.7</v>
      </c>
      <c r="J93" s="52"/>
      <c r="K93" s="52"/>
      <c r="L93" s="52"/>
      <c r="M93" s="50"/>
      <c r="N93" s="50"/>
      <c r="O93" s="50"/>
      <c r="P93" s="50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52" t="n">
        <v>9.9</v>
      </c>
      <c r="H94" s="52" t="n">
        <v>10.7</v>
      </c>
      <c r="I94" s="52" t="n">
        <v>9.5</v>
      </c>
      <c r="J94" s="52"/>
      <c r="K94" s="52"/>
      <c r="L94" s="52"/>
      <c r="M94" s="50"/>
      <c r="N94" s="50"/>
      <c r="O94" s="50"/>
      <c r="P94" s="50"/>
    </row>
    <row r="96" customFormat="false" ht="9.95" hidden="false" customHeight="true" outlineLevel="0" collapsed="false"/>
    <row r="97" customFormat="false" ht="12.75" hidden="false" customHeight="false" outlineLevel="0" collapsed="false">
      <c r="A97" s="29" t="s">
        <v>166</v>
      </c>
      <c r="M97" s="53" t="s">
        <v>29</v>
      </c>
      <c r="N97" s="53"/>
      <c r="O97" s="53"/>
      <c r="P97" s="53"/>
    </row>
  </sheetData>
  <mergeCells count="17">
    <mergeCell ref="A1:N1"/>
    <mergeCell ref="L3:N3"/>
    <mergeCell ref="E9:F9"/>
    <mergeCell ref="A11:A13"/>
    <mergeCell ref="V11:V13"/>
    <mergeCell ref="A15:A17"/>
    <mergeCell ref="V15:V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N12 F16:N16">
    <cfRule type="cellIs" priority="2" operator="equal" aboveAverage="0" equalAverage="0" bottom="0" percent="0" rank="0" text="" dxfId="38">
      <formula>1</formula>
    </cfRule>
  </conditionalFormatting>
  <conditionalFormatting sqref="F12:N12 F16:N16">
    <cfRule type="cellIs" priority="3" operator="equal" aboveAverage="0" equalAverage="0" bottom="0" percent="0" rank="0" text="" dxfId="39">
      <formula>2</formula>
    </cfRule>
  </conditionalFormatting>
  <conditionalFormatting sqref="T12:U12">
    <cfRule type="cellIs" priority="4" operator="equal" aboveAverage="0" equalAverage="0" bottom="0" percent="0" rank="0" text="" dxfId="40">
      <formula>1</formula>
    </cfRule>
  </conditionalFormatting>
  <conditionalFormatting sqref="T12:U12">
    <cfRule type="cellIs" priority="5" operator="equal" aboveAverage="0" equalAverage="0" bottom="0" percent="0" rank="0" text="" dxfId="41">
      <formula>2</formula>
    </cfRule>
  </conditionalFormatting>
  <conditionalFormatting sqref="T16:U16">
    <cfRule type="cellIs" priority="6" operator="equal" aboveAverage="0" equalAverage="0" bottom="0" percent="0" rank="0" text="" dxfId="42">
      <formula>1</formula>
    </cfRule>
  </conditionalFormatting>
  <conditionalFormatting sqref="T16:U16">
    <cfRule type="cellIs" priority="7" operator="equal" aboveAverage="0" equalAverage="0" bottom="0" percent="0" rank="0" text="" dxfId="43">
      <formula>2</formula>
    </cfRule>
  </conditionalFormatting>
  <conditionalFormatting sqref="O12:S12">
    <cfRule type="cellIs" priority="8" operator="equal" aboveAverage="0" equalAverage="0" bottom="0" percent="0" rank="0" text="" dxfId="44">
      <formula>1</formula>
    </cfRule>
  </conditionalFormatting>
  <conditionalFormatting sqref="O12:S12">
    <cfRule type="cellIs" priority="9" operator="equal" aboveAverage="0" equalAverage="0" bottom="0" percent="0" rank="0" text="" dxfId="45">
      <formula>2</formula>
    </cfRule>
  </conditionalFormatting>
  <conditionalFormatting sqref="O16:S16">
    <cfRule type="cellIs" priority="10" operator="equal" aboveAverage="0" equalAverage="0" bottom="0" percent="0" rank="0" text="" dxfId="46">
      <formula>1</formula>
    </cfRule>
  </conditionalFormatting>
  <conditionalFormatting sqref="O16:S16">
    <cfRule type="cellIs" priority="11" operator="equal" aboveAverage="0" equalAverage="0" bottom="0" percent="0" rank="0" text="" dxfId="47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30</v>
      </c>
      <c r="C2" s="18" t="s">
        <v>665</v>
      </c>
    </row>
    <row r="3" customFormat="false" ht="15.75" hidden="false" customHeight="false" outlineLevel="0" collapsed="false">
      <c r="A3" s="17" t="s">
        <v>31</v>
      </c>
      <c r="C3" s="18" t="s">
        <v>554</v>
      </c>
      <c r="E3" s="19" t="s">
        <v>33</v>
      </c>
      <c r="F3" s="19"/>
      <c r="G3" s="19"/>
    </row>
    <row r="4" customFormat="false" ht="15.75" hidden="false" customHeight="false" outlineLevel="0" collapsed="false">
      <c r="A4" s="17" t="s">
        <v>34</v>
      </c>
      <c r="C4" s="18" t="s">
        <v>259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2" t="s">
        <v>185</v>
      </c>
      <c r="C7" s="21" t="s">
        <v>38</v>
      </c>
      <c r="D7" s="22" t="s">
        <v>39</v>
      </c>
      <c r="E7" s="21" t="s">
        <v>186</v>
      </c>
      <c r="F7" s="21" t="s">
        <v>48</v>
      </c>
      <c r="G7" s="21" t="s">
        <v>18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3" t="n">
        <v>1</v>
      </c>
      <c r="B9" s="54" t="s">
        <v>200</v>
      </c>
      <c r="C9" s="55" t="n">
        <v>345</v>
      </c>
      <c r="D9" s="56" t="s">
        <v>666</v>
      </c>
      <c r="E9" s="57" t="n">
        <v>624.8</v>
      </c>
      <c r="F9" s="49" t="n">
        <v>1860.8</v>
      </c>
    </row>
    <row r="10" customFormat="false" ht="12.75" hidden="false" customHeight="false" outlineLevel="0" collapsed="false">
      <c r="C10" s="55" t="n">
        <v>342</v>
      </c>
      <c r="D10" s="56" t="s">
        <v>667</v>
      </c>
      <c r="E10" s="57" t="n">
        <v>621.7</v>
      </c>
      <c r="F10" s="49"/>
    </row>
    <row r="11" customFormat="false" ht="12.75" hidden="false" customHeight="false" outlineLevel="0" collapsed="false">
      <c r="C11" s="55" t="n">
        <v>460</v>
      </c>
      <c r="D11" s="56" t="s">
        <v>668</v>
      </c>
      <c r="E11" s="57" t="n">
        <v>614.3</v>
      </c>
      <c r="F11" s="49"/>
    </row>
    <row r="12" customFormat="false" ht="9.95" hidden="false" customHeight="true" outlineLevel="0" collapsed="false"/>
    <row r="13" customFormat="false" ht="14.25" hidden="false" customHeight="false" outlineLevel="0" collapsed="false">
      <c r="A13" s="23" t="n">
        <v>2</v>
      </c>
      <c r="B13" s="54" t="s">
        <v>669</v>
      </c>
      <c r="C13" s="55" t="n">
        <v>241</v>
      </c>
      <c r="D13" s="56" t="s">
        <v>670</v>
      </c>
      <c r="E13" s="57" t="n">
        <v>605.5</v>
      </c>
      <c r="F13" s="49" t="n">
        <v>1787.7</v>
      </c>
    </row>
    <row r="14" customFormat="false" ht="12.75" hidden="false" customHeight="false" outlineLevel="0" collapsed="false">
      <c r="C14" s="55" t="n">
        <v>320</v>
      </c>
      <c r="D14" s="56" t="s">
        <v>671</v>
      </c>
      <c r="E14" s="57" t="n">
        <v>597.9</v>
      </c>
      <c r="F14" s="49"/>
    </row>
    <row r="15" customFormat="false" ht="12.75" hidden="false" customHeight="false" outlineLevel="0" collapsed="false">
      <c r="C15" s="55" t="n">
        <v>287</v>
      </c>
      <c r="D15" s="56" t="s">
        <v>672</v>
      </c>
      <c r="E15" s="57" t="n">
        <v>584.3</v>
      </c>
      <c r="F15" s="49"/>
    </row>
    <row r="16" customFormat="false" ht="9.95" hidden="false" customHeight="true" outlineLevel="0" collapsed="false"/>
    <row r="17" customFormat="false" ht="14.25" hidden="false" customHeight="false" outlineLevel="0" collapsed="false">
      <c r="A17" s="23" t="n">
        <v>3</v>
      </c>
      <c r="B17" s="54" t="s">
        <v>529</v>
      </c>
      <c r="C17" s="55" t="n">
        <v>301</v>
      </c>
      <c r="D17" s="56" t="s">
        <v>673</v>
      </c>
      <c r="E17" s="57" t="n">
        <v>605.5</v>
      </c>
      <c r="F17" s="49" t="n">
        <v>1780.5</v>
      </c>
    </row>
    <row r="18" customFormat="false" ht="12.75" hidden="false" customHeight="false" outlineLevel="0" collapsed="false">
      <c r="C18" s="55" t="n">
        <v>463</v>
      </c>
      <c r="D18" s="56" t="s">
        <v>674</v>
      </c>
      <c r="E18" s="57" t="n">
        <v>605.4</v>
      </c>
      <c r="F18" s="49"/>
    </row>
    <row r="19" customFormat="false" ht="12.75" hidden="false" customHeight="false" outlineLevel="0" collapsed="false">
      <c r="C19" s="55" t="n">
        <v>348</v>
      </c>
      <c r="D19" s="56" t="s">
        <v>675</v>
      </c>
      <c r="E19" s="57" t="n">
        <v>569.6</v>
      </c>
      <c r="F19" s="49"/>
    </row>
    <row r="20" customFormat="false" ht="9.95" hidden="false" customHeight="true" outlineLevel="0" collapsed="false"/>
    <row r="21" customFormat="false" ht="14.25" hidden="false" customHeight="false" outlineLevel="0" collapsed="false">
      <c r="A21" s="23" t="n">
        <v>4</v>
      </c>
      <c r="B21" s="54" t="s">
        <v>676</v>
      </c>
      <c r="C21" s="55" t="n">
        <v>369</v>
      </c>
      <c r="D21" s="56" t="s">
        <v>677</v>
      </c>
      <c r="E21" s="57" t="n">
        <v>617</v>
      </c>
      <c r="F21" s="49" t="n">
        <v>1766.9</v>
      </c>
    </row>
    <row r="22" customFormat="false" ht="12.75" hidden="false" customHeight="false" outlineLevel="0" collapsed="false">
      <c r="C22" s="55" t="n">
        <v>394</v>
      </c>
      <c r="D22" s="56" t="s">
        <v>678</v>
      </c>
      <c r="E22" s="57" t="n">
        <v>593.9</v>
      </c>
      <c r="F22" s="49"/>
    </row>
    <row r="23" customFormat="false" ht="12.75" hidden="false" customHeight="false" outlineLevel="0" collapsed="false">
      <c r="C23" s="55" t="n">
        <v>267</v>
      </c>
      <c r="D23" s="56" t="s">
        <v>679</v>
      </c>
      <c r="E23" s="57" t="n">
        <v>556</v>
      </c>
      <c r="F23" s="49"/>
    </row>
    <row r="24" customFormat="false" ht="9.95" hidden="false" customHeight="true" outlineLevel="0" collapsed="false"/>
    <row r="25" customFormat="false" ht="12.75" hidden="false" customHeight="false" outlineLevel="0" collapsed="false">
      <c r="B25" s="15" t="s">
        <v>29</v>
      </c>
      <c r="C25" s="15"/>
      <c r="D25" s="15"/>
      <c r="E25" s="15"/>
      <c r="F25" s="15"/>
    </row>
  </sheetData>
  <mergeCells count="7">
    <mergeCell ref="A1:G1"/>
    <mergeCell ref="E3:G3"/>
    <mergeCell ref="F9:F11"/>
    <mergeCell ref="F13:F15"/>
    <mergeCell ref="F17:F19"/>
    <mergeCell ref="F21:F23"/>
    <mergeCell ref="B25:F25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30</v>
      </c>
      <c r="C2" s="18" t="n">
        <v>13</v>
      </c>
    </row>
    <row r="3" customFormat="false" ht="15.75" hidden="false" customHeight="false" outlineLevel="0" collapsed="false">
      <c r="A3" s="17" t="s">
        <v>31</v>
      </c>
      <c r="C3" s="18" t="s">
        <v>554</v>
      </c>
      <c r="K3" s="19" t="s">
        <v>33</v>
      </c>
      <c r="L3" s="19"/>
    </row>
    <row r="4" customFormat="false" ht="15.75" hidden="false" customHeight="false" outlineLevel="0" collapsed="false">
      <c r="A4" s="17" t="s">
        <v>34</v>
      </c>
      <c r="C4" s="18" t="s">
        <v>284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430</v>
      </c>
      <c r="C9" s="17" t="s">
        <v>680</v>
      </c>
      <c r="D9" s="24" t="n">
        <v>2001</v>
      </c>
      <c r="E9" s="25" t="n">
        <v>42221</v>
      </c>
      <c r="F9" s="52" t="n">
        <v>104.4</v>
      </c>
      <c r="G9" s="52" t="n">
        <v>104.6</v>
      </c>
      <c r="H9" s="52" t="n">
        <v>104.1</v>
      </c>
      <c r="I9" s="52" t="n">
        <v>105.3</v>
      </c>
      <c r="J9" s="52" t="n">
        <v>106.1</v>
      </c>
      <c r="K9" s="52" t="n">
        <v>105.9</v>
      </c>
      <c r="L9" s="49" t="n">
        <v>630.4</v>
      </c>
    </row>
    <row r="10" customFormat="false" ht="15" hidden="false" customHeight="false" outlineLevel="0" collapsed="false">
      <c r="D10" s="27" t="s">
        <v>56</v>
      </c>
      <c r="L10" s="28" t="s">
        <v>681</v>
      </c>
    </row>
    <row r="11" customFormat="false" ht="15" hidden="false" customHeight="false" outlineLevel="0" collapsed="false">
      <c r="A11" s="23" t="n">
        <v>2</v>
      </c>
      <c r="B11" s="1" t="n">
        <v>330</v>
      </c>
      <c r="C11" s="17" t="s">
        <v>682</v>
      </c>
      <c r="D11" s="24" t="n">
        <v>2000</v>
      </c>
      <c r="E11" s="25" t="n">
        <v>39859</v>
      </c>
      <c r="F11" s="52" t="n">
        <v>104.9</v>
      </c>
      <c r="G11" s="52" t="n">
        <v>104.6</v>
      </c>
      <c r="H11" s="52" t="n">
        <v>105.7</v>
      </c>
      <c r="I11" s="52" t="n">
        <v>103.5</v>
      </c>
      <c r="J11" s="52" t="n">
        <v>104.9</v>
      </c>
      <c r="K11" s="52" t="n">
        <v>104.5</v>
      </c>
      <c r="L11" s="49" t="n">
        <v>628.1</v>
      </c>
    </row>
    <row r="12" customFormat="false" ht="15" hidden="false" customHeight="false" outlineLevel="0" collapsed="false">
      <c r="D12" s="27" t="s">
        <v>50</v>
      </c>
      <c r="L12" s="28" t="s">
        <v>683</v>
      </c>
    </row>
    <row r="13" customFormat="false" ht="15" hidden="false" customHeight="false" outlineLevel="0" collapsed="false">
      <c r="A13" s="23" t="n">
        <v>3</v>
      </c>
      <c r="B13" s="1" t="n">
        <v>453</v>
      </c>
      <c r="C13" s="17" t="s">
        <v>684</v>
      </c>
      <c r="D13" s="24" t="n">
        <v>2001</v>
      </c>
      <c r="E13" s="25" t="n">
        <v>39300</v>
      </c>
      <c r="F13" s="52" t="n">
        <v>103.7</v>
      </c>
      <c r="G13" s="52" t="n">
        <v>104</v>
      </c>
      <c r="H13" s="52" t="n">
        <v>104.1</v>
      </c>
      <c r="I13" s="52" t="n">
        <v>104.4</v>
      </c>
      <c r="J13" s="52" t="n">
        <v>104.9</v>
      </c>
      <c r="K13" s="52" t="n">
        <v>104.5</v>
      </c>
      <c r="L13" s="49" t="n">
        <v>625.6</v>
      </c>
    </row>
    <row r="14" customFormat="false" ht="15" hidden="false" customHeight="false" outlineLevel="0" collapsed="false">
      <c r="D14" s="27" t="s">
        <v>685</v>
      </c>
      <c r="L14" s="28" t="s">
        <v>634</v>
      </c>
    </row>
    <row r="15" customFormat="false" ht="15" hidden="false" customHeight="false" outlineLevel="0" collapsed="false">
      <c r="A15" s="23" t="n">
        <v>4</v>
      </c>
      <c r="B15" s="1" t="n">
        <v>265</v>
      </c>
      <c r="C15" s="17" t="s">
        <v>686</v>
      </c>
      <c r="D15" s="24" t="n">
        <v>1997</v>
      </c>
      <c r="E15" s="25" t="n">
        <v>38892</v>
      </c>
      <c r="F15" s="52" t="n">
        <v>104.1</v>
      </c>
      <c r="G15" s="52" t="n">
        <v>104.1</v>
      </c>
      <c r="H15" s="52" t="n">
        <v>105.3</v>
      </c>
      <c r="I15" s="52" t="n">
        <v>103.8</v>
      </c>
      <c r="J15" s="52" t="n">
        <v>103.9</v>
      </c>
      <c r="K15" s="52" t="n">
        <v>104.1</v>
      </c>
      <c r="L15" s="49" t="n">
        <v>625.3</v>
      </c>
    </row>
    <row r="16" customFormat="false" ht="15" hidden="false" customHeight="false" outlineLevel="0" collapsed="false">
      <c r="D16" s="27" t="s">
        <v>50</v>
      </c>
      <c r="L16" s="28" t="s">
        <v>687</v>
      </c>
    </row>
    <row r="17" customFormat="false" ht="15" hidden="false" customHeight="false" outlineLevel="0" collapsed="false">
      <c r="A17" s="23" t="n">
        <v>5</v>
      </c>
      <c r="B17" s="1" t="n">
        <v>285</v>
      </c>
      <c r="C17" s="17" t="s">
        <v>688</v>
      </c>
      <c r="D17" s="24" t="n">
        <v>1998</v>
      </c>
      <c r="E17" s="25" t="n">
        <v>40246</v>
      </c>
      <c r="F17" s="52" t="n">
        <v>103.6</v>
      </c>
      <c r="G17" s="52" t="n">
        <v>104</v>
      </c>
      <c r="H17" s="52" t="n">
        <v>103.9</v>
      </c>
      <c r="I17" s="52" t="n">
        <v>104.7</v>
      </c>
      <c r="J17" s="52" t="n">
        <v>103.8</v>
      </c>
      <c r="K17" s="52" t="n">
        <v>104.6</v>
      </c>
      <c r="L17" s="49" t="n">
        <v>624.6</v>
      </c>
    </row>
    <row r="18" customFormat="false" ht="15" hidden="false" customHeight="false" outlineLevel="0" collapsed="false">
      <c r="D18" s="27" t="s">
        <v>50</v>
      </c>
      <c r="L18" s="28" t="s">
        <v>689</v>
      </c>
    </row>
    <row r="19" customFormat="false" ht="15" hidden="false" customHeight="false" outlineLevel="0" collapsed="false">
      <c r="A19" s="23" t="n">
        <v>6</v>
      </c>
      <c r="B19" s="1" t="n">
        <v>249</v>
      </c>
      <c r="C19" s="17" t="s">
        <v>690</v>
      </c>
      <c r="D19" s="24" t="n">
        <v>2000</v>
      </c>
      <c r="E19" s="25" t="n">
        <v>35852</v>
      </c>
      <c r="F19" s="52" t="n">
        <v>104.6</v>
      </c>
      <c r="G19" s="52" t="n">
        <v>105.3</v>
      </c>
      <c r="H19" s="52" t="n">
        <v>101.4</v>
      </c>
      <c r="I19" s="52" t="n">
        <v>103.9</v>
      </c>
      <c r="J19" s="52" t="n">
        <v>103.9</v>
      </c>
      <c r="K19" s="52" t="n">
        <v>103.8</v>
      </c>
      <c r="L19" s="49" t="n">
        <v>622.9</v>
      </c>
    </row>
    <row r="20" customFormat="false" ht="15" hidden="false" customHeight="false" outlineLevel="0" collapsed="false">
      <c r="D20" s="27" t="s">
        <v>56</v>
      </c>
      <c r="L20" s="28" t="s">
        <v>636</v>
      </c>
    </row>
    <row r="21" customFormat="false" ht="15" hidden="false" customHeight="false" outlineLevel="0" collapsed="false">
      <c r="A21" s="23" t="n">
        <v>7</v>
      </c>
      <c r="B21" s="1" t="n">
        <v>381</v>
      </c>
      <c r="C21" s="17" t="s">
        <v>691</v>
      </c>
      <c r="D21" s="24" t="n">
        <v>2002</v>
      </c>
      <c r="E21" s="25" t="n">
        <v>41206</v>
      </c>
      <c r="F21" s="52" t="n">
        <v>103.1</v>
      </c>
      <c r="G21" s="52" t="n">
        <v>104.5</v>
      </c>
      <c r="H21" s="52" t="n">
        <v>102.8</v>
      </c>
      <c r="I21" s="52" t="n">
        <v>103.6</v>
      </c>
      <c r="J21" s="52" t="n">
        <v>101.9</v>
      </c>
      <c r="K21" s="52" t="n">
        <v>105.4</v>
      </c>
      <c r="L21" s="49" t="n">
        <v>621.3</v>
      </c>
    </row>
    <row r="22" customFormat="false" ht="15" hidden="false" customHeight="false" outlineLevel="0" collapsed="false">
      <c r="D22" s="27" t="s">
        <v>56</v>
      </c>
      <c r="L22" s="28" t="s">
        <v>692</v>
      </c>
    </row>
    <row r="23" customFormat="false" ht="15" hidden="false" customHeight="false" outlineLevel="0" collapsed="false">
      <c r="A23" s="23" t="n">
        <v>8</v>
      </c>
      <c r="B23" s="1" t="n">
        <v>242</v>
      </c>
      <c r="C23" s="17" t="s">
        <v>693</v>
      </c>
      <c r="D23" s="24" t="n">
        <v>1999</v>
      </c>
      <c r="E23" s="25" t="n">
        <v>38265</v>
      </c>
      <c r="F23" s="52" t="n">
        <v>102</v>
      </c>
      <c r="G23" s="52" t="n">
        <v>103.6</v>
      </c>
      <c r="H23" s="52" t="n">
        <v>103.1</v>
      </c>
      <c r="I23" s="52" t="n">
        <v>101.7</v>
      </c>
      <c r="J23" s="52" t="n">
        <v>104.8</v>
      </c>
      <c r="K23" s="52" t="n">
        <v>103.8</v>
      </c>
      <c r="L23" s="49" t="n">
        <v>619</v>
      </c>
    </row>
    <row r="24" customFormat="false" ht="15" hidden="false" customHeight="false" outlineLevel="0" collapsed="false">
      <c r="D24" s="27" t="s">
        <v>56</v>
      </c>
      <c r="L24" s="28" t="s">
        <v>694</v>
      </c>
    </row>
    <row r="25" customFormat="false" ht="15" hidden="false" customHeight="false" outlineLevel="0" collapsed="false">
      <c r="A25" s="23" t="n">
        <v>9</v>
      </c>
      <c r="B25" s="1" t="n">
        <v>262</v>
      </c>
      <c r="C25" s="17" t="s">
        <v>695</v>
      </c>
      <c r="D25" s="24" t="n">
        <v>1993</v>
      </c>
      <c r="E25" s="25" t="n">
        <v>33000</v>
      </c>
      <c r="F25" s="52" t="n">
        <v>101.1</v>
      </c>
      <c r="G25" s="52" t="n">
        <v>102.6</v>
      </c>
      <c r="H25" s="52" t="n">
        <v>102.7</v>
      </c>
      <c r="I25" s="52" t="n">
        <v>102.6</v>
      </c>
      <c r="J25" s="52" t="n">
        <v>104.6</v>
      </c>
      <c r="K25" s="52" t="n">
        <v>104.4</v>
      </c>
      <c r="L25" s="49" t="n">
        <v>618</v>
      </c>
    </row>
    <row r="26" customFormat="false" ht="15" hidden="false" customHeight="false" outlineLevel="0" collapsed="false">
      <c r="D26" s="27" t="s">
        <v>56</v>
      </c>
      <c r="L26" s="28" t="s">
        <v>696</v>
      </c>
    </row>
    <row r="27" customFormat="false" ht="15" hidden="false" customHeight="false" outlineLevel="0" collapsed="false">
      <c r="A27" s="23" t="n">
        <v>10</v>
      </c>
      <c r="B27" s="1" t="n">
        <v>350</v>
      </c>
      <c r="C27" s="17" t="s">
        <v>697</v>
      </c>
      <c r="D27" s="24" t="n">
        <v>2002</v>
      </c>
      <c r="E27" s="25" t="n">
        <v>40880</v>
      </c>
      <c r="F27" s="52" t="n">
        <v>99</v>
      </c>
      <c r="G27" s="52" t="n">
        <v>102.3</v>
      </c>
      <c r="H27" s="52" t="n">
        <v>102.7</v>
      </c>
      <c r="I27" s="52" t="n">
        <v>104.5</v>
      </c>
      <c r="J27" s="52" t="n">
        <v>103.2</v>
      </c>
      <c r="K27" s="52" t="n">
        <v>100.7</v>
      </c>
      <c r="L27" s="49" t="n">
        <v>612.4</v>
      </c>
    </row>
    <row r="28" customFormat="false" ht="15" hidden="false" customHeight="false" outlineLevel="0" collapsed="false">
      <c r="D28" s="27" t="s">
        <v>698</v>
      </c>
      <c r="L28" s="28" t="s">
        <v>574</v>
      </c>
    </row>
    <row r="29" customFormat="false" ht="15" hidden="false" customHeight="false" outlineLevel="0" collapsed="false">
      <c r="A29" s="23" t="n">
        <v>11</v>
      </c>
      <c r="B29" s="1" t="n">
        <v>412</v>
      </c>
      <c r="C29" s="17" t="s">
        <v>699</v>
      </c>
      <c r="D29" s="24" t="n">
        <v>2002</v>
      </c>
      <c r="E29" s="25" t="n">
        <v>41151</v>
      </c>
      <c r="F29" s="52" t="n">
        <v>101.3</v>
      </c>
      <c r="G29" s="52" t="n">
        <v>102.3</v>
      </c>
      <c r="H29" s="52" t="n">
        <v>100.8</v>
      </c>
      <c r="I29" s="52" t="n">
        <v>101.7</v>
      </c>
      <c r="J29" s="52" t="n">
        <v>100.3</v>
      </c>
      <c r="K29" s="52" t="n">
        <v>102.4</v>
      </c>
      <c r="L29" s="49" t="n">
        <v>608.8</v>
      </c>
    </row>
    <row r="30" customFormat="false" ht="15" hidden="false" customHeight="false" outlineLevel="0" collapsed="false">
      <c r="D30" s="27" t="s">
        <v>125</v>
      </c>
      <c r="L30" s="28" t="s">
        <v>646</v>
      </c>
    </row>
    <row r="31" customFormat="false" ht="15" hidden="false" customHeight="false" outlineLevel="0" collapsed="false">
      <c r="A31" s="23" t="n">
        <v>12</v>
      </c>
      <c r="B31" s="1" t="n">
        <v>332</v>
      </c>
      <c r="C31" s="17" t="s">
        <v>700</v>
      </c>
      <c r="D31" s="24" t="n">
        <v>2000</v>
      </c>
      <c r="E31" s="25" t="n">
        <v>37936</v>
      </c>
      <c r="F31" s="52" t="n">
        <v>100.3</v>
      </c>
      <c r="G31" s="52" t="n">
        <v>98.5</v>
      </c>
      <c r="H31" s="52" t="n">
        <v>101.3</v>
      </c>
      <c r="I31" s="52" t="n">
        <v>101.7</v>
      </c>
      <c r="J31" s="52" t="n">
        <v>100.7</v>
      </c>
      <c r="K31" s="52" t="n">
        <v>101.2</v>
      </c>
      <c r="L31" s="49" t="n">
        <v>603.7</v>
      </c>
    </row>
    <row r="32" customFormat="false" ht="15" hidden="false" customHeight="false" outlineLevel="0" collapsed="false">
      <c r="D32" s="27" t="s">
        <v>573</v>
      </c>
      <c r="L32" s="28" t="s">
        <v>579</v>
      </c>
    </row>
    <row r="33" customFormat="false" ht="15" hidden="false" customHeight="false" outlineLevel="0" collapsed="false">
      <c r="A33" s="23" t="n">
        <v>13</v>
      </c>
      <c r="B33" s="1" t="n">
        <v>323</v>
      </c>
      <c r="C33" s="17" t="s">
        <v>701</v>
      </c>
      <c r="D33" s="24" t="n">
        <v>2001</v>
      </c>
      <c r="E33" s="25" t="n">
        <v>41128</v>
      </c>
      <c r="F33" s="52" t="n">
        <v>98.2</v>
      </c>
      <c r="G33" s="52" t="n">
        <v>99.8</v>
      </c>
      <c r="H33" s="52" t="n">
        <v>99.5</v>
      </c>
      <c r="I33" s="52" t="n">
        <v>100.9</v>
      </c>
      <c r="J33" s="52" t="n">
        <v>101</v>
      </c>
      <c r="K33" s="52" t="n">
        <v>98.7</v>
      </c>
      <c r="L33" s="49" t="n">
        <v>598.1</v>
      </c>
    </row>
    <row r="34" customFormat="false" ht="15" hidden="false" customHeight="false" outlineLevel="0" collapsed="false">
      <c r="D34" s="27" t="s">
        <v>127</v>
      </c>
      <c r="L34" s="28" t="s">
        <v>582</v>
      </c>
    </row>
    <row r="35" customFormat="false" ht="15" hidden="false" customHeight="false" outlineLevel="0" collapsed="false">
      <c r="A35" s="23" t="n">
        <v>14</v>
      </c>
      <c r="B35" s="1" t="n">
        <v>395</v>
      </c>
      <c r="C35" s="17" t="s">
        <v>702</v>
      </c>
      <c r="D35" s="24" t="n">
        <v>1998</v>
      </c>
      <c r="E35" s="25" t="n">
        <v>36716</v>
      </c>
      <c r="F35" s="52" t="n">
        <v>99.5</v>
      </c>
      <c r="G35" s="52" t="n">
        <v>97.8</v>
      </c>
      <c r="H35" s="52" t="n">
        <v>97</v>
      </c>
      <c r="I35" s="52" t="n">
        <v>99.7</v>
      </c>
      <c r="J35" s="52" t="n">
        <v>102</v>
      </c>
      <c r="K35" s="52" t="n">
        <v>100.3</v>
      </c>
      <c r="L35" s="49" t="n">
        <v>596.3</v>
      </c>
    </row>
    <row r="36" customFormat="false" ht="15" hidden="false" customHeight="false" outlineLevel="0" collapsed="false">
      <c r="D36" s="27" t="s">
        <v>146</v>
      </c>
      <c r="L36" s="28" t="s">
        <v>652</v>
      </c>
    </row>
    <row r="37" customFormat="false" ht="15" hidden="false" customHeight="false" outlineLevel="0" collapsed="false">
      <c r="A37" s="23" t="n">
        <v>15</v>
      </c>
      <c r="B37" s="1" t="n">
        <v>307</v>
      </c>
      <c r="C37" s="17" t="s">
        <v>703</v>
      </c>
      <c r="D37" s="24" t="n">
        <v>1998</v>
      </c>
      <c r="E37" s="25" t="n">
        <v>37140</v>
      </c>
      <c r="F37" s="52" t="n">
        <v>97.4</v>
      </c>
      <c r="G37" s="52" t="n">
        <v>98.8</v>
      </c>
      <c r="H37" s="52" t="n">
        <v>99.7</v>
      </c>
      <c r="I37" s="52" t="n">
        <v>100.9</v>
      </c>
      <c r="J37" s="52" t="n">
        <v>97.9</v>
      </c>
      <c r="K37" s="52" t="n">
        <v>100.6</v>
      </c>
      <c r="L37" s="49" t="n">
        <v>595.3</v>
      </c>
    </row>
    <row r="38" customFormat="false" ht="15" hidden="false" customHeight="false" outlineLevel="0" collapsed="false">
      <c r="D38" s="27" t="s">
        <v>585</v>
      </c>
      <c r="L38" s="28" t="s">
        <v>704</v>
      </c>
    </row>
    <row r="39" customFormat="false" ht="15" hidden="false" customHeight="false" outlineLevel="0" collapsed="false">
      <c r="A39" s="23" t="n">
        <v>16</v>
      </c>
      <c r="B39" s="1" t="n">
        <v>335</v>
      </c>
      <c r="C39" s="17" t="s">
        <v>705</v>
      </c>
      <c r="D39" s="24" t="n">
        <v>1990</v>
      </c>
      <c r="E39" s="25" t="n">
        <v>33716</v>
      </c>
      <c r="F39" s="52" t="n">
        <v>98.2</v>
      </c>
      <c r="G39" s="52" t="n">
        <v>98.3</v>
      </c>
      <c r="H39" s="52" t="n">
        <v>98.4</v>
      </c>
      <c r="I39" s="52" t="n">
        <v>98.4</v>
      </c>
      <c r="J39" s="52" t="n">
        <v>100.6</v>
      </c>
      <c r="K39" s="52" t="n">
        <v>98.9</v>
      </c>
      <c r="L39" s="49" t="n">
        <v>592.8</v>
      </c>
    </row>
    <row r="40" customFormat="false" ht="15" hidden="false" customHeight="false" outlineLevel="0" collapsed="false">
      <c r="D40" s="27" t="s">
        <v>706</v>
      </c>
      <c r="L40" s="28" t="s">
        <v>704</v>
      </c>
    </row>
    <row r="41" customFormat="false" ht="15" hidden="false" customHeight="false" outlineLevel="0" collapsed="false">
      <c r="A41" s="23" t="n">
        <v>17</v>
      </c>
      <c r="B41" s="1" t="n">
        <v>340</v>
      </c>
      <c r="C41" s="17" t="s">
        <v>707</v>
      </c>
      <c r="D41" s="24" t="n">
        <v>1975</v>
      </c>
      <c r="E41" s="25" t="n">
        <v>6374</v>
      </c>
      <c r="F41" s="52" t="n">
        <v>96.1</v>
      </c>
      <c r="G41" s="52" t="n">
        <v>97.2</v>
      </c>
      <c r="H41" s="52" t="n">
        <v>98.6</v>
      </c>
      <c r="I41" s="52" t="n">
        <v>98.6</v>
      </c>
      <c r="J41" s="52" t="n">
        <v>96</v>
      </c>
      <c r="K41" s="52" t="n">
        <v>97</v>
      </c>
      <c r="L41" s="49" t="n">
        <v>583.5</v>
      </c>
    </row>
    <row r="42" customFormat="false" ht="15" hidden="false" customHeight="false" outlineLevel="0" collapsed="false">
      <c r="D42" s="27" t="s">
        <v>708</v>
      </c>
      <c r="L42" s="28" t="s">
        <v>67</v>
      </c>
    </row>
    <row r="43" customFormat="false" ht="15" hidden="false" customHeight="false" outlineLevel="0" collapsed="false">
      <c r="A43" s="23" t="n">
        <v>18</v>
      </c>
      <c r="B43" s="1" t="n">
        <v>337</v>
      </c>
      <c r="C43" s="17" t="s">
        <v>709</v>
      </c>
      <c r="D43" s="24" t="n">
        <v>1987</v>
      </c>
      <c r="E43" s="25" t="n">
        <v>30740</v>
      </c>
      <c r="F43" s="52" t="n">
        <v>97.1</v>
      </c>
      <c r="G43" s="52" t="n">
        <v>95.3</v>
      </c>
      <c r="H43" s="52" t="n">
        <v>91.5</v>
      </c>
      <c r="I43" s="52" t="n">
        <v>94.4</v>
      </c>
      <c r="J43" s="52" t="n">
        <v>98.7</v>
      </c>
      <c r="K43" s="52" t="n">
        <v>97.1</v>
      </c>
      <c r="L43" s="49" t="n">
        <v>574.1</v>
      </c>
    </row>
    <row r="44" customFormat="false" ht="15" hidden="false" customHeight="false" outlineLevel="0" collapsed="false">
      <c r="D44" s="27" t="s">
        <v>706</v>
      </c>
      <c r="L44" s="28" t="s">
        <v>62</v>
      </c>
    </row>
    <row r="45" customFormat="false" ht="12.75" hidden="false" customHeight="false" outlineLevel="0" collapsed="false">
      <c r="A45" s="29" t="s">
        <v>166</v>
      </c>
      <c r="I45" s="15" t="s">
        <v>29</v>
      </c>
      <c r="J45" s="15"/>
      <c r="K45" s="15"/>
      <c r="L45" s="15"/>
    </row>
  </sheetData>
  <mergeCells count="3">
    <mergeCell ref="A1:K1"/>
    <mergeCell ref="K3:L3"/>
    <mergeCell ref="I45:L4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6.7"/>
    <col collapsed="false" customWidth="true" hidden="false" outlineLevel="0" max="3" min="3" style="30" width="28.56"/>
    <col collapsed="false" customWidth="true" hidden="false" outlineLevel="0" max="4" min="4" style="30" width="4.41"/>
    <col collapsed="false" customWidth="true" hidden="true" outlineLevel="0" max="5" min="5" style="30" width="8.96"/>
    <col collapsed="false" customWidth="true" hidden="false" outlineLevel="0" max="6" min="6" style="30" width="6.28"/>
    <col collapsed="false" customWidth="true" hidden="false" outlineLevel="0" max="21" min="7" style="30" width="6.7"/>
    <col collapsed="false" customWidth="false" hidden="false" outlineLevel="0" max="257" min="22" style="30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60"/>
    </row>
    <row r="2" customFormat="false" ht="15.75" hidden="false" customHeight="false" outlineLevel="0" collapsed="false">
      <c r="A2" s="17" t="s">
        <v>30</v>
      </c>
      <c r="B2" s="1"/>
      <c r="C2" s="18" t="n">
        <v>1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7" t="s">
        <v>31</v>
      </c>
      <c r="B3" s="1"/>
      <c r="C3" s="18" t="s">
        <v>554</v>
      </c>
      <c r="D3" s="1"/>
      <c r="E3" s="1"/>
      <c r="F3" s="1"/>
      <c r="G3" s="1"/>
      <c r="H3" s="1"/>
      <c r="I3" s="1"/>
      <c r="J3" s="1"/>
      <c r="K3" s="1"/>
      <c r="L3" s="19" t="s">
        <v>33</v>
      </c>
      <c r="M3" s="19"/>
      <c r="N3" s="19"/>
    </row>
    <row r="4" customFormat="false" ht="15.75" hidden="false" customHeight="false" outlineLevel="0" collapsed="false">
      <c r="A4" s="17" t="s">
        <v>34</v>
      </c>
      <c r="B4" s="1"/>
      <c r="C4" s="18" t="s">
        <v>28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7" t="s">
        <v>36</v>
      </c>
      <c r="B5" s="1"/>
      <c r="C5" s="18" t="s">
        <v>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8.75" hidden="false" customHeight="false" outlineLevel="0" collapsed="false">
      <c r="A7" s="31" t="s">
        <v>168</v>
      </c>
      <c r="C7" s="32"/>
    </row>
    <row r="8" customFormat="false" ht="15.75" hidden="false" customHeight="false" outlineLevel="0" collapsed="false">
      <c r="A8" s="33"/>
      <c r="C8" s="32"/>
    </row>
    <row r="9" customFormat="false" ht="12.75" hidden="false" customHeight="false" outlineLevel="0" collapsed="false">
      <c r="A9" s="34" t="s">
        <v>37</v>
      </c>
      <c r="B9" s="35" t="s">
        <v>38</v>
      </c>
      <c r="C9" s="36" t="s">
        <v>39</v>
      </c>
      <c r="D9" s="36" t="s">
        <v>169</v>
      </c>
      <c r="E9" s="34" t="s">
        <v>42</v>
      </c>
      <c r="F9" s="34"/>
      <c r="G9" s="34" t="s">
        <v>43</v>
      </c>
      <c r="H9" s="34" t="s">
        <v>44</v>
      </c>
      <c r="I9" s="34" t="s">
        <v>45</v>
      </c>
      <c r="J9" s="34" t="s">
        <v>46</v>
      </c>
      <c r="K9" s="34" t="s">
        <v>47</v>
      </c>
      <c r="L9" s="34" t="s">
        <v>170</v>
      </c>
      <c r="M9" s="34" t="s">
        <v>171</v>
      </c>
      <c r="N9" s="34" t="s">
        <v>172</v>
      </c>
      <c r="O9" s="34" t="s">
        <v>173</v>
      </c>
      <c r="P9" s="34" t="s">
        <v>174</v>
      </c>
      <c r="Q9" s="34" t="s">
        <v>175</v>
      </c>
      <c r="R9" s="34" t="s">
        <v>176</v>
      </c>
      <c r="S9" s="34" t="s">
        <v>177</v>
      </c>
      <c r="T9" s="34" t="s">
        <v>178</v>
      </c>
      <c r="U9" s="34" t="s">
        <v>179</v>
      </c>
      <c r="V9" s="34" t="s">
        <v>180</v>
      </c>
    </row>
    <row r="10" customFormat="false" ht="15.75" hidden="false" customHeight="false" outlineLevel="0" collapsed="false">
      <c r="A10" s="33"/>
      <c r="C10" s="3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" hidden="false" customHeight="false" outlineLevel="0" collapsed="false">
      <c r="A11" s="38" t="n">
        <v>1</v>
      </c>
      <c r="B11" s="1" t="n">
        <v>265</v>
      </c>
      <c r="C11" s="17" t="s">
        <v>686</v>
      </c>
      <c r="D11" s="39" t="s">
        <v>181</v>
      </c>
      <c r="E11" s="40" t="n">
        <v>51.8</v>
      </c>
      <c r="F11" s="40" t="n">
        <f aca="false">F12</f>
        <v>0</v>
      </c>
      <c r="G11" s="40" t="n">
        <f aca="false">F11+G12</f>
        <v>2</v>
      </c>
      <c r="H11" s="40" t="n">
        <f aca="false">G11+H12</f>
        <v>4</v>
      </c>
      <c r="I11" s="40" t="n">
        <f aca="false">H11+I12</f>
        <v>4</v>
      </c>
      <c r="J11" s="40" t="n">
        <f aca="false">I11+J12</f>
        <v>6</v>
      </c>
      <c r="K11" s="40" t="n">
        <f aca="false">J11+K12</f>
        <v>8</v>
      </c>
      <c r="L11" s="40" t="n">
        <f aca="false">K11+L12</f>
        <v>8</v>
      </c>
      <c r="M11" s="40" t="n">
        <f aca="false">L11+M12</f>
        <v>8</v>
      </c>
      <c r="N11" s="40" t="n">
        <f aca="false">M11+N12</f>
        <v>10</v>
      </c>
      <c r="O11" s="40" t="n">
        <f aca="false">N11+O12</f>
        <v>12</v>
      </c>
      <c r="P11" s="40" t="n">
        <f aca="false">O11+P12</f>
        <v>14</v>
      </c>
      <c r="Q11" s="40" t="n">
        <f aca="false">P11+Q12</f>
        <v>14</v>
      </c>
      <c r="R11" s="40" t="n">
        <f aca="false">Q11+R12</f>
        <v>14</v>
      </c>
      <c r="S11" s="40" t="n">
        <f aca="false">R11+S12</f>
        <v>16</v>
      </c>
      <c r="T11" s="40"/>
      <c r="U11" s="40"/>
      <c r="V11" s="41" t="n">
        <f aca="false">MAX(J11:U11)</f>
        <v>16</v>
      </c>
    </row>
    <row r="12" customFormat="false" ht="14.25" hidden="false" customHeight="false" outlineLevel="0" collapsed="false">
      <c r="A12" s="38"/>
      <c r="E12" s="40" t="n">
        <v>2</v>
      </c>
      <c r="F12" s="40" t="n">
        <f aca="false">IF(F13&gt;F17,2,IF(F13=F17,1,0))</f>
        <v>0</v>
      </c>
      <c r="G12" s="40" t="n">
        <f aca="false">IF(G13&gt;G17,2,IF(G13=G17,1,0))</f>
        <v>2</v>
      </c>
      <c r="H12" s="40" t="n">
        <f aca="false">IF(H13&gt;H17,2,IF(H13=H17,1,0))</f>
        <v>2</v>
      </c>
      <c r="I12" s="40" t="n">
        <f aca="false">IF(I13&gt;I17,2,IF(I13=I17,1,0))</f>
        <v>0</v>
      </c>
      <c r="J12" s="40" t="n">
        <f aca="false">IF(J13&gt;J17,2,IF(J13=J17,1,0))</f>
        <v>2</v>
      </c>
      <c r="K12" s="40" t="n">
        <f aca="false">IF(K13&gt;K17,2,IF(K13=K17,1,0))</f>
        <v>2</v>
      </c>
      <c r="L12" s="40" t="n">
        <f aca="false">IF(L13&gt;L17,2,IF(L13=L17,1,0))</f>
        <v>0</v>
      </c>
      <c r="M12" s="40" t="n">
        <f aca="false">IF(M13&gt;M17,2,IF(M13=M17,1,0))</f>
        <v>0</v>
      </c>
      <c r="N12" s="40" t="n">
        <f aca="false">IF(N13&gt;N17,2,IF(N13=N17,1,0))</f>
        <v>2</v>
      </c>
      <c r="O12" s="40" t="n">
        <f aca="false">IF(O13&gt;O17,2,IF(O13=O17,1,0))</f>
        <v>2</v>
      </c>
      <c r="P12" s="40" t="n">
        <f aca="false">IF(P13&gt;P17,2,IF(P13=P17,1,0))</f>
        <v>2</v>
      </c>
      <c r="Q12" s="40" t="n">
        <f aca="false">IF(Q13&gt;Q17,2,IF(Q13=Q17,1,0))</f>
        <v>0</v>
      </c>
      <c r="R12" s="40" t="n">
        <f aca="false">IF(R13&gt;R17,2,IF(R13=R17,1,0))</f>
        <v>0</v>
      </c>
      <c r="S12" s="40" t="n">
        <f aca="false">IF(S13&gt;S17,2,IF(S13=S17,1,0))</f>
        <v>2</v>
      </c>
      <c r="T12" s="40"/>
      <c r="U12" s="40"/>
      <c r="V12" s="41"/>
    </row>
    <row r="13" customFormat="false" ht="15" hidden="false" customHeight="false" outlineLevel="0" collapsed="false">
      <c r="A13" s="38"/>
      <c r="E13" s="42" t="n">
        <v>10.2</v>
      </c>
      <c r="F13" s="61" t="n">
        <v>9.7</v>
      </c>
      <c r="G13" s="61" t="n">
        <v>10.3</v>
      </c>
      <c r="H13" s="61" t="n">
        <v>10.3</v>
      </c>
      <c r="I13" s="61" t="n">
        <v>10.3</v>
      </c>
      <c r="J13" s="61" t="n">
        <v>10.8</v>
      </c>
      <c r="K13" s="61" t="n">
        <v>10.3</v>
      </c>
      <c r="L13" s="61" t="n">
        <v>10.5</v>
      </c>
      <c r="M13" s="61" t="n">
        <v>9.9</v>
      </c>
      <c r="N13" s="61" t="n">
        <v>10.7</v>
      </c>
      <c r="O13" s="61" t="n">
        <v>10.6</v>
      </c>
      <c r="P13" s="61" t="n">
        <v>10.4</v>
      </c>
      <c r="Q13" s="61" t="n">
        <v>9.7</v>
      </c>
      <c r="R13" s="61" t="n">
        <v>9.6</v>
      </c>
      <c r="S13" s="61" t="n">
        <v>10.6</v>
      </c>
      <c r="T13" s="44"/>
      <c r="U13" s="44"/>
      <c r="V13" s="41"/>
    </row>
    <row r="14" customFormat="false" ht="12.75" hidden="false" customHeight="false" outlineLevel="0" collapsed="false">
      <c r="E14" s="37"/>
      <c r="F14" s="37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7"/>
      <c r="R14" s="37"/>
      <c r="S14" s="37"/>
      <c r="T14" s="37"/>
      <c r="U14" s="37"/>
      <c r="V14" s="37"/>
    </row>
    <row r="15" customFormat="false" ht="15" hidden="false" customHeight="false" outlineLevel="0" collapsed="false">
      <c r="A15" s="45" t="n">
        <v>2</v>
      </c>
      <c r="B15" s="1" t="n">
        <v>430</v>
      </c>
      <c r="C15" s="17" t="s">
        <v>680</v>
      </c>
      <c r="D15" s="39" t="s">
        <v>181</v>
      </c>
      <c r="E15" s="40" t="n">
        <v>51.8</v>
      </c>
      <c r="F15" s="40" t="n">
        <f aca="false">F16</f>
        <v>2</v>
      </c>
      <c r="G15" s="40" t="n">
        <f aca="false">F15+G16</f>
        <v>2</v>
      </c>
      <c r="H15" s="40" t="n">
        <f aca="false">G15+H16</f>
        <v>2</v>
      </c>
      <c r="I15" s="40" t="n">
        <f aca="false">H15+I16</f>
        <v>4</v>
      </c>
      <c r="J15" s="40" t="n">
        <f aca="false">I15+J16</f>
        <v>4</v>
      </c>
      <c r="K15" s="40" t="n">
        <f aca="false">J15+K16</f>
        <v>4</v>
      </c>
      <c r="L15" s="40" t="n">
        <f aca="false">K15+L16</f>
        <v>6</v>
      </c>
      <c r="M15" s="40" t="n">
        <f aca="false">L15+M16</f>
        <v>8</v>
      </c>
      <c r="N15" s="40" t="n">
        <f aca="false">M15+N16</f>
        <v>8</v>
      </c>
      <c r="O15" s="40" t="n">
        <f aca="false">N15+O16</f>
        <v>8</v>
      </c>
      <c r="P15" s="40" t="n">
        <f aca="false">O15+P16</f>
        <v>8</v>
      </c>
      <c r="Q15" s="40" t="n">
        <f aca="false">P15+Q16</f>
        <v>10</v>
      </c>
      <c r="R15" s="40" t="n">
        <f aca="false">Q15+R16</f>
        <v>12</v>
      </c>
      <c r="S15" s="40" t="n">
        <f aca="false">R15+S16</f>
        <v>12</v>
      </c>
      <c r="T15" s="40"/>
      <c r="U15" s="40"/>
      <c r="V15" s="41" t="n">
        <f aca="false">MAX(J15:U15)</f>
        <v>12</v>
      </c>
    </row>
    <row r="16" customFormat="false" ht="14.25" hidden="false" customHeight="false" outlineLevel="0" collapsed="false">
      <c r="A16" s="45"/>
      <c r="E16" s="40" t="n">
        <v>2</v>
      </c>
      <c r="F16" s="40" t="n">
        <f aca="false">IF(F13&gt;F17,0,IF(F13=F17,1,2))</f>
        <v>2</v>
      </c>
      <c r="G16" s="40" t="n">
        <f aca="false">IF(G13&gt;G17,0,IF(G13=G17,1,2))</f>
        <v>0</v>
      </c>
      <c r="H16" s="40" t="n">
        <f aca="false">IF(H13&gt;H17,0,IF(H13=H17,1,2))</f>
        <v>0</v>
      </c>
      <c r="I16" s="40" t="n">
        <f aca="false">IF(I13&gt;I17,0,IF(I13=I17,1,2))</f>
        <v>2</v>
      </c>
      <c r="J16" s="40" t="n">
        <f aca="false">IF(J13&gt;J17,0,IF(J13=J17,1,2))</f>
        <v>0</v>
      </c>
      <c r="K16" s="40" t="n">
        <f aca="false">IF(K13&gt;K17,0,IF(K13=K17,1,2))</f>
        <v>0</v>
      </c>
      <c r="L16" s="40" t="n">
        <f aca="false">IF(L13&gt;L17,0,IF(L13=L17,1,2))</f>
        <v>2</v>
      </c>
      <c r="M16" s="40" t="n">
        <f aca="false">IF(M13&gt;M17,0,IF(M13=M17,1,2))</f>
        <v>2</v>
      </c>
      <c r="N16" s="40" t="n">
        <f aca="false">IF(N13&gt;N17,0,IF(N13=N17,1,2))</f>
        <v>0</v>
      </c>
      <c r="O16" s="40" t="n">
        <f aca="false">IF(O13&gt;O17,0,IF(O13=O17,1,2))</f>
        <v>0</v>
      </c>
      <c r="P16" s="40" t="n">
        <f aca="false">IF(P13&gt;P17,0,IF(P13=P17,1,2))</f>
        <v>0</v>
      </c>
      <c r="Q16" s="40" t="n">
        <f aca="false">IF(Q13&gt;Q17,0,IF(Q13=Q17,1,2))</f>
        <v>2</v>
      </c>
      <c r="R16" s="40" t="n">
        <f aca="false">IF(R13&gt;R17,0,IF(R13=R17,1,2))</f>
        <v>2</v>
      </c>
      <c r="S16" s="40" t="n">
        <f aca="false">IF(S13&gt;S17,0,IF(S13=S17,1,2))</f>
        <v>0</v>
      </c>
      <c r="T16" s="40"/>
      <c r="U16" s="40"/>
      <c r="V16" s="41"/>
    </row>
    <row r="17" customFormat="false" ht="15" hidden="false" customHeight="false" outlineLevel="0" collapsed="false">
      <c r="A17" s="45"/>
      <c r="E17" s="42" t="n">
        <v>10.2</v>
      </c>
      <c r="F17" s="61" t="n">
        <v>10.9</v>
      </c>
      <c r="G17" s="61" t="n">
        <v>10.1</v>
      </c>
      <c r="H17" s="61" t="n">
        <v>10.2</v>
      </c>
      <c r="I17" s="61" t="n">
        <v>10.5</v>
      </c>
      <c r="J17" s="61" t="n">
        <v>10.3</v>
      </c>
      <c r="K17" s="62" t="n">
        <v>10</v>
      </c>
      <c r="L17" s="61" t="n">
        <v>10.7</v>
      </c>
      <c r="M17" s="62" t="n">
        <v>10</v>
      </c>
      <c r="N17" s="61" t="n">
        <v>9.8</v>
      </c>
      <c r="O17" s="61" t="n">
        <v>10.2</v>
      </c>
      <c r="P17" s="61" t="n">
        <v>10.2</v>
      </c>
      <c r="Q17" s="61" t="n">
        <v>10.7</v>
      </c>
      <c r="R17" s="61" t="n">
        <v>10.7</v>
      </c>
      <c r="S17" s="61" t="n">
        <v>10.1</v>
      </c>
      <c r="T17" s="44"/>
      <c r="U17" s="44"/>
      <c r="V17" s="41"/>
    </row>
    <row r="18" customFormat="false" ht="12.75" hidden="false" customHeight="false" outlineLevel="0" collapsed="false">
      <c r="G18" s="46"/>
      <c r="H18" s="46"/>
      <c r="I18" s="46"/>
      <c r="J18" s="46"/>
      <c r="K18" s="46"/>
    </row>
    <row r="19" customFormat="false" ht="15.75" hidden="false" customHeight="false" outlineLevel="0" collapsed="false">
      <c r="A19" s="33"/>
      <c r="C19" s="32"/>
    </row>
    <row r="20" customFormat="false" ht="15.75" hidden="false" customHeight="false" outlineLevel="0" collapsed="false">
      <c r="A20" s="33"/>
      <c r="C20" s="32"/>
    </row>
    <row r="21" customFormat="false" ht="18.75" hidden="false" customHeight="false" outlineLevel="0" collapsed="false">
      <c r="A21" s="31" t="s">
        <v>182</v>
      </c>
      <c r="C21" s="32"/>
      <c r="I21" s="46"/>
      <c r="J21" s="46"/>
      <c r="K21" s="46"/>
    </row>
    <row r="23" customFormat="false" ht="12.75" hidden="false" customHeight="false" outlineLevel="0" collapsed="false">
      <c r="A23" s="34" t="s">
        <v>37</v>
      </c>
      <c r="B23" s="35" t="s">
        <v>38</v>
      </c>
      <c r="C23" s="36" t="s">
        <v>39</v>
      </c>
      <c r="D23" s="36" t="s">
        <v>169</v>
      </c>
      <c r="E23" s="47" t="s">
        <v>183</v>
      </c>
      <c r="F23" s="47"/>
      <c r="G23" s="35" t="s">
        <v>42</v>
      </c>
      <c r="H23" s="35" t="s">
        <v>43</v>
      </c>
      <c r="I23" s="35" t="s">
        <v>44</v>
      </c>
      <c r="J23" s="35" t="s">
        <v>45</v>
      </c>
      <c r="K23" s="35" t="s">
        <v>46</v>
      </c>
      <c r="L23" s="35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48" t="n">
        <v>1</v>
      </c>
      <c r="B25" s="1" t="n">
        <v>430</v>
      </c>
      <c r="C25" s="17" t="s">
        <v>680</v>
      </c>
      <c r="D25" s="39" t="s">
        <v>181</v>
      </c>
      <c r="E25" s="25" t="n">
        <v>630.4</v>
      </c>
      <c r="F25" s="25"/>
      <c r="G25" s="49" t="n">
        <v>52.3</v>
      </c>
      <c r="H25" s="49" t="n">
        <v>105.3</v>
      </c>
      <c r="I25" s="49" t="n">
        <v>157.7</v>
      </c>
      <c r="J25" s="49" t="n">
        <v>209.9</v>
      </c>
      <c r="K25" s="49" t="n">
        <v>261.6</v>
      </c>
      <c r="L25" s="49" t="n">
        <v>261.6</v>
      </c>
      <c r="M25" s="50"/>
      <c r="N25" s="50"/>
      <c r="O25" s="50"/>
      <c r="P25" s="50"/>
    </row>
    <row r="26" customFormat="false" ht="15" hidden="false" customHeight="false" outlineLevel="0" collapsed="false">
      <c r="B26" s="1"/>
      <c r="C26" s="1"/>
      <c r="D26" s="1"/>
      <c r="E26" s="1"/>
      <c r="F26" s="1"/>
      <c r="G26" s="51" t="n">
        <v>52.3</v>
      </c>
      <c r="H26" s="51" t="n">
        <v>53</v>
      </c>
      <c r="I26" s="51" t="n">
        <v>52.4</v>
      </c>
      <c r="J26" s="51" t="n">
        <v>52.2</v>
      </c>
      <c r="K26" s="51" t="n">
        <v>51.7</v>
      </c>
      <c r="L26" s="51"/>
      <c r="M26" s="50"/>
      <c r="N26" s="50"/>
      <c r="O26" s="50"/>
      <c r="P26" s="50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52" t="n">
        <v>10.9</v>
      </c>
      <c r="H27" s="52" t="n">
        <v>10</v>
      </c>
      <c r="I27" s="52" t="n">
        <v>10.8</v>
      </c>
      <c r="J27" s="52" t="n">
        <v>10.5</v>
      </c>
      <c r="K27" s="52" t="n">
        <v>10.8</v>
      </c>
      <c r="L27" s="52"/>
      <c r="M27" s="50"/>
      <c r="N27" s="50"/>
      <c r="O27" s="50"/>
      <c r="P27" s="50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52" t="n">
        <v>10.7</v>
      </c>
      <c r="H28" s="52" t="n">
        <v>10.6</v>
      </c>
      <c r="I28" s="52" t="n">
        <v>10.6</v>
      </c>
      <c r="J28" s="52" t="n">
        <v>9.8</v>
      </c>
      <c r="K28" s="52" t="n">
        <v>9.8</v>
      </c>
      <c r="L28" s="52"/>
      <c r="M28" s="50"/>
      <c r="N28" s="50"/>
      <c r="O28" s="50"/>
      <c r="P28" s="50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52" t="n">
        <v>9.9</v>
      </c>
      <c r="H29" s="52" t="n">
        <v>10.7</v>
      </c>
      <c r="I29" s="52" t="n">
        <v>10.2</v>
      </c>
      <c r="J29" s="52" t="n">
        <v>10.5</v>
      </c>
      <c r="K29" s="52" t="n">
        <v>10.8</v>
      </c>
      <c r="L29" s="52"/>
      <c r="M29" s="50"/>
      <c r="N29" s="50"/>
      <c r="O29" s="50"/>
      <c r="P29" s="50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52" t="n">
        <v>10.5</v>
      </c>
      <c r="H30" s="52" t="n">
        <v>10.8</v>
      </c>
      <c r="I30" s="52" t="n">
        <v>10</v>
      </c>
      <c r="J30" s="52" t="n">
        <v>10.8</v>
      </c>
      <c r="K30" s="52" t="n">
        <v>9.9</v>
      </c>
      <c r="L30" s="52"/>
      <c r="M30" s="50"/>
      <c r="N30" s="50"/>
      <c r="O30" s="50"/>
      <c r="P30" s="50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52" t="n">
        <v>10.3</v>
      </c>
      <c r="H31" s="52" t="n">
        <v>10.9</v>
      </c>
      <c r="I31" s="52" t="n">
        <v>10.8</v>
      </c>
      <c r="J31" s="52" t="n">
        <v>10.6</v>
      </c>
      <c r="K31" s="52" t="n">
        <v>10.4</v>
      </c>
      <c r="L31" s="52"/>
      <c r="M31" s="50"/>
      <c r="N31" s="50"/>
      <c r="O31" s="50"/>
      <c r="P31" s="50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9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48" t="n">
        <v>2</v>
      </c>
      <c r="B34" s="1" t="n">
        <v>265</v>
      </c>
      <c r="C34" s="17" t="s">
        <v>686</v>
      </c>
      <c r="D34" s="39" t="s">
        <v>181</v>
      </c>
      <c r="E34" s="25" t="n">
        <v>625.3</v>
      </c>
      <c r="F34" s="25"/>
      <c r="G34" s="49" t="n">
        <v>52.8</v>
      </c>
      <c r="H34" s="49" t="n">
        <v>105.1</v>
      </c>
      <c r="I34" s="49" t="n">
        <v>157.4</v>
      </c>
      <c r="J34" s="49" t="n">
        <v>208.7</v>
      </c>
      <c r="K34" s="49" t="n">
        <v>259.8</v>
      </c>
      <c r="L34" s="49" t="n">
        <v>259.8</v>
      </c>
      <c r="M34" s="50"/>
      <c r="N34" s="50"/>
      <c r="O34" s="50"/>
      <c r="P34" s="50"/>
    </row>
    <row r="35" customFormat="false" ht="15" hidden="false" customHeight="false" outlineLevel="0" collapsed="false">
      <c r="B35" s="1"/>
      <c r="C35" s="1"/>
      <c r="D35" s="1"/>
      <c r="E35" s="1"/>
      <c r="F35" s="1"/>
      <c r="G35" s="51" t="n">
        <v>52.8</v>
      </c>
      <c r="H35" s="51" t="n">
        <v>52.3</v>
      </c>
      <c r="I35" s="51" t="n">
        <v>52.3</v>
      </c>
      <c r="J35" s="51" t="n">
        <v>51.3</v>
      </c>
      <c r="K35" s="51" t="n">
        <v>51.1</v>
      </c>
      <c r="L35" s="51"/>
      <c r="M35" s="50"/>
      <c r="N35" s="50"/>
      <c r="O35" s="50"/>
      <c r="P35" s="50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52" t="n">
        <v>10.7</v>
      </c>
      <c r="H36" s="52" t="n">
        <v>10.8</v>
      </c>
      <c r="I36" s="52" t="n">
        <v>10.6</v>
      </c>
      <c r="J36" s="52" t="n">
        <v>10.3</v>
      </c>
      <c r="K36" s="52" t="n">
        <v>9.9</v>
      </c>
      <c r="L36" s="52"/>
      <c r="M36" s="50"/>
      <c r="N36" s="50"/>
      <c r="O36" s="50"/>
      <c r="P36" s="50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52" t="n">
        <v>10.4</v>
      </c>
      <c r="H37" s="52" t="n">
        <v>10.5</v>
      </c>
      <c r="I37" s="52" t="n">
        <v>10.3</v>
      </c>
      <c r="J37" s="52" t="n">
        <v>10.3</v>
      </c>
      <c r="K37" s="52" t="n">
        <v>10.2</v>
      </c>
      <c r="L37" s="52"/>
      <c r="M37" s="50"/>
      <c r="N37" s="50"/>
      <c r="O37" s="50"/>
      <c r="P37" s="50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52" t="n">
        <v>10.4</v>
      </c>
      <c r="H38" s="52" t="n">
        <v>10.3</v>
      </c>
      <c r="I38" s="52" t="n">
        <v>10.4</v>
      </c>
      <c r="J38" s="52" t="n">
        <v>10.2</v>
      </c>
      <c r="K38" s="52" t="n">
        <v>10.6</v>
      </c>
      <c r="L38" s="52"/>
      <c r="M38" s="50"/>
      <c r="N38" s="50"/>
      <c r="O38" s="50"/>
      <c r="P38" s="50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52" t="n">
        <v>10.5</v>
      </c>
      <c r="H39" s="52" t="n">
        <v>10.5</v>
      </c>
      <c r="I39" s="52" t="n">
        <v>10.3</v>
      </c>
      <c r="J39" s="52" t="n">
        <v>9.8</v>
      </c>
      <c r="K39" s="52" t="n">
        <v>10.5</v>
      </c>
      <c r="L39" s="52"/>
      <c r="M39" s="50"/>
      <c r="N39" s="50"/>
      <c r="O39" s="50"/>
      <c r="P39" s="50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52" t="n">
        <v>10.8</v>
      </c>
      <c r="H40" s="52" t="n">
        <v>10.2</v>
      </c>
      <c r="I40" s="52" t="n">
        <v>10.7</v>
      </c>
      <c r="J40" s="52" t="n">
        <v>10.7</v>
      </c>
      <c r="K40" s="52" t="n">
        <v>9.9</v>
      </c>
      <c r="L40" s="52"/>
      <c r="M40" s="50"/>
      <c r="N40" s="50"/>
      <c r="O40" s="50"/>
      <c r="P40" s="50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9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48" t="n">
        <v>3</v>
      </c>
      <c r="B43" s="1" t="n">
        <v>330</v>
      </c>
      <c r="C43" s="17" t="s">
        <v>682</v>
      </c>
      <c r="D43" s="39" t="s">
        <v>181</v>
      </c>
      <c r="E43" s="25" t="n">
        <v>628.1</v>
      </c>
      <c r="F43" s="25"/>
      <c r="G43" s="49" t="n">
        <v>52</v>
      </c>
      <c r="H43" s="49" t="n">
        <v>102.9</v>
      </c>
      <c r="I43" s="49" t="n">
        <v>155.5</v>
      </c>
      <c r="J43" s="49" t="n">
        <v>207.8</v>
      </c>
      <c r="K43" s="49" t="n">
        <v>259.4</v>
      </c>
      <c r="L43" s="49" t="n">
        <v>259.4</v>
      </c>
      <c r="M43" s="50"/>
      <c r="N43" s="50"/>
      <c r="O43" s="50"/>
      <c r="P43" s="50"/>
    </row>
    <row r="44" customFormat="false" ht="15" hidden="false" customHeight="false" outlineLevel="0" collapsed="false">
      <c r="B44" s="1"/>
      <c r="C44" s="1"/>
      <c r="D44" s="1"/>
      <c r="E44" s="1"/>
      <c r="F44" s="1"/>
      <c r="G44" s="51" t="n">
        <v>52</v>
      </c>
      <c r="H44" s="51" t="n">
        <v>50.9</v>
      </c>
      <c r="I44" s="51" t="n">
        <v>52.6</v>
      </c>
      <c r="J44" s="51" t="n">
        <v>52.3</v>
      </c>
      <c r="K44" s="51" t="n">
        <v>51.6</v>
      </c>
      <c r="L44" s="51"/>
      <c r="M44" s="50"/>
      <c r="N44" s="50"/>
      <c r="O44" s="50"/>
      <c r="P44" s="50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52" t="n">
        <v>10.4</v>
      </c>
      <c r="H45" s="52" t="n">
        <v>9.4</v>
      </c>
      <c r="I45" s="52" t="n">
        <v>10.3</v>
      </c>
      <c r="J45" s="52" t="n">
        <v>10.2</v>
      </c>
      <c r="K45" s="52" t="n">
        <v>10.2</v>
      </c>
      <c r="L45" s="52"/>
      <c r="M45" s="50"/>
      <c r="N45" s="50"/>
      <c r="O45" s="50"/>
      <c r="P45" s="50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52" t="n">
        <v>10.4</v>
      </c>
      <c r="H46" s="52" t="n">
        <v>10.7</v>
      </c>
      <c r="I46" s="52" t="n">
        <v>10.5</v>
      </c>
      <c r="J46" s="52" t="n">
        <v>10</v>
      </c>
      <c r="K46" s="52" t="n">
        <v>10.6</v>
      </c>
      <c r="L46" s="52"/>
      <c r="M46" s="50"/>
      <c r="N46" s="50"/>
      <c r="O46" s="50"/>
      <c r="P46" s="50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52" t="n">
        <v>10.4</v>
      </c>
      <c r="H47" s="52" t="n">
        <v>10.1</v>
      </c>
      <c r="I47" s="52" t="n">
        <v>10.6</v>
      </c>
      <c r="J47" s="52" t="n">
        <v>10.8</v>
      </c>
      <c r="K47" s="52" t="n">
        <v>10.5</v>
      </c>
      <c r="L47" s="52"/>
      <c r="M47" s="50"/>
      <c r="N47" s="50"/>
      <c r="O47" s="50"/>
      <c r="P47" s="50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52" t="n">
        <v>10.2</v>
      </c>
      <c r="H48" s="52" t="n">
        <v>10.1</v>
      </c>
      <c r="I48" s="52" t="n">
        <v>10.7</v>
      </c>
      <c r="J48" s="52" t="n">
        <v>10.8</v>
      </c>
      <c r="K48" s="52" t="n">
        <v>9.9</v>
      </c>
      <c r="L48" s="52"/>
      <c r="M48" s="50"/>
      <c r="N48" s="50"/>
      <c r="O48" s="50"/>
      <c r="P48" s="50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52" t="n">
        <v>10.6</v>
      </c>
      <c r="H49" s="52" t="n">
        <v>10.6</v>
      </c>
      <c r="I49" s="52" t="n">
        <v>10.5</v>
      </c>
      <c r="J49" s="52" t="n">
        <v>10.5</v>
      </c>
      <c r="K49" s="52" t="n">
        <v>10.4</v>
      </c>
      <c r="L49" s="52"/>
      <c r="M49" s="50"/>
      <c r="N49" s="50"/>
      <c r="O49" s="50"/>
      <c r="P49" s="50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9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48" t="n">
        <v>4</v>
      </c>
      <c r="B52" s="1" t="n">
        <v>285</v>
      </c>
      <c r="C52" s="17" t="s">
        <v>688</v>
      </c>
      <c r="D52" s="39" t="s">
        <v>181</v>
      </c>
      <c r="E52" s="25" t="n">
        <v>624.6</v>
      </c>
      <c r="F52" s="25"/>
      <c r="G52" s="49" t="n">
        <v>52.9</v>
      </c>
      <c r="H52" s="49" t="n">
        <v>105.6</v>
      </c>
      <c r="I52" s="49" t="n">
        <v>156.9</v>
      </c>
      <c r="J52" s="49" t="n">
        <v>207.8</v>
      </c>
      <c r="K52" s="49" t="n">
        <v>259.4</v>
      </c>
      <c r="L52" s="49" t="n">
        <v>259.4</v>
      </c>
      <c r="M52" s="50"/>
      <c r="N52" s="50"/>
      <c r="O52" s="50"/>
      <c r="P52" s="50"/>
    </row>
    <row r="53" customFormat="false" ht="15" hidden="false" customHeight="false" outlineLevel="0" collapsed="false">
      <c r="B53" s="1"/>
      <c r="C53" s="1"/>
      <c r="D53" s="1"/>
      <c r="E53" s="1"/>
      <c r="F53" s="1"/>
      <c r="G53" s="51" t="n">
        <v>52.9</v>
      </c>
      <c r="H53" s="51" t="n">
        <v>52.7</v>
      </c>
      <c r="I53" s="51" t="n">
        <v>51.3</v>
      </c>
      <c r="J53" s="51" t="n">
        <v>50.9</v>
      </c>
      <c r="K53" s="51" t="n">
        <v>51.6</v>
      </c>
      <c r="L53" s="51"/>
      <c r="M53" s="50"/>
      <c r="N53" s="50"/>
      <c r="O53" s="50"/>
      <c r="P53" s="50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52" t="n">
        <v>10.4</v>
      </c>
      <c r="H54" s="52" t="n">
        <v>10.2</v>
      </c>
      <c r="I54" s="52" t="n">
        <v>10.3</v>
      </c>
      <c r="J54" s="52" t="n">
        <v>10.1</v>
      </c>
      <c r="K54" s="52" t="n">
        <v>10.9</v>
      </c>
      <c r="L54" s="52"/>
      <c r="M54" s="50"/>
      <c r="N54" s="50"/>
      <c r="O54" s="50"/>
      <c r="P54" s="50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52" t="n">
        <v>10.7</v>
      </c>
      <c r="H55" s="52" t="n">
        <v>10.9</v>
      </c>
      <c r="I55" s="52" t="n">
        <v>10.5</v>
      </c>
      <c r="J55" s="52" t="n">
        <v>10.3</v>
      </c>
      <c r="K55" s="52" t="n">
        <v>10.4</v>
      </c>
      <c r="L55" s="52"/>
      <c r="M55" s="50"/>
      <c r="N55" s="50"/>
      <c r="O55" s="50"/>
      <c r="P55" s="50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52" t="n">
        <v>10.5</v>
      </c>
      <c r="H56" s="52" t="n">
        <v>10.9</v>
      </c>
      <c r="I56" s="52" t="n">
        <v>9.6</v>
      </c>
      <c r="J56" s="52" t="n">
        <v>10.4</v>
      </c>
      <c r="K56" s="52" t="n">
        <v>10.6</v>
      </c>
      <c r="L56" s="52"/>
      <c r="M56" s="50"/>
      <c r="N56" s="50"/>
      <c r="O56" s="50"/>
      <c r="P56" s="50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52" t="n">
        <v>10.6</v>
      </c>
      <c r="H57" s="52" t="n">
        <v>10.4</v>
      </c>
      <c r="I57" s="52" t="n">
        <v>10.5</v>
      </c>
      <c r="J57" s="52" t="n">
        <v>9.8</v>
      </c>
      <c r="K57" s="52" t="n">
        <v>9.4</v>
      </c>
      <c r="L57" s="52"/>
      <c r="M57" s="50"/>
      <c r="N57" s="50"/>
      <c r="O57" s="50"/>
      <c r="P57" s="50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52" t="n">
        <v>10.7</v>
      </c>
      <c r="H58" s="52" t="n">
        <v>10.3</v>
      </c>
      <c r="I58" s="52" t="n">
        <v>10.4</v>
      </c>
      <c r="J58" s="52" t="n">
        <v>10.3</v>
      </c>
      <c r="K58" s="52" t="n">
        <v>10.3</v>
      </c>
      <c r="L58" s="52"/>
      <c r="M58" s="50"/>
      <c r="N58" s="50"/>
      <c r="O58" s="50"/>
      <c r="P58" s="5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9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48" t="n">
        <v>5</v>
      </c>
      <c r="B61" s="1" t="n">
        <v>453</v>
      </c>
      <c r="C61" s="17" t="s">
        <v>684</v>
      </c>
      <c r="D61" s="39" t="s">
        <v>181</v>
      </c>
      <c r="E61" s="25" t="n">
        <v>625.6</v>
      </c>
      <c r="F61" s="25"/>
      <c r="G61" s="49" t="n">
        <v>52.3</v>
      </c>
      <c r="H61" s="49" t="n">
        <v>103</v>
      </c>
      <c r="I61" s="49" t="n">
        <v>153.3</v>
      </c>
      <c r="J61" s="49" t="n">
        <v>205.9</v>
      </c>
      <c r="K61" s="49"/>
      <c r="L61" s="49" t="n">
        <v>205.9</v>
      </c>
      <c r="M61" s="50"/>
      <c r="N61" s="50"/>
      <c r="O61" s="50"/>
      <c r="P61" s="50"/>
    </row>
    <row r="62" customFormat="false" ht="15" hidden="false" customHeight="false" outlineLevel="0" collapsed="false">
      <c r="B62" s="1"/>
      <c r="C62" s="1"/>
      <c r="D62" s="1"/>
      <c r="E62" s="1"/>
      <c r="F62" s="1"/>
      <c r="G62" s="51" t="n">
        <v>52.3</v>
      </c>
      <c r="H62" s="51" t="n">
        <v>50.7</v>
      </c>
      <c r="I62" s="51" t="n">
        <v>50.3</v>
      </c>
      <c r="J62" s="51" t="n">
        <v>52.6</v>
      </c>
      <c r="K62" s="51"/>
      <c r="L62" s="51"/>
      <c r="M62" s="50"/>
      <c r="N62" s="50"/>
      <c r="O62" s="50"/>
      <c r="P62" s="50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52" t="n">
        <v>9.8</v>
      </c>
      <c r="H63" s="52" t="n">
        <v>9.9</v>
      </c>
      <c r="I63" s="52" t="n">
        <v>10.2</v>
      </c>
      <c r="J63" s="52" t="n">
        <v>10.8</v>
      </c>
      <c r="K63" s="52"/>
      <c r="L63" s="52"/>
      <c r="M63" s="50"/>
      <c r="N63" s="50"/>
      <c r="O63" s="50"/>
      <c r="P63" s="50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52" t="n">
        <v>10.6</v>
      </c>
      <c r="H64" s="52" t="n">
        <v>9.9</v>
      </c>
      <c r="I64" s="52" t="n">
        <v>10</v>
      </c>
      <c r="J64" s="52" t="n">
        <v>10.6</v>
      </c>
      <c r="K64" s="52"/>
      <c r="L64" s="52"/>
      <c r="M64" s="50"/>
      <c r="N64" s="50"/>
      <c r="O64" s="50"/>
      <c r="P64" s="50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52" t="n">
        <v>10.4</v>
      </c>
      <c r="H65" s="52" t="n">
        <v>10.3</v>
      </c>
      <c r="I65" s="52" t="n">
        <v>9.9</v>
      </c>
      <c r="J65" s="52" t="n">
        <v>10.5</v>
      </c>
      <c r="K65" s="52"/>
      <c r="L65" s="52"/>
      <c r="M65" s="50"/>
      <c r="N65" s="50"/>
      <c r="O65" s="50"/>
      <c r="P65" s="50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52" t="n">
        <v>10.6</v>
      </c>
      <c r="H66" s="52" t="n">
        <v>10.4</v>
      </c>
      <c r="I66" s="52" t="n">
        <v>9.6</v>
      </c>
      <c r="J66" s="52" t="n">
        <v>10</v>
      </c>
      <c r="K66" s="52"/>
      <c r="L66" s="52"/>
      <c r="M66" s="50"/>
      <c r="N66" s="50"/>
      <c r="O66" s="50"/>
      <c r="P66" s="50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52" t="n">
        <v>10.9</v>
      </c>
      <c r="H67" s="52" t="n">
        <v>10.2</v>
      </c>
      <c r="I67" s="52" t="n">
        <v>10.6</v>
      </c>
      <c r="J67" s="52" t="n">
        <v>10.7</v>
      </c>
      <c r="K67" s="52"/>
      <c r="L67" s="52"/>
      <c r="M67" s="50"/>
      <c r="N67" s="50"/>
      <c r="O67" s="50"/>
      <c r="P67" s="50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48" t="n">
        <v>6</v>
      </c>
      <c r="B70" s="1" t="n">
        <v>242</v>
      </c>
      <c r="C70" s="17" t="s">
        <v>693</v>
      </c>
      <c r="D70" s="39" t="s">
        <v>181</v>
      </c>
      <c r="E70" s="25" t="n">
        <v>619</v>
      </c>
      <c r="F70" s="25"/>
      <c r="G70" s="49" t="n">
        <v>50.3</v>
      </c>
      <c r="H70" s="49" t="n">
        <v>102.3</v>
      </c>
      <c r="I70" s="49" t="n">
        <v>154.2</v>
      </c>
      <c r="J70" s="49" t="n">
        <v>205.1</v>
      </c>
      <c r="K70" s="49"/>
      <c r="L70" s="49" t="n">
        <v>205.1</v>
      </c>
      <c r="M70" s="50"/>
      <c r="N70" s="50"/>
      <c r="O70" s="50"/>
      <c r="P70" s="50"/>
    </row>
    <row r="71" customFormat="false" ht="15" hidden="false" customHeight="false" outlineLevel="0" collapsed="false">
      <c r="B71" s="1"/>
      <c r="C71" s="1"/>
      <c r="D71" s="1"/>
      <c r="E71" s="1"/>
      <c r="F71" s="1"/>
      <c r="G71" s="51" t="n">
        <v>50.3</v>
      </c>
      <c r="H71" s="51" t="n">
        <v>52</v>
      </c>
      <c r="I71" s="51" t="n">
        <v>51.9</v>
      </c>
      <c r="J71" s="51" t="n">
        <v>50.9</v>
      </c>
      <c r="K71" s="51"/>
      <c r="L71" s="51"/>
      <c r="M71" s="50"/>
      <c r="N71" s="50"/>
      <c r="O71" s="50"/>
      <c r="P71" s="50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52" t="n">
        <v>10.4</v>
      </c>
      <c r="H72" s="52" t="n">
        <v>10.2</v>
      </c>
      <c r="I72" s="52" t="n">
        <v>9.8</v>
      </c>
      <c r="J72" s="52" t="n">
        <v>9.9</v>
      </c>
      <c r="K72" s="52"/>
      <c r="L72" s="52"/>
      <c r="M72" s="50"/>
      <c r="N72" s="50"/>
      <c r="O72" s="50"/>
      <c r="P72" s="50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52" t="n">
        <v>9.8</v>
      </c>
      <c r="H73" s="52" t="n">
        <v>10.8</v>
      </c>
      <c r="I73" s="52" t="n">
        <v>10.6</v>
      </c>
      <c r="J73" s="52" t="n">
        <v>10.4</v>
      </c>
      <c r="K73" s="52"/>
      <c r="L73" s="52"/>
      <c r="M73" s="50"/>
      <c r="N73" s="50"/>
      <c r="O73" s="50"/>
      <c r="P73" s="50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52" t="n">
        <v>10.3</v>
      </c>
      <c r="H74" s="52" t="n">
        <v>10.3</v>
      </c>
      <c r="I74" s="52" t="n">
        <v>10.5</v>
      </c>
      <c r="J74" s="52" t="n">
        <v>10.2</v>
      </c>
      <c r="K74" s="52"/>
      <c r="L74" s="52"/>
      <c r="M74" s="50"/>
      <c r="N74" s="50"/>
      <c r="O74" s="50"/>
      <c r="P74" s="50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52" t="n">
        <v>9.9</v>
      </c>
      <c r="H75" s="52" t="n">
        <v>10.2</v>
      </c>
      <c r="I75" s="52" t="n">
        <v>10.8</v>
      </c>
      <c r="J75" s="52" t="n">
        <v>10.2</v>
      </c>
      <c r="K75" s="52"/>
      <c r="L75" s="52"/>
      <c r="M75" s="50"/>
      <c r="N75" s="50"/>
      <c r="O75" s="50"/>
      <c r="P75" s="50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52" t="n">
        <v>9.9</v>
      </c>
      <c r="H76" s="52" t="n">
        <v>10.5</v>
      </c>
      <c r="I76" s="52" t="n">
        <v>10.2</v>
      </c>
      <c r="J76" s="52" t="n">
        <v>10.2</v>
      </c>
      <c r="K76" s="52"/>
      <c r="L76" s="52"/>
      <c r="M76" s="50"/>
      <c r="N76" s="50"/>
      <c r="O76" s="50"/>
      <c r="P76" s="5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9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48" t="n">
        <v>7</v>
      </c>
      <c r="B79" s="1" t="n">
        <v>249</v>
      </c>
      <c r="C79" s="17" t="s">
        <v>690</v>
      </c>
      <c r="D79" s="39" t="s">
        <v>181</v>
      </c>
      <c r="E79" s="25" t="n">
        <v>622.9</v>
      </c>
      <c r="F79" s="25"/>
      <c r="G79" s="49" t="n">
        <v>50.8</v>
      </c>
      <c r="H79" s="49" t="n">
        <v>100.7</v>
      </c>
      <c r="I79" s="49" t="n">
        <v>153.2</v>
      </c>
      <c r="J79" s="49"/>
      <c r="K79" s="49"/>
      <c r="L79" s="49" t="n">
        <v>153.2</v>
      </c>
      <c r="M79" s="50"/>
      <c r="N79" s="50"/>
      <c r="O79" s="50"/>
      <c r="P79" s="50"/>
    </row>
    <row r="80" customFormat="false" ht="15" hidden="false" customHeight="false" outlineLevel="0" collapsed="false">
      <c r="B80" s="1"/>
      <c r="C80" s="1"/>
      <c r="D80" s="1"/>
      <c r="E80" s="1"/>
      <c r="F80" s="1"/>
      <c r="G80" s="51" t="n">
        <v>50.8</v>
      </c>
      <c r="H80" s="51" t="n">
        <v>49.9</v>
      </c>
      <c r="I80" s="51" t="n">
        <v>52.5</v>
      </c>
      <c r="J80" s="51"/>
      <c r="K80" s="51"/>
      <c r="L80" s="51"/>
      <c r="M80" s="50"/>
      <c r="N80" s="50"/>
      <c r="O80" s="50"/>
      <c r="P80" s="50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52" t="n">
        <v>10.1</v>
      </c>
      <c r="H81" s="52" t="n">
        <v>9.8</v>
      </c>
      <c r="I81" s="52" t="n">
        <v>10.5</v>
      </c>
      <c r="J81" s="52"/>
      <c r="K81" s="52"/>
      <c r="L81" s="52"/>
      <c r="M81" s="50"/>
      <c r="N81" s="50"/>
      <c r="O81" s="50"/>
      <c r="P81" s="50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52" t="n">
        <v>10.8</v>
      </c>
      <c r="H82" s="52" t="n">
        <v>9.5</v>
      </c>
      <c r="I82" s="52" t="n">
        <v>10.5</v>
      </c>
      <c r="J82" s="52"/>
      <c r="K82" s="52"/>
      <c r="L82" s="52"/>
      <c r="M82" s="50"/>
      <c r="N82" s="50"/>
      <c r="O82" s="50"/>
      <c r="P82" s="50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52" t="n">
        <v>9.9</v>
      </c>
      <c r="H83" s="52" t="n">
        <v>10.4</v>
      </c>
      <c r="I83" s="52" t="n">
        <v>10.8</v>
      </c>
      <c r="J83" s="52"/>
      <c r="K83" s="52"/>
      <c r="L83" s="52"/>
      <c r="M83" s="50"/>
      <c r="N83" s="50"/>
      <c r="O83" s="50"/>
      <c r="P83" s="50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52" t="n">
        <v>10.3</v>
      </c>
      <c r="H84" s="52" t="n">
        <v>10.3</v>
      </c>
      <c r="I84" s="52" t="n">
        <v>10.4</v>
      </c>
      <c r="J84" s="52"/>
      <c r="K84" s="52"/>
      <c r="L84" s="52"/>
      <c r="M84" s="50"/>
      <c r="N84" s="50"/>
      <c r="O84" s="50"/>
      <c r="P84" s="50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52" t="n">
        <v>9.7</v>
      </c>
      <c r="H85" s="52" t="n">
        <v>9.9</v>
      </c>
      <c r="I85" s="52" t="n">
        <v>10.3</v>
      </c>
      <c r="J85" s="52"/>
      <c r="K85" s="52"/>
      <c r="L85" s="52"/>
      <c r="M85" s="50"/>
      <c r="N85" s="50"/>
      <c r="O85" s="50"/>
      <c r="P85" s="50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9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48" t="n">
        <v>8</v>
      </c>
      <c r="B88" s="1" t="n">
        <v>381</v>
      </c>
      <c r="C88" s="17" t="s">
        <v>691</v>
      </c>
      <c r="D88" s="39" t="s">
        <v>181</v>
      </c>
      <c r="E88" s="25" t="n">
        <v>621.3</v>
      </c>
      <c r="F88" s="25"/>
      <c r="G88" s="49" t="n">
        <v>51.2</v>
      </c>
      <c r="H88" s="49" t="n">
        <v>102.8</v>
      </c>
      <c r="I88" s="49" t="n">
        <v>152.7</v>
      </c>
      <c r="J88" s="49"/>
      <c r="K88" s="49"/>
      <c r="L88" s="49" t="n">
        <v>152.7</v>
      </c>
      <c r="M88" s="50"/>
      <c r="N88" s="50"/>
      <c r="O88" s="50"/>
      <c r="P88" s="50"/>
    </row>
    <row r="89" customFormat="false" ht="15" hidden="false" customHeight="false" outlineLevel="0" collapsed="false">
      <c r="B89" s="1"/>
      <c r="C89" s="1"/>
      <c r="D89" s="1"/>
      <c r="E89" s="1"/>
      <c r="F89" s="1"/>
      <c r="G89" s="51" t="n">
        <v>51.2</v>
      </c>
      <c r="H89" s="51" t="n">
        <v>51.6</v>
      </c>
      <c r="I89" s="51" t="n">
        <v>49.9</v>
      </c>
      <c r="J89" s="51"/>
      <c r="K89" s="51"/>
      <c r="L89" s="51"/>
      <c r="M89" s="50"/>
      <c r="N89" s="50"/>
      <c r="O89" s="50"/>
      <c r="P89" s="50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52" t="n">
        <v>10.3</v>
      </c>
      <c r="H90" s="52" t="n">
        <v>10</v>
      </c>
      <c r="I90" s="52" t="n">
        <v>9.9</v>
      </c>
      <c r="J90" s="52"/>
      <c r="K90" s="52"/>
      <c r="L90" s="52"/>
      <c r="M90" s="50"/>
      <c r="N90" s="50"/>
      <c r="O90" s="50"/>
      <c r="P90" s="50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52" t="n">
        <v>9.9</v>
      </c>
      <c r="H91" s="52" t="n">
        <v>10.4</v>
      </c>
      <c r="I91" s="52" t="n">
        <v>10.1</v>
      </c>
      <c r="J91" s="52"/>
      <c r="K91" s="52"/>
      <c r="L91" s="52"/>
      <c r="M91" s="50"/>
      <c r="N91" s="50"/>
      <c r="O91" s="50"/>
      <c r="P91" s="50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52" t="n">
        <v>10.5</v>
      </c>
      <c r="H92" s="52" t="n">
        <v>10.3</v>
      </c>
      <c r="I92" s="52" t="n">
        <v>9.6</v>
      </c>
      <c r="J92" s="52"/>
      <c r="K92" s="52"/>
      <c r="L92" s="52"/>
      <c r="M92" s="50"/>
      <c r="N92" s="50"/>
      <c r="O92" s="50"/>
      <c r="P92" s="50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52" t="n">
        <v>9.9</v>
      </c>
      <c r="H93" s="52" t="n">
        <v>10.8</v>
      </c>
      <c r="I93" s="52" t="n">
        <v>10.8</v>
      </c>
      <c r="J93" s="52"/>
      <c r="K93" s="52"/>
      <c r="L93" s="52"/>
      <c r="M93" s="50"/>
      <c r="N93" s="50"/>
      <c r="O93" s="50"/>
      <c r="P93" s="50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52" t="n">
        <v>10.6</v>
      </c>
      <c r="H94" s="52" t="n">
        <v>10.1</v>
      </c>
      <c r="I94" s="52" t="n">
        <v>9.5</v>
      </c>
      <c r="J94" s="52"/>
      <c r="K94" s="52"/>
      <c r="L94" s="52"/>
      <c r="M94" s="50"/>
      <c r="N94" s="50"/>
      <c r="O94" s="50"/>
      <c r="P94" s="50"/>
    </row>
    <row r="96" customFormat="false" ht="9.95" hidden="false" customHeight="true" outlineLevel="0" collapsed="false"/>
    <row r="97" customFormat="false" ht="12.75" hidden="false" customHeight="false" outlineLevel="0" collapsed="false">
      <c r="A97" s="29" t="s">
        <v>166</v>
      </c>
      <c r="M97" s="53" t="s">
        <v>29</v>
      </c>
      <c r="N97" s="53"/>
      <c r="O97" s="53"/>
      <c r="P97" s="53"/>
    </row>
  </sheetData>
  <mergeCells count="17">
    <mergeCell ref="A1:M1"/>
    <mergeCell ref="L3:N3"/>
    <mergeCell ref="E9:F9"/>
    <mergeCell ref="A11:A13"/>
    <mergeCell ref="V11:V13"/>
    <mergeCell ref="A15:A17"/>
    <mergeCell ref="V15:V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N12 F16:N16">
    <cfRule type="cellIs" priority="2" operator="equal" aboveAverage="0" equalAverage="0" bottom="0" percent="0" rank="0" text="" dxfId="48">
      <formula>1</formula>
    </cfRule>
  </conditionalFormatting>
  <conditionalFormatting sqref="F12:N12 F16:N16">
    <cfRule type="cellIs" priority="3" operator="equal" aboveAverage="0" equalAverage="0" bottom="0" percent="0" rank="0" text="" dxfId="49">
      <formula>2</formula>
    </cfRule>
  </conditionalFormatting>
  <conditionalFormatting sqref="T12:U12">
    <cfRule type="cellIs" priority="4" operator="equal" aboveAverage="0" equalAverage="0" bottom="0" percent="0" rank="0" text="" dxfId="50">
      <formula>1</formula>
    </cfRule>
  </conditionalFormatting>
  <conditionalFormatting sqref="T12:U12">
    <cfRule type="cellIs" priority="5" operator="equal" aboveAverage="0" equalAverage="0" bottom="0" percent="0" rank="0" text="" dxfId="51">
      <formula>2</formula>
    </cfRule>
  </conditionalFormatting>
  <conditionalFormatting sqref="T16:U16">
    <cfRule type="cellIs" priority="6" operator="equal" aboveAverage="0" equalAverage="0" bottom="0" percent="0" rank="0" text="" dxfId="52">
      <formula>1</formula>
    </cfRule>
  </conditionalFormatting>
  <conditionalFormatting sqref="T16:U16">
    <cfRule type="cellIs" priority="7" operator="equal" aboveAverage="0" equalAverage="0" bottom="0" percent="0" rank="0" text="" dxfId="53">
      <formula>2</formula>
    </cfRule>
  </conditionalFormatting>
  <conditionalFormatting sqref="O12:S12">
    <cfRule type="cellIs" priority="8" operator="equal" aboveAverage="0" equalAverage="0" bottom="0" percent="0" rank="0" text="" dxfId="54">
      <formula>1</formula>
    </cfRule>
  </conditionalFormatting>
  <conditionalFormatting sqref="O12:S12">
    <cfRule type="cellIs" priority="9" operator="equal" aboveAverage="0" equalAverage="0" bottom="0" percent="0" rank="0" text="" dxfId="55">
      <formula>2</formula>
    </cfRule>
  </conditionalFormatting>
  <conditionalFormatting sqref="O16:S16">
    <cfRule type="cellIs" priority="10" operator="equal" aboveAverage="0" equalAverage="0" bottom="0" percent="0" rank="0" text="" dxfId="56">
      <formula>1</formula>
    </cfRule>
  </conditionalFormatting>
  <conditionalFormatting sqref="O16:S16">
    <cfRule type="cellIs" priority="11" operator="equal" aboveAverage="0" equalAverage="0" bottom="0" percent="0" rank="0" text="" dxfId="57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30</v>
      </c>
      <c r="C2" s="18" t="s">
        <v>710</v>
      </c>
    </row>
    <row r="3" customFormat="false" ht="15.75" hidden="false" customHeight="false" outlineLevel="0" collapsed="false">
      <c r="A3" s="17" t="s">
        <v>31</v>
      </c>
      <c r="C3" s="18" t="s">
        <v>554</v>
      </c>
      <c r="E3" s="19" t="s">
        <v>33</v>
      </c>
      <c r="F3" s="19"/>
      <c r="G3" s="19"/>
    </row>
    <row r="4" customFormat="false" ht="15.75" hidden="false" customHeight="false" outlineLevel="0" collapsed="false">
      <c r="A4" s="17" t="s">
        <v>34</v>
      </c>
      <c r="C4" s="18" t="s">
        <v>284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2" t="s">
        <v>185</v>
      </c>
      <c r="C7" s="21" t="s">
        <v>38</v>
      </c>
      <c r="D7" s="22" t="s">
        <v>39</v>
      </c>
      <c r="E7" s="21" t="s">
        <v>186</v>
      </c>
      <c r="F7" s="21" t="s">
        <v>48</v>
      </c>
      <c r="G7" s="21" t="s">
        <v>18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3" t="n">
        <v>1</v>
      </c>
      <c r="B9" s="54" t="s">
        <v>317</v>
      </c>
      <c r="C9" s="55" t="n">
        <v>330</v>
      </c>
      <c r="D9" s="56" t="s">
        <v>711</v>
      </c>
      <c r="E9" s="57" t="n">
        <v>628.1</v>
      </c>
      <c r="F9" s="49" t="n">
        <v>1878</v>
      </c>
    </row>
    <row r="10" customFormat="false" ht="12.75" hidden="false" customHeight="false" outlineLevel="0" collapsed="false">
      <c r="C10" s="55" t="n">
        <v>265</v>
      </c>
      <c r="D10" s="56" t="s">
        <v>712</v>
      </c>
      <c r="E10" s="57" t="n">
        <v>625.3</v>
      </c>
      <c r="F10" s="49"/>
    </row>
    <row r="11" customFormat="false" ht="12.75" hidden="false" customHeight="false" outlineLevel="0" collapsed="false">
      <c r="C11" s="55" t="n">
        <v>285</v>
      </c>
      <c r="D11" s="56" t="s">
        <v>713</v>
      </c>
      <c r="E11" s="57" t="n">
        <v>624.6</v>
      </c>
      <c r="F11" s="49"/>
    </row>
    <row r="12" customFormat="false" ht="9.95" hidden="false" customHeight="true" outlineLevel="0" collapsed="false"/>
    <row r="13" customFormat="false" ht="14.25" hidden="false" customHeight="false" outlineLevel="0" collapsed="false">
      <c r="A13" s="23" t="n">
        <v>2</v>
      </c>
      <c r="B13" s="54" t="s">
        <v>714</v>
      </c>
      <c r="C13" s="55" t="n">
        <v>430</v>
      </c>
      <c r="D13" s="56" t="s">
        <v>715</v>
      </c>
      <c r="E13" s="57" t="n">
        <v>630.4</v>
      </c>
      <c r="F13" s="49" t="n">
        <v>1871.3</v>
      </c>
    </row>
    <row r="14" customFormat="false" ht="12.75" hidden="false" customHeight="false" outlineLevel="0" collapsed="false">
      <c r="C14" s="55" t="n">
        <v>249</v>
      </c>
      <c r="D14" s="56" t="s">
        <v>716</v>
      </c>
      <c r="E14" s="57" t="n">
        <v>622.9</v>
      </c>
      <c r="F14" s="49"/>
    </row>
    <row r="15" customFormat="false" ht="12.75" hidden="false" customHeight="false" outlineLevel="0" collapsed="false">
      <c r="C15" s="55" t="n">
        <v>262</v>
      </c>
      <c r="D15" s="56" t="s">
        <v>717</v>
      </c>
      <c r="E15" s="57" t="n">
        <v>618</v>
      </c>
      <c r="F15" s="49"/>
    </row>
    <row r="16" customFormat="false" ht="9.95" hidden="false" customHeight="true" outlineLevel="0" collapsed="false"/>
    <row r="17" customFormat="false" ht="14.25" hidden="false" customHeight="false" outlineLevel="0" collapsed="false">
      <c r="A17" s="23" t="n">
        <v>3</v>
      </c>
      <c r="B17" s="54" t="s">
        <v>628</v>
      </c>
      <c r="C17" s="55" t="n">
        <v>464</v>
      </c>
      <c r="D17" s="56" t="s">
        <v>718</v>
      </c>
      <c r="E17" s="57" t="n">
        <v>609</v>
      </c>
      <c r="F17" s="49" t="n">
        <v>1801</v>
      </c>
    </row>
    <row r="18" customFormat="false" ht="12.75" hidden="false" customHeight="false" outlineLevel="0" collapsed="false">
      <c r="C18" s="55" t="n">
        <v>332</v>
      </c>
      <c r="D18" s="56" t="s">
        <v>719</v>
      </c>
      <c r="E18" s="57" t="n">
        <v>603.7</v>
      </c>
      <c r="F18" s="49"/>
    </row>
    <row r="19" customFormat="false" ht="12.75" hidden="false" customHeight="false" outlineLevel="0" collapsed="false">
      <c r="C19" s="55" t="n">
        <v>393</v>
      </c>
      <c r="D19" s="56" t="s">
        <v>720</v>
      </c>
      <c r="E19" s="57" t="n">
        <v>588.3</v>
      </c>
      <c r="F19" s="49"/>
    </row>
    <row r="20" customFormat="false" ht="9.95" hidden="false" customHeight="true" outlineLevel="0" collapsed="false"/>
    <row r="21" customFormat="false" ht="12.75" hidden="false" customHeight="false" outlineLevel="0" collapsed="false">
      <c r="B21" s="15" t="s">
        <v>29</v>
      </c>
      <c r="C21" s="15"/>
      <c r="D21" s="15"/>
      <c r="E21" s="15"/>
      <c r="F21" s="15"/>
    </row>
  </sheetData>
  <mergeCells count="6">
    <mergeCell ref="A1:G1"/>
    <mergeCell ref="E3:G3"/>
    <mergeCell ref="F9:F11"/>
    <mergeCell ref="F13:F15"/>
    <mergeCell ref="F17:F19"/>
    <mergeCell ref="B21:F21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6.7"/>
    <col collapsed="false" customWidth="true" hidden="false" outlineLevel="0" max="3" min="3" style="30" width="28.56"/>
    <col collapsed="false" customWidth="true" hidden="false" outlineLevel="0" max="4" min="4" style="30" width="4.41"/>
    <col collapsed="false" customWidth="true" hidden="true" outlineLevel="0" max="5" min="5" style="30" width="8.96"/>
    <col collapsed="false" customWidth="true" hidden="false" outlineLevel="0" max="6" min="6" style="30" width="6.28"/>
    <col collapsed="false" customWidth="true" hidden="false" outlineLevel="0" max="21" min="7" style="30" width="6.7"/>
    <col collapsed="false" customWidth="false" hidden="false" outlineLevel="0" max="257" min="22" style="30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false" outlineLevel="0" collapsed="false">
      <c r="A2" s="17" t="s">
        <v>30</v>
      </c>
      <c r="B2" s="1"/>
      <c r="C2" s="18" t="s">
        <v>167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7" t="s">
        <v>31</v>
      </c>
      <c r="B3" s="1"/>
      <c r="C3" s="18" t="s">
        <v>32</v>
      </c>
      <c r="D3" s="1"/>
      <c r="E3" s="1"/>
      <c r="F3" s="1"/>
      <c r="G3" s="1"/>
      <c r="H3" s="1"/>
      <c r="I3" s="1"/>
      <c r="J3" s="1"/>
      <c r="K3" s="1"/>
      <c r="L3" s="19" t="s">
        <v>33</v>
      </c>
      <c r="M3" s="19"/>
      <c r="N3" s="19"/>
    </row>
    <row r="4" customFormat="false" ht="15.75" hidden="false" customHeight="false" outlineLevel="0" collapsed="false">
      <c r="A4" s="17" t="s">
        <v>34</v>
      </c>
      <c r="B4" s="1"/>
      <c r="C4" s="18" t="s">
        <v>3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7" t="s">
        <v>36</v>
      </c>
      <c r="B5" s="1"/>
      <c r="C5" s="18" t="s">
        <v>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8.75" hidden="false" customHeight="false" outlineLevel="0" collapsed="false">
      <c r="A7" s="31" t="s">
        <v>168</v>
      </c>
      <c r="C7" s="32"/>
    </row>
    <row r="8" customFormat="false" ht="15.75" hidden="false" customHeight="false" outlineLevel="0" collapsed="false">
      <c r="A8" s="33"/>
      <c r="C8" s="32"/>
    </row>
    <row r="9" customFormat="false" ht="12.75" hidden="false" customHeight="false" outlineLevel="0" collapsed="false">
      <c r="A9" s="34" t="s">
        <v>37</v>
      </c>
      <c r="B9" s="35" t="s">
        <v>38</v>
      </c>
      <c r="C9" s="36" t="s">
        <v>39</v>
      </c>
      <c r="D9" s="36" t="s">
        <v>169</v>
      </c>
      <c r="E9" s="34" t="s">
        <v>42</v>
      </c>
      <c r="F9" s="34"/>
      <c r="G9" s="34" t="s">
        <v>43</v>
      </c>
      <c r="H9" s="34" t="s">
        <v>44</v>
      </c>
      <c r="I9" s="34" t="s">
        <v>45</v>
      </c>
      <c r="J9" s="34" t="s">
        <v>46</v>
      </c>
      <c r="K9" s="34" t="s">
        <v>47</v>
      </c>
      <c r="L9" s="34" t="s">
        <v>170</v>
      </c>
      <c r="M9" s="34" t="s">
        <v>171</v>
      </c>
      <c r="N9" s="34" t="s">
        <v>172</v>
      </c>
      <c r="O9" s="34" t="s">
        <v>173</v>
      </c>
      <c r="P9" s="34" t="s">
        <v>174</v>
      </c>
      <c r="Q9" s="34" t="s">
        <v>175</v>
      </c>
      <c r="R9" s="34" t="s">
        <v>176</v>
      </c>
      <c r="S9" s="34" t="s">
        <v>177</v>
      </c>
      <c r="T9" s="34" t="s">
        <v>178</v>
      </c>
      <c r="U9" s="34" t="s">
        <v>179</v>
      </c>
      <c r="V9" s="34" t="s">
        <v>180</v>
      </c>
    </row>
    <row r="10" customFormat="false" ht="15.75" hidden="false" customHeight="false" outlineLevel="0" collapsed="false">
      <c r="A10" s="33"/>
      <c r="C10" s="3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" hidden="false" customHeight="false" outlineLevel="0" collapsed="false">
      <c r="A11" s="38" t="n">
        <v>1</v>
      </c>
      <c r="B11" s="1" t="n">
        <v>22</v>
      </c>
      <c r="C11" s="17" t="s">
        <v>49</v>
      </c>
      <c r="D11" s="39" t="s">
        <v>181</v>
      </c>
      <c r="E11" s="40" t="n">
        <v>51.8</v>
      </c>
      <c r="F11" s="40" t="n">
        <f aca="false">F12</f>
        <v>2</v>
      </c>
      <c r="G11" s="40" t="n">
        <f aca="false">F11+G12</f>
        <v>2</v>
      </c>
      <c r="H11" s="40" t="n">
        <f aca="false">G11+H12</f>
        <v>2</v>
      </c>
      <c r="I11" s="40" t="n">
        <f aca="false">H11+I12</f>
        <v>2</v>
      </c>
      <c r="J11" s="40" t="n">
        <f aca="false">I11+J12</f>
        <v>4</v>
      </c>
      <c r="K11" s="40" t="n">
        <f aca="false">J11+K12</f>
        <v>4</v>
      </c>
      <c r="L11" s="40" t="n">
        <f aca="false">K11+L12</f>
        <v>6</v>
      </c>
      <c r="M11" s="40" t="n">
        <f aca="false">L11+M12</f>
        <v>8</v>
      </c>
      <c r="N11" s="40" t="n">
        <f aca="false">M11+N12</f>
        <v>10</v>
      </c>
      <c r="O11" s="40" t="n">
        <f aca="false">N11+O12</f>
        <v>12</v>
      </c>
      <c r="P11" s="40" t="n">
        <f aca="false">O11+P12</f>
        <v>14</v>
      </c>
      <c r="Q11" s="40" t="n">
        <f aca="false">P11+Q12</f>
        <v>14</v>
      </c>
      <c r="R11" s="40" t="n">
        <f aca="false">Q11+R12</f>
        <v>14</v>
      </c>
      <c r="S11" s="40" t="n">
        <f aca="false">R11+S12</f>
        <v>16</v>
      </c>
      <c r="T11" s="40"/>
      <c r="U11" s="40"/>
      <c r="V11" s="41" t="n">
        <f aca="false">MAX(J11:U11)</f>
        <v>16</v>
      </c>
    </row>
    <row r="12" customFormat="false" ht="14.25" hidden="false" customHeight="false" outlineLevel="0" collapsed="false">
      <c r="A12" s="38"/>
      <c r="E12" s="40" t="n">
        <v>2</v>
      </c>
      <c r="F12" s="40" t="n">
        <f aca="false">IF(F13&gt;F17,2,IF(F13=F17,1,0))</f>
        <v>2</v>
      </c>
      <c r="G12" s="40" t="n">
        <f aca="false">IF(G13&gt;G17,2,IF(G13=G17,1,0))</f>
        <v>0</v>
      </c>
      <c r="H12" s="40" t="n">
        <f aca="false">IF(H13&gt;H17,2,IF(H13=H17,1,0))</f>
        <v>0</v>
      </c>
      <c r="I12" s="40" t="n">
        <f aca="false">IF(I13&gt;I17,2,IF(I13=I17,1,0))</f>
        <v>0</v>
      </c>
      <c r="J12" s="40" t="n">
        <f aca="false">IF(J13&gt;J17,2,IF(J13=J17,1,0))</f>
        <v>2</v>
      </c>
      <c r="K12" s="40" t="n">
        <f aca="false">IF(K13&gt;K17,2,IF(K13=K17,1,0))</f>
        <v>0</v>
      </c>
      <c r="L12" s="40" t="n">
        <f aca="false">IF(L13&gt;L17,2,IF(L13=L17,1,0))</f>
        <v>2</v>
      </c>
      <c r="M12" s="40" t="n">
        <f aca="false">IF(M13&gt;M17,2,IF(M13=M17,1,0))</f>
        <v>2</v>
      </c>
      <c r="N12" s="40" t="n">
        <f aca="false">IF(N13&gt;N17,2,IF(N13=N17,1,0))</f>
        <v>2</v>
      </c>
      <c r="O12" s="40" t="n">
        <f aca="false">IF(O13&gt;O17,2,IF(O13=O17,1,0))</f>
        <v>2</v>
      </c>
      <c r="P12" s="40" t="n">
        <f aca="false">IF(P13&gt;P17,2,IF(P13=P17,1,0))</f>
        <v>2</v>
      </c>
      <c r="Q12" s="40" t="n">
        <f aca="false">IF(Q13&gt;Q17,2,IF(Q13=Q17,1,0))</f>
        <v>0</v>
      </c>
      <c r="R12" s="40" t="n">
        <f aca="false">IF(R13&gt;R17,2,IF(R13=R17,1,0))</f>
        <v>0</v>
      </c>
      <c r="S12" s="40" t="n">
        <f aca="false">IF(S13&gt;S17,2,IF(S13=S17,1,0))</f>
        <v>2</v>
      </c>
      <c r="T12" s="40"/>
      <c r="U12" s="40"/>
      <c r="V12" s="41"/>
    </row>
    <row r="13" customFormat="false" ht="12.75" hidden="false" customHeight="false" outlineLevel="0" collapsed="false">
      <c r="A13" s="38"/>
      <c r="E13" s="42" t="n">
        <v>10.2</v>
      </c>
      <c r="F13" s="43" t="n">
        <v>9.9</v>
      </c>
      <c r="G13" s="43" t="n">
        <v>9.9</v>
      </c>
      <c r="H13" s="43" t="n">
        <v>9.3</v>
      </c>
      <c r="I13" s="43" t="n">
        <v>9.1</v>
      </c>
      <c r="J13" s="43" t="n">
        <v>10.5</v>
      </c>
      <c r="K13" s="43" t="n">
        <v>9.7</v>
      </c>
      <c r="L13" s="43" t="n">
        <v>10.7</v>
      </c>
      <c r="M13" s="43" t="n">
        <v>10.8</v>
      </c>
      <c r="N13" s="43" t="n">
        <v>10.3</v>
      </c>
      <c r="O13" s="43" t="n">
        <v>10.5</v>
      </c>
      <c r="P13" s="43" t="n">
        <v>10</v>
      </c>
      <c r="Q13" s="43" t="n">
        <v>9.7</v>
      </c>
      <c r="R13" s="43" t="n">
        <v>9.8</v>
      </c>
      <c r="S13" s="43" t="n">
        <v>10.2</v>
      </c>
      <c r="T13" s="44"/>
      <c r="U13" s="44"/>
      <c r="V13" s="41"/>
    </row>
    <row r="14" customFormat="false" ht="12.75" hidden="false" customHeight="false" outlineLevel="0" collapsed="false">
      <c r="E14" s="37"/>
      <c r="F14" s="37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7"/>
      <c r="R14" s="37"/>
      <c r="S14" s="37"/>
      <c r="T14" s="37"/>
      <c r="U14" s="37"/>
      <c r="V14" s="37"/>
    </row>
    <row r="15" customFormat="false" ht="15" hidden="false" customHeight="false" outlineLevel="0" collapsed="false">
      <c r="A15" s="45" t="n">
        <v>2</v>
      </c>
      <c r="B15" s="1" t="n">
        <v>198</v>
      </c>
      <c r="C15" s="17" t="s">
        <v>65</v>
      </c>
      <c r="D15" s="39" t="s">
        <v>181</v>
      </c>
      <c r="E15" s="40" t="n">
        <v>51.8</v>
      </c>
      <c r="F15" s="40" t="n">
        <f aca="false">F16</f>
        <v>0</v>
      </c>
      <c r="G15" s="40" t="n">
        <f aca="false">F15+G16</f>
        <v>2</v>
      </c>
      <c r="H15" s="40" t="n">
        <f aca="false">G15+H16</f>
        <v>4</v>
      </c>
      <c r="I15" s="40" t="n">
        <f aca="false">H15+I16</f>
        <v>6</v>
      </c>
      <c r="J15" s="40" t="n">
        <f aca="false">I15+J16</f>
        <v>6</v>
      </c>
      <c r="K15" s="40" t="n">
        <f aca="false">J15+K16</f>
        <v>8</v>
      </c>
      <c r="L15" s="40" t="n">
        <f aca="false">K15+L16</f>
        <v>8</v>
      </c>
      <c r="M15" s="40" t="n">
        <f aca="false">L15+M16</f>
        <v>8</v>
      </c>
      <c r="N15" s="40" t="n">
        <f aca="false">M15+N16</f>
        <v>8</v>
      </c>
      <c r="O15" s="40" t="n">
        <f aca="false">N15+O16</f>
        <v>8</v>
      </c>
      <c r="P15" s="40" t="n">
        <f aca="false">O15+P16</f>
        <v>8</v>
      </c>
      <c r="Q15" s="40" t="n">
        <f aca="false">P15+Q16</f>
        <v>10</v>
      </c>
      <c r="R15" s="40" t="n">
        <f aca="false">Q15+R16</f>
        <v>12</v>
      </c>
      <c r="S15" s="40" t="n">
        <f aca="false">R15+S16</f>
        <v>12</v>
      </c>
      <c r="T15" s="40"/>
      <c r="U15" s="40"/>
      <c r="V15" s="41" t="n">
        <f aca="false">MAX(J15:U15)</f>
        <v>12</v>
      </c>
    </row>
    <row r="16" customFormat="false" ht="14.25" hidden="false" customHeight="false" outlineLevel="0" collapsed="false">
      <c r="A16" s="45"/>
      <c r="E16" s="40" t="n">
        <v>2</v>
      </c>
      <c r="F16" s="40" t="n">
        <f aca="false">IF(F13&gt;F17,0,IF(F13=F17,1,2))</f>
        <v>0</v>
      </c>
      <c r="G16" s="40" t="n">
        <f aca="false">IF(G13&gt;G17,0,IF(G13=G17,1,2))</f>
        <v>2</v>
      </c>
      <c r="H16" s="40" t="n">
        <f aca="false">IF(H13&gt;H17,0,IF(H13=H17,1,2))</f>
        <v>2</v>
      </c>
      <c r="I16" s="40" t="n">
        <f aca="false">IF(I13&gt;I17,0,IF(I13=I17,1,2))</f>
        <v>2</v>
      </c>
      <c r="J16" s="40" t="n">
        <f aca="false">IF(J13&gt;J17,0,IF(J13=J17,1,2))</f>
        <v>0</v>
      </c>
      <c r="K16" s="40" t="n">
        <f aca="false">IF(K13&gt;K17,0,IF(K13=K17,1,2))</f>
        <v>2</v>
      </c>
      <c r="L16" s="40" t="n">
        <f aca="false">IF(L13&gt;L17,0,IF(L13=L17,1,2))</f>
        <v>0</v>
      </c>
      <c r="M16" s="40" t="n">
        <f aca="false">IF(M13&gt;M17,0,IF(M13=M17,1,2))</f>
        <v>0</v>
      </c>
      <c r="N16" s="40" t="n">
        <f aca="false">IF(N13&gt;N17,0,IF(N13=N17,1,2))</f>
        <v>0</v>
      </c>
      <c r="O16" s="40" t="n">
        <f aca="false">IF(O13&gt;O17,0,IF(O13=O17,1,2))</f>
        <v>0</v>
      </c>
      <c r="P16" s="40" t="n">
        <f aca="false">IF(P13&gt;P17,0,IF(P13=P17,1,2))</f>
        <v>0</v>
      </c>
      <c r="Q16" s="40" t="n">
        <f aca="false">IF(Q13&gt;Q17,0,IF(Q13=Q17,1,2))</f>
        <v>2</v>
      </c>
      <c r="R16" s="40" t="n">
        <f aca="false">IF(R13&gt;R17,0,IF(R13=R17,1,2))</f>
        <v>2</v>
      </c>
      <c r="S16" s="40" t="n">
        <f aca="false">IF(S13&gt;S17,0,IF(S13=S17,1,2))</f>
        <v>0</v>
      </c>
      <c r="T16" s="40"/>
      <c r="U16" s="40"/>
      <c r="V16" s="41"/>
    </row>
    <row r="17" customFormat="false" ht="12.75" hidden="false" customHeight="false" outlineLevel="0" collapsed="false">
      <c r="A17" s="45"/>
      <c r="E17" s="42" t="n">
        <v>10.2</v>
      </c>
      <c r="F17" s="44" t="n">
        <v>9.6</v>
      </c>
      <c r="G17" s="44" t="n">
        <v>10.7</v>
      </c>
      <c r="H17" s="44" t="n">
        <v>9.7</v>
      </c>
      <c r="I17" s="44" t="n">
        <v>10.2</v>
      </c>
      <c r="J17" s="44" t="n">
        <v>9.9</v>
      </c>
      <c r="K17" s="44" t="n">
        <v>10.1</v>
      </c>
      <c r="L17" s="44" t="n">
        <v>9.6</v>
      </c>
      <c r="M17" s="44" t="n">
        <v>9.5</v>
      </c>
      <c r="N17" s="44" t="n">
        <v>10</v>
      </c>
      <c r="O17" s="44" t="n">
        <v>10.4</v>
      </c>
      <c r="P17" s="44" t="n">
        <v>9.4</v>
      </c>
      <c r="Q17" s="44" t="n">
        <v>10.2</v>
      </c>
      <c r="R17" s="44" t="n">
        <v>10.4</v>
      </c>
      <c r="S17" s="44" t="n">
        <v>9.6</v>
      </c>
      <c r="T17" s="44"/>
      <c r="U17" s="44"/>
      <c r="V17" s="41"/>
    </row>
    <row r="18" customFormat="false" ht="12.75" hidden="false" customHeight="false" outlineLevel="0" collapsed="false">
      <c r="G18" s="46"/>
      <c r="H18" s="46"/>
      <c r="I18" s="46"/>
      <c r="J18" s="46"/>
      <c r="K18" s="46"/>
    </row>
    <row r="19" customFormat="false" ht="15.75" hidden="false" customHeight="false" outlineLevel="0" collapsed="false">
      <c r="A19" s="33"/>
      <c r="C19" s="32"/>
    </row>
    <row r="20" customFormat="false" ht="15.75" hidden="false" customHeight="false" outlineLevel="0" collapsed="false">
      <c r="A20" s="33"/>
      <c r="C20" s="32"/>
    </row>
    <row r="21" customFormat="false" ht="18.75" hidden="false" customHeight="false" outlineLevel="0" collapsed="false">
      <c r="A21" s="31" t="s">
        <v>182</v>
      </c>
      <c r="C21" s="32"/>
      <c r="I21" s="46"/>
      <c r="J21" s="46"/>
      <c r="K21" s="46"/>
    </row>
    <row r="23" customFormat="false" ht="12.75" hidden="false" customHeight="false" outlineLevel="0" collapsed="false">
      <c r="A23" s="34" t="s">
        <v>37</v>
      </c>
      <c r="B23" s="35" t="s">
        <v>38</v>
      </c>
      <c r="C23" s="36" t="s">
        <v>39</v>
      </c>
      <c r="D23" s="36" t="s">
        <v>169</v>
      </c>
      <c r="E23" s="47" t="s">
        <v>183</v>
      </c>
      <c r="F23" s="47"/>
      <c r="G23" s="35" t="s">
        <v>42</v>
      </c>
      <c r="H23" s="35" t="s">
        <v>43</v>
      </c>
      <c r="I23" s="35" t="s">
        <v>44</v>
      </c>
      <c r="J23" s="35" t="s">
        <v>45</v>
      </c>
      <c r="K23" s="35" t="s">
        <v>46</v>
      </c>
      <c r="L23" s="35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48" t="n">
        <v>1</v>
      </c>
      <c r="B25" s="1" t="n">
        <v>22</v>
      </c>
      <c r="C25" s="17" t="s">
        <v>49</v>
      </c>
      <c r="D25" s="39" t="s">
        <v>181</v>
      </c>
      <c r="E25" s="25" t="n">
        <v>577</v>
      </c>
      <c r="F25" s="25"/>
      <c r="G25" s="49" t="n">
        <v>49.8</v>
      </c>
      <c r="H25" s="49" t="n">
        <v>99.6</v>
      </c>
      <c r="I25" s="49" t="n">
        <v>149.5</v>
      </c>
      <c r="J25" s="49" t="n">
        <v>199.2</v>
      </c>
      <c r="K25" s="49" t="n">
        <v>248.3</v>
      </c>
      <c r="L25" s="49" t="n">
        <v>248.3</v>
      </c>
      <c r="M25" s="50"/>
      <c r="N25" s="50"/>
      <c r="O25" s="50"/>
      <c r="P25" s="50"/>
    </row>
    <row r="26" customFormat="false" ht="15" hidden="false" customHeight="false" outlineLevel="0" collapsed="false">
      <c r="B26" s="1"/>
      <c r="C26" s="1"/>
      <c r="D26" s="1"/>
      <c r="E26" s="1"/>
      <c r="F26" s="1"/>
      <c r="G26" s="51" t="n">
        <v>49.8</v>
      </c>
      <c r="H26" s="51" t="n">
        <v>49.8</v>
      </c>
      <c r="I26" s="51" t="n">
        <v>49.9</v>
      </c>
      <c r="J26" s="51" t="n">
        <v>49.7</v>
      </c>
      <c r="K26" s="51" t="n">
        <v>49.1</v>
      </c>
      <c r="L26" s="51"/>
      <c r="M26" s="50"/>
      <c r="N26" s="50"/>
      <c r="O26" s="50"/>
      <c r="P26" s="50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52" t="n">
        <v>10.4</v>
      </c>
      <c r="H27" s="52" t="n">
        <v>9.3</v>
      </c>
      <c r="I27" s="52" t="n">
        <v>10.2</v>
      </c>
      <c r="J27" s="52" t="n">
        <v>10.1</v>
      </c>
      <c r="K27" s="52" t="n">
        <v>9.6</v>
      </c>
      <c r="L27" s="52"/>
      <c r="M27" s="50"/>
      <c r="N27" s="50"/>
      <c r="O27" s="50"/>
      <c r="P27" s="50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52" t="n">
        <v>10</v>
      </c>
      <c r="H28" s="52" t="n">
        <v>10.6</v>
      </c>
      <c r="I28" s="52" t="n">
        <v>9.8</v>
      </c>
      <c r="J28" s="52" t="n">
        <v>9.4</v>
      </c>
      <c r="K28" s="52" t="n">
        <v>10.5</v>
      </c>
      <c r="L28" s="52"/>
      <c r="M28" s="50"/>
      <c r="N28" s="50"/>
      <c r="O28" s="50"/>
      <c r="P28" s="50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52" t="n">
        <v>9.8</v>
      </c>
      <c r="H29" s="52" t="n">
        <v>10.2</v>
      </c>
      <c r="I29" s="52" t="n">
        <v>10.3</v>
      </c>
      <c r="J29" s="52" t="n">
        <v>9.8</v>
      </c>
      <c r="K29" s="52" t="n">
        <v>9.7</v>
      </c>
      <c r="L29" s="52"/>
      <c r="M29" s="50"/>
      <c r="N29" s="50"/>
      <c r="O29" s="50"/>
      <c r="P29" s="50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52" t="n">
        <v>9.5</v>
      </c>
      <c r="H30" s="52" t="n">
        <v>9.5</v>
      </c>
      <c r="I30" s="52" t="n">
        <v>9.8</v>
      </c>
      <c r="J30" s="52" t="n">
        <v>9.9</v>
      </c>
      <c r="K30" s="52" t="n">
        <v>9.4</v>
      </c>
      <c r="L30" s="52"/>
      <c r="M30" s="50"/>
      <c r="N30" s="50"/>
      <c r="O30" s="50"/>
      <c r="P30" s="50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52" t="n">
        <v>10.1</v>
      </c>
      <c r="H31" s="52" t="n">
        <v>10.2</v>
      </c>
      <c r="I31" s="52" t="n">
        <v>9.8</v>
      </c>
      <c r="J31" s="52" t="n">
        <v>10.5</v>
      </c>
      <c r="K31" s="52" t="n">
        <v>9.9</v>
      </c>
      <c r="L31" s="52"/>
      <c r="M31" s="50"/>
      <c r="N31" s="50"/>
      <c r="O31" s="50"/>
      <c r="P31" s="50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9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48" t="n">
        <v>2</v>
      </c>
      <c r="B34" s="1" t="n">
        <v>198</v>
      </c>
      <c r="C34" s="17" t="s">
        <v>65</v>
      </c>
      <c r="D34" s="39" t="s">
        <v>181</v>
      </c>
      <c r="E34" s="25" t="n">
        <v>567</v>
      </c>
      <c r="F34" s="25"/>
      <c r="G34" s="49" t="n">
        <v>49.6</v>
      </c>
      <c r="H34" s="49" t="n">
        <v>99.6</v>
      </c>
      <c r="I34" s="49" t="n">
        <v>150.4</v>
      </c>
      <c r="J34" s="49" t="n">
        <v>198.7</v>
      </c>
      <c r="K34" s="49" t="n">
        <v>246.9</v>
      </c>
      <c r="L34" s="49" t="n">
        <v>246.9</v>
      </c>
      <c r="M34" s="50"/>
      <c r="N34" s="50"/>
      <c r="O34" s="50"/>
      <c r="P34" s="50"/>
    </row>
    <row r="35" customFormat="false" ht="15" hidden="false" customHeight="false" outlineLevel="0" collapsed="false">
      <c r="B35" s="1"/>
      <c r="C35" s="1"/>
      <c r="D35" s="1"/>
      <c r="E35" s="1"/>
      <c r="F35" s="1"/>
      <c r="G35" s="51" t="n">
        <v>49.6</v>
      </c>
      <c r="H35" s="51" t="n">
        <v>50</v>
      </c>
      <c r="I35" s="51" t="n">
        <v>50.8</v>
      </c>
      <c r="J35" s="51" t="n">
        <v>48.3</v>
      </c>
      <c r="K35" s="51" t="n">
        <v>48.2</v>
      </c>
      <c r="L35" s="51"/>
      <c r="M35" s="50"/>
      <c r="N35" s="50"/>
      <c r="O35" s="50"/>
      <c r="P35" s="50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52" t="n">
        <v>9.8</v>
      </c>
      <c r="H36" s="52" t="n">
        <v>9.9</v>
      </c>
      <c r="I36" s="52" t="n">
        <v>10.4</v>
      </c>
      <c r="J36" s="52" t="n">
        <v>9.6</v>
      </c>
      <c r="K36" s="52" t="n">
        <v>10.6</v>
      </c>
      <c r="L36" s="52"/>
      <c r="M36" s="50"/>
      <c r="N36" s="50"/>
      <c r="O36" s="50"/>
      <c r="P36" s="50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52" t="n">
        <v>8.8</v>
      </c>
      <c r="H37" s="52" t="n">
        <v>10.1</v>
      </c>
      <c r="I37" s="52" t="n">
        <v>10</v>
      </c>
      <c r="J37" s="52" t="n">
        <v>10</v>
      </c>
      <c r="K37" s="52" t="n">
        <v>9.8</v>
      </c>
      <c r="L37" s="52"/>
      <c r="M37" s="50"/>
      <c r="N37" s="50"/>
      <c r="O37" s="50"/>
      <c r="P37" s="50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52" t="n">
        <v>10.3</v>
      </c>
      <c r="H38" s="52" t="n">
        <v>9.6</v>
      </c>
      <c r="I38" s="52" t="n">
        <v>9.5</v>
      </c>
      <c r="J38" s="52" t="n">
        <v>9.7</v>
      </c>
      <c r="K38" s="52" t="n">
        <v>9</v>
      </c>
      <c r="L38" s="52"/>
      <c r="M38" s="50"/>
      <c r="N38" s="50"/>
      <c r="O38" s="50"/>
      <c r="P38" s="50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52" t="n">
        <v>10.3</v>
      </c>
      <c r="H39" s="52" t="n">
        <v>10.1</v>
      </c>
      <c r="I39" s="52" t="n">
        <v>10.6</v>
      </c>
      <c r="J39" s="52" t="n">
        <v>9.8</v>
      </c>
      <c r="K39" s="52" t="n">
        <v>8.9</v>
      </c>
      <c r="L39" s="52"/>
      <c r="M39" s="50"/>
      <c r="N39" s="50"/>
      <c r="O39" s="50"/>
      <c r="P39" s="50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52" t="n">
        <v>10.4</v>
      </c>
      <c r="H40" s="52" t="n">
        <v>10.3</v>
      </c>
      <c r="I40" s="52" t="n">
        <v>10.3</v>
      </c>
      <c r="J40" s="52" t="n">
        <v>9.2</v>
      </c>
      <c r="K40" s="52" t="n">
        <v>9.9</v>
      </c>
      <c r="L40" s="52"/>
      <c r="M40" s="50"/>
      <c r="N40" s="50"/>
      <c r="O40" s="50"/>
      <c r="P40" s="50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9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48" t="n">
        <v>3</v>
      </c>
      <c r="B43" s="1" t="n">
        <v>218</v>
      </c>
      <c r="C43" s="17" t="s">
        <v>66</v>
      </c>
      <c r="D43" s="39" t="s">
        <v>181</v>
      </c>
      <c r="E43" s="25" t="n">
        <v>564</v>
      </c>
      <c r="F43" s="25"/>
      <c r="G43" s="49" t="n">
        <v>48.9</v>
      </c>
      <c r="H43" s="49" t="n">
        <v>96.4</v>
      </c>
      <c r="I43" s="49" t="n">
        <v>147.1</v>
      </c>
      <c r="J43" s="49" t="n">
        <v>197</v>
      </c>
      <c r="K43" s="49" t="n">
        <v>245.1</v>
      </c>
      <c r="L43" s="49" t="n">
        <v>245.1</v>
      </c>
      <c r="M43" s="50"/>
      <c r="N43" s="50"/>
      <c r="O43" s="50"/>
      <c r="P43" s="50"/>
    </row>
    <row r="44" customFormat="false" ht="15" hidden="false" customHeight="false" outlineLevel="0" collapsed="false">
      <c r="B44" s="1"/>
      <c r="C44" s="1"/>
      <c r="D44" s="1"/>
      <c r="E44" s="1"/>
      <c r="F44" s="1"/>
      <c r="G44" s="51" t="n">
        <v>48.9</v>
      </c>
      <c r="H44" s="51" t="n">
        <v>47.5</v>
      </c>
      <c r="I44" s="51" t="n">
        <v>50.7</v>
      </c>
      <c r="J44" s="51" t="n">
        <v>49.9</v>
      </c>
      <c r="K44" s="51" t="n">
        <v>48.1</v>
      </c>
      <c r="L44" s="51"/>
      <c r="M44" s="50"/>
      <c r="N44" s="50"/>
      <c r="O44" s="50"/>
      <c r="P44" s="50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52" t="n">
        <v>9.8</v>
      </c>
      <c r="H45" s="52" t="n">
        <v>10.3</v>
      </c>
      <c r="I45" s="52" t="n">
        <v>10.8</v>
      </c>
      <c r="J45" s="52" t="n">
        <v>10.2</v>
      </c>
      <c r="K45" s="52" t="n">
        <v>10.3</v>
      </c>
      <c r="L45" s="52"/>
      <c r="M45" s="50"/>
      <c r="N45" s="50"/>
      <c r="O45" s="50"/>
      <c r="P45" s="50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52" t="n">
        <v>9.5</v>
      </c>
      <c r="H46" s="52" t="n">
        <v>9.5</v>
      </c>
      <c r="I46" s="52" t="n">
        <v>10.5</v>
      </c>
      <c r="J46" s="52" t="n">
        <v>9.9</v>
      </c>
      <c r="K46" s="52" t="n">
        <v>8.9</v>
      </c>
      <c r="L46" s="52"/>
      <c r="M46" s="50"/>
      <c r="N46" s="50"/>
      <c r="O46" s="50"/>
      <c r="P46" s="50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52" t="n">
        <v>10.8</v>
      </c>
      <c r="H47" s="52" t="n">
        <v>9.1</v>
      </c>
      <c r="I47" s="52" t="n">
        <v>9</v>
      </c>
      <c r="J47" s="52" t="n">
        <v>10.2</v>
      </c>
      <c r="K47" s="52" t="n">
        <v>9</v>
      </c>
      <c r="L47" s="52"/>
      <c r="M47" s="50"/>
      <c r="N47" s="50"/>
      <c r="O47" s="50"/>
      <c r="P47" s="50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52" t="n">
        <v>9.1</v>
      </c>
      <c r="H48" s="52" t="n">
        <v>8.9</v>
      </c>
      <c r="I48" s="52" t="n">
        <v>9.9</v>
      </c>
      <c r="J48" s="52" t="n">
        <v>9.2</v>
      </c>
      <c r="K48" s="52" t="n">
        <v>9.4</v>
      </c>
      <c r="L48" s="52"/>
      <c r="M48" s="50"/>
      <c r="N48" s="50"/>
      <c r="O48" s="50"/>
      <c r="P48" s="50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52" t="n">
        <v>9.7</v>
      </c>
      <c r="H49" s="52" t="n">
        <v>9.7</v>
      </c>
      <c r="I49" s="52" t="n">
        <v>10.5</v>
      </c>
      <c r="J49" s="52" t="n">
        <v>10.4</v>
      </c>
      <c r="K49" s="52" t="n">
        <v>10.5</v>
      </c>
      <c r="L49" s="52"/>
      <c r="M49" s="50"/>
      <c r="N49" s="50"/>
      <c r="O49" s="50"/>
      <c r="P49" s="50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9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48" t="n">
        <v>4</v>
      </c>
      <c r="B52" s="1" t="n">
        <v>177</v>
      </c>
      <c r="C52" s="17" t="s">
        <v>55</v>
      </c>
      <c r="D52" s="39" t="s">
        <v>181</v>
      </c>
      <c r="E52" s="25" t="n">
        <v>576</v>
      </c>
      <c r="F52" s="25"/>
      <c r="G52" s="49" t="n">
        <v>49.6</v>
      </c>
      <c r="H52" s="49" t="n">
        <v>99.8</v>
      </c>
      <c r="I52" s="49" t="n">
        <v>145.9</v>
      </c>
      <c r="J52" s="49" t="n">
        <v>194.8</v>
      </c>
      <c r="K52" s="49" t="n">
        <v>243.2</v>
      </c>
      <c r="L52" s="49" t="n">
        <v>243.2</v>
      </c>
      <c r="M52" s="50"/>
      <c r="N52" s="50"/>
      <c r="O52" s="50"/>
      <c r="P52" s="50"/>
    </row>
    <row r="53" customFormat="false" ht="15" hidden="false" customHeight="false" outlineLevel="0" collapsed="false">
      <c r="B53" s="1"/>
      <c r="C53" s="1"/>
      <c r="D53" s="1"/>
      <c r="E53" s="1"/>
      <c r="F53" s="1"/>
      <c r="G53" s="51" t="n">
        <v>49.6</v>
      </c>
      <c r="H53" s="51" t="n">
        <v>50.2</v>
      </c>
      <c r="I53" s="51" t="n">
        <v>46.1</v>
      </c>
      <c r="J53" s="51" t="n">
        <v>48.9</v>
      </c>
      <c r="K53" s="51" t="n">
        <v>48.4</v>
      </c>
      <c r="L53" s="51"/>
      <c r="M53" s="50"/>
      <c r="N53" s="50"/>
      <c r="O53" s="50"/>
      <c r="P53" s="50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52" t="n">
        <v>9.4</v>
      </c>
      <c r="H54" s="52" t="n">
        <v>9.1</v>
      </c>
      <c r="I54" s="52" t="n">
        <v>7.6</v>
      </c>
      <c r="J54" s="52" t="n">
        <v>10.4</v>
      </c>
      <c r="K54" s="52" t="n">
        <v>9.4</v>
      </c>
      <c r="L54" s="52"/>
      <c r="M54" s="50"/>
      <c r="N54" s="50"/>
      <c r="O54" s="50"/>
      <c r="P54" s="50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52" t="n">
        <v>9.4</v>
      </c>
      <c r="H55" s="52" t="n">
        <v>9.4</v>
      </c>
      <c r="I55" s="52" t="n">
        <v>9.5</v>
      </c>
      <c r="J55" s="52" t="n">
        <v>10.1</v>
      </c>
      <c r="K55" s="52" t="n">
        <v>9.3</v>
      </c>
      <c r="L55" s="52"/>
      <c r="M55" s="50"/>
      <c r="N55" s="50"/>
      <c r="O55" s="50"/>
      <c r="P55" s="50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52" t="n">
        <v>10.3</v>
      </c>
      <c r="H56" s="52" t="n">
        <v>10.5</v>
      </c>
      <c r="I56" s="52" t="n">
        <v>9.2</v>
      </c>
      <c r="J56" s="52" t="n">
        <v>10.1</v>
      </c>
      <c r="K56" s="52" t="n">
        <v>9.6</v>
      </c>
      <c r="L56" s="52"/>
      <c r="M56" s="50"/>
      <c r="N56" s="50"/>
      <c r="O56" s="50"/>
      <c r="P56" s="50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52" t="n">
        <v>9.8</v>
      </c>
      <c r="H57" s="52" t="n">
        <v>10.8</v>
      </c>
      <c r="I57" s="52" t="n">
        <v>9.6</v>
      </c>
      <c r="J57" s="52" t="n">
        <v>8.7</v>
      </c>
      <c r="K57" s="52" t="n">
        <v>10.2</v>
      </c>
      <c r="L57" s="52"/>
      <c r="M57" s="50"/>
      <c r="N57" s="50"/>
      <c r="O57" s="50"/>
      <c r="P57" s="50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52" t="n">
        <v>10.7</v>
      </c>
      <c r="H58" s="52" t="n">
        <v>10.4</v>
      </c>
      <c r="I58" s="52" t="n">
        <v>10.2</v>
      </c>
      <c r="J58" s="52" t="n">
        <v>9.6</v>
      </c>
      <c r="K58" s="52" t="n">
        <v>9.9</v>
      </c>
      <c r="L58" s="52"/>
      <c r="M58" s="50"/>
      <c r="N58" s="50"/>
      <c r="O58" s="50"/>
      <c r="P58" s="5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9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48" t="n">
        <v>5</v>
      </c>
      <c r="B61" s="1" t="n">
        <v>227</v>
      </c>
      <c r="C61" s="17" t="s">
        <v>52</v>
      </c>
      <c r="D61" s="39" t="s">
        <v>181</v>
      </c>
      <c r="E61" s="25" t="n">
        <v>577</v>
      </c>
      <c r="F61" s="25"/>
      <c r="G61" s="49" t="n">
        <v>49.3</v>
      </c>
      <c r="H61" s="49" t="n">
        <v>98</v>
      </c>
      <c r="I61" s="49" t="n">
        <v>146.3</v>
      </c>
      <c r="J61" s="49" t="n">
        <v>194.5</v>
      </c>
      <c r="K61" s="49"/>
      <c r="L61" s="49" t="n">
        <v>194.5</v>
      </c>
      <c r="M61" s="50"/>
      <c r="N61" s="50"/>
      <c r="O61" s="50"/>
      <c r="P61" s="50"/>
    </row>
    <row r="62" customFormat="false" ht="15" hidden="false" customHeight="false" outlineLevel="0" collapsed="false">
      <c r="B62" s="1"/>
      <c r="C62" s="1"/>
      <c r="D62" s="1"/>
      <c r="E62" s="1"/>
      <c r="F62" s="1"/>
      <c r="G62" s="51" t="n">
        <v>49.3</v>
      </c>
      <c r="H62" s="51" t="n">
        <v>48.7</v>
      </c>
      <c r="I62" s="51" t="n">
        <v>48.3</v>
      </c>
      <c r="J62" s="51" t="n">
        <v>48.2</v>
      </c>
      <c r="K62" s="51"/>
      <c r="L62" s="51"/>
      <c r="M62" s="50"/>
      <c r="N62" s="50"/>
      <c r="O62" s="50"/>
      <c r="P62" s="50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52" t="n">
        <v>10.4</v>
      </c>
      <c r="H63" s="52" t="n">
        <v>9.9</v>
      </c>
      <c r="I63" s="52" t="n">
        <v>10</v>
      </c>
      <c r="J63" s="52" t="n">
        <v>9.9</v>
      </c>
      <c r="K63" s="52"/>
      <c r="L63" s="52"/>
      <c r="M63" s="50"/>
      <c r="N63" s="50"/>
      <c r="O63" s="50"/>
      <c r="P63" s="50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52" t="n">
        <v>10.1</v>
      </c>
      <c r="H64" s="52" t="n">
        <v>10.3</v>
      </c>
      <c r="I64" s="52" t="n">
        <v>10.2</v>
      </c>
      <c r="J64" s="52" t="n">
        <v>9</v>
      </c>
      <c r="K64" s="52"/>
      <c r="L64" s="52"/>
      <c r="M64" s="50"/>
      <c r="N64" s="50"/>
      <c r="O64" s="50"/>
      <c r="P64" s="50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52" t="n">
        <v>10.1</v>
      </c>
      <c r="H65" s="52" t="n">
        <v>9.5</v>
      </c>
      <c r="I65" s="52" t="n">
        <v>9.2</v>
      </c>
      <c r="J65" s="52" t="n">
        <v>10.3</v>
      </c>
      <c r="K65" s="52"/>
      <c r="L65" s="52"/>
      <c r="M65" s="50"/>
      <c r="N65" s="50"/>
      <c r="O65" s="50"/>
      <c r="P65" s="50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52" t="n">
        <v>9.4</v>
      </c>
      <c r="H66" s="52" t="n">
        <v>10.2</v>
      </c>
      <c r="I66" s="52" t="n">
        <v>9.6</v>
      </c>
      <c r="J66" s="52" t="n">
        <v>9.9</v>
      </c>
      <c r="K66" s="52"/>
      <c r="L66" s="52"/>
      <c r="M66" s="50"/>
      <c r="N66" s="50"/>
      <c r="O66" s="50"/>
      <c r="P66" s="50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52" t="n">
        <v>9.3</v>
      </c>
      <c r="H67" s="52" t="n">
        <v>8.8</v>
      </c>
      <c r="I67" s="52" t="n">
        <v>9.3</v>
      </c>
      <c r="J67" s="52" t="n">
        <v>9.1</v>
      </c>
      <c r="K67" s="52"/>
      <c r="L67" s="52"/>
      <c r="M67" s="50"/>
      <c r="N67" s="50"/>
      <c r="O67" s="50"/>
      <c r="P67" s="50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48" t="n">
        <v>6</v>
      </c>
      <c r="B70" s="1" t="n">
        <v>210</v>
      </c>
      <c r="C70" s="17" t="s">
        <v>58</v>
      </c>
      <c r="D70" s="39" t="s">
        <v>181</v>
      </c>
      <c r="E70" s="25" t="n">
        <v>571</v>
      </c>
      <c r="F70" s="25"/>
      <c r="G70" s="49" t="n">
        <v>49</v>
      </c>
      <c r="H70" s="49" t="n">
        <v>95.3</v>
      </c>
      <c r="I70" s="49" t="n">
        <v>142.6</v>
      </c>
      <c r="J70" s="49" t="n">
        <v>190.6</v>
      </c>
      <c r="K70" s="49"/>
      <c r="L70" s="49" t="n">
        <v>190.6</v>
      </c>
      <c r="M70" s="50"/>
      <c r="N70" s="50"/>
      <c r="O70" s="50"/>
      <c r="P70" s="50"/>
    </row>
    <row r="71" customFormat="false" ht="15" hidden="false" customHeight="false" outlineLevel="0" collapsed="false">
      <c r="B71" s="1"/>
      <c r="C71" s="1"/>
      <c r="D71" s="1"/>
      <c r="E71" s="1"/>
      <c r="F71" s="1"/>
      <c r="G71" s="51" t="n">
        <v>49</v>
      </c>
      <c r="H71" s="51" t="n">
        <v>46.3</v>
      </c>
      <c r="I71" s="51" t="n">
        <v>47.3</v>
      </c>
      <c r="J71" s="51" t="n">
        <v>48</v>
      </c>
      <c r="K71" s="51"/>
      <c r="L71" s="51"/>
      <c r="M71" s="50"/>
      <c r="N71" s="50"/>
      <c r="O71" s="50"/>
      <c r="P71" s="50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52" t="n">
        <v>10</v>
      </c>
      <c r="H72" s="52" t="n">
        <v>8.5</v>
      </c>
      <c r="I72" s="52" t="n">
        <v>8.8</v>
      </c>
      <c r="J72" s="52" t="n">
        <v>8.7</v>
      </c>
      <c r="K72" s="52"/>
      <c r="L72" s="52"/>
      <c r="M72" s="50"/>
      <c r="N72" s="50"/>
      <c r="O72" s="50"/>
      <c r="P72" s="50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52" t="n">
        <v>10.1</v>
      </c>
      <c r="H73" s="52" t="n">
        <v>8.5</v>
      </c>
      <c r="I73" s="52" t="n">
        <v>9.2</v>
      </c>
      <c r="J73" s="52" t="n">
        <v>9</v>
      </c>
      <c r="K73" s="52"/>
      <c r="L73" s="52"/>
      <c r="M73" s="50"/>
      <c r="N73" s="50"/>
      <c r="O73" s="50"/>
      <c r="P73" s="50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52" t="n">
        <v>9.1</v>
      </c>
      <c r="H74" s="52" t="n">
        <v>9.3</v>
      </c>
      <c r="I74" s="52" t="n">
        <v>10.1</v>
      </c>
      <c r="J74" s="52" t="n">
        <v>10.7</v>
      </c>
      <c r="K74" s="52"/>
      <c r="L74" s="52"/>
      <c r="M74" s="50"/>
      <c r="N74" s="50"/>
      <c r="O74" s="50"/>
      <c r="P74" s="50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52" t="n">
        <v>9.8</v>
      </c>
      <c r="H75" s="52" t="n">
        <v>9.8</v>
      </c>
      <c r="I75" s="52" t="n">
        <v>9.2</v>
      </c>
      <c r="J75" s="52" t="n">
        <v>9</v>
      </c>
      <c r="K75" s="52"/>
      <c r="L75" s="52"/>
      <c r="M75" s="50"/>
      <c r="N75" s="50"/>
      <c r="O75" s="50"/>
      <c r="P75" s="50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52" t="n">
        <v>10</v>
      </c>
      <c r="H76" s="52" t="n">
        <v>10.2</v>
      </c>
      <c r="I76" s="52" t="n">
        <v>10</v>
      </c>
      <c r="J76" s="52" t="n">
        <v>10.6</v>
      </c>
      <c r="K76" s="52"/>
      <c r="L76" s="52"/>
      <c r="M76" s="50"/>
      <c r="N76" s="50"/>
      <c r="O76" s="50"/>
      <c r="P76" s="5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9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48" t="n">
        <v>7</v>
      </c>
      <c r="B79" s="1" t="n">
        <v>36</v>
      </c>
      <c r="C79" s="17" t="s">
        <v>63</v>
      </c>
      <c r="D79" s="39" t="s">
        <v>181</v>
      </c>
      <c r="E79" s="25" t="n">
        <v>567</v>
      </c>
      <c r="F79" s="25"/>
      <c r="G79" s="49" t="n">
        <v>46</v>
      </c>
      <c r="H79" s="49" t="n">
        <v>94.1</v>
      </c>
      <c r="I79" s="49" t="n">
        <v>141.2</v>
      </c>
      <c r="J79" s="49"/>
      <c r="K79" s="49"/>
      <c r="L79" s="49" t="n">
        <v>141.2</v>
      </c>
      <c r="M79" s="50"/>
      <c r="N79" s="50"/>
      <c r="O79" s="50"/>
      <c r="P79" s="50"/>
    </row>
    <row r="80" customFormat="false" ht="15" hidden="false" customHeight="false" outlineLevel="0" collapsed="false">
      <c r="B80" s="1"/>
      <c r="C80" s="1"/>
      <c r="D80" s="1"/>
      <c r="E80" s="1"/>
      <c r="F80" s="1"/>
      <c r="G80" s="51" t="n">
        <v>46</v>
      </c>
      <c r="H80" s="51" t="n">
        <v>48.1</v>
      </c>
      <c r="I80" s="51" t="n">
        <v>47.1</v>
      </c>
      <c r="J80" s="51"/>
      <c r="K80" s="51"/>
      <c r="L80" s="51"/>
      <c r="M80" s="50"/>
      <c r="N80" s="50"/>
      <c r="O80" s="50"/>
      <c r="P80" s="50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52" t="n">
        <v>9.7</v>
      </c>
      <c r="H81" s="52" t="n">
        <v>9.8</v>
      </c>
      <c r="I81" s="52" t="n">
        <v>10.3</v>
      </c>
      <c r="J81" s="52"/>
      <c r="K81" s="52"/>
      <c r="L81" s="52"/>
      <c r="M81" s="50"/>
      <c r="N81" s="50"/>
      <c r="O81" s="50"/>
      <c r="P81" s="50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52" t="n">
        <v>7.9</v>
      </c>
      <c r="H82" s="52" t="n">
        <v>10.2</v>
      </c>
      <c r="I82" s="52" t="n">
        <v>10.3</v>
      </c>
      <c r="J82" s="52"/>
      <c r="K82" s="52"/>
      <c r="L82" s="52"/>
      <c r="M82" s="50"/>
      <c r="N82" s="50"/>
      <c r="O82" s="50"/>
      <c r="P82" s="50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52" t="n">
        <v>9.4</v>
      </c>
      <c r="H83" s="52" t="n">
        <v>9.8</v>
      </c>
      <c r="I83" s="52" t="n">
        <v>8.6</v>
      </c>
      <c r="J83" s="52"/>
      <c r="K83" s="52"/>
      <c r="L83" s="52"/>
      <c r="M83" s="50"/>
      <c r="N83" s="50"/>
      <c r="O83" s="50"/>
      <c r="P83" s="50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52" t="n">
        <v>9.6</v>
      </c>
      <c r="H84" s="52" t="n">
        <v>8.8</v>
      </c>
      <c r="I84" s="52" t="n">
        <v>8.6</v>
      </c>
      <c r="J84" s="52"/>
      <c r="K84" s="52"/>
      <c r="L84" s="52"/>
      <c r="M84" s="50"/>
      <c r="N84" s="50"/>
      <c r="O84" s="50"/>
      <c r="P84" s="50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52" t="n">
        <v>9.4</v>
      </c>
      <c r="H85" s="52" t="n">
        <v>9.5</v>
      </c>
      <c r="I85" s="52" t="n">
        <v>9.3</v>
      </c>
      <c r="J85" s="52"/>
      <c r="K85" s="52"/>
      <c r="L85" s="52"/>
      <c r="M85" s="50"/>
      <c r="N85" s="50"/>
      <c r="O85" s="50"/>
      <c r="P85" s="50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9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48" t="n">
        <v>8</v>
      </c>
      <c r="B88" s="1" t="n">
        <v>140</v>
      </c>
      <c r="C88" s="17" t="s">
        <v>60</v>
      </c>
      <c r="D88" s="39" t="s">
        <v>181</v>
      </c>
      <c r="E88" s="25" t="n">
        <v>568</v>
      </c>
      <c r="F88" s="25"/>
      <c r="G88" s="49" t="n">
        <v>44.5</v>
      </c>
      <c r="H88" s="49" t="n">
        <v>91.6</v>
      </c>
      <c r="I88" s="49" t="n">
        <v>138.4</v>
      </c>
      <c r="J88" s="49"/>
      <c r="K88" s="49"/>
      <c r="L88" s="49" t="n">
        <v>138.4</v>
      </c>
      <c r="M88" s="50"/>
      <c r="N88" s="50"/>
      <c r="O88" s="50"/>
      <c r="P88" s="50"/>
    </row>
    <row r="89" customFormat="false" ht="15" hidden="false" customHeight="false" outlineLevel="0" collapsed="false">
      <c r="B89" s="1"/>
      <c r="C89" s="1"/>
      <c r="D89" s="1"/>
      <c r="E89" s="1"/>
      <c r="F89" s="1"/>
      <c r="G89" s="51" t="n">
        <v>44.5</v>
      </c>
      <c r="H89" s="51" t="n">
        <v>47.1</v>
      </c>
      <c r="I89" s="51" t="n">
        <v>46.8</v>
      </c>
      <c r="J89" s="51"/>
      <c r="K89" s="51"/>
      <c r="L89" s="51"/>
      <c r="M89" s="50"/>
      <c r="N89" s="50"/>
      <c r="O89" s="50"/>
      <c r="P89" s="50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52" t="n">
        <v>9</v>
      </c>
      <c r="H90" s="52" t="n">
        <v>10</v>
      </c>
      <c r="I90" s="52" t="n">
        <v>9.5</v>
      </c>
      <c r="J90" s="52"/>
      <c r="K90" s="52"/>
      <c r="L90" s="52"/>
      <c r="M90" s="50"/>
      <c r="N90" s="50"/>
      <c r="O90" s="50"/>
      <c r="P90" s="50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52" t="n">
        <v>9.2</v>
      </c>
      <c r="H91" s="52" t="n">
        <v>9.7</v>
      </c>
      <c r="I91" s="52" t="n">
        <v>8</v>
      </c>
      <c r="J91" s="52"/>
      <c r="K91" s="52"/>
      <c r="L91" s="52"/>
      <c r="M91" s="50"/>
      <c r="N91" s="50"/>
      <c r="O91" s="50"/>
      <c r="P91" s="50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52" t="n">
        <v>9</v>
      </c>
      <c r="H92" s="52" t="n">
        <v>9.5</v>
      </c>
      <c r="I92" s="52" t="n">
        <v>9</v>
      </c>
      <c r="J92" s="52"/>
      <c r="K92" s="52"/>
      <c r="L92" s="52"/>
      <c r="M92" s="50"/>
      <c r="N92" s="50"/>
      <c r="O92" s="50"/>
      <c r="P92" s="50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52" t="n">
        <v>8.2</v>
      </c>
      <c r="H93" s="52" t="n">
        <v>10</v>
      </c>
      <c r="I93" s="52" t="n">
        <v>9.9</v>
      </c>
      <c r="J93" s="52"/>
      <c r="K93" s="52"/>
      <c r="L93" s="52"/>
      <c r="M93" s="50"/>
      <c r="N93" s="50"/>
      <c r="O93" s="50"/>
      <c r="P93" s="50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52" t="n">
        <v>9.1</v>
      </c>
      <c r="H94" s="52" t="n">
        <v>7.9</v>
      </c>
      <c r="I94" s="52" t="n">
        <v>10.4</v>
      </c>
      <c r="J94" s="52"/>
      <c r="K94" s="52"/>
      <c r="L94" s="52"/>
      <c r="M94" s="50"/>
      <c r="N94" s="50"/>
      <c r="O94" s="50"/>
      <c r="P94" s="50"/>
    </row>
    <row r="96" customFormat="false" ht="9.95" hidden="false" customHeight="true" outlineLevel="0" collapsed="false"/>
    <row r="97" customFormat="false" ht="12.75" hidden="false" customHeight="false" outlineLevel="0" collapsed="false">
      <c r="A97" s="29" t="s">
        <v>166</v>
      </c>
      <c r="M97" s="53" t="s">
        <v>29</v>
      </c>
      <c r="N97" s="53"/>
      <c r="O97" s="53"/>
      <c r="P97" s="53"/>
    </row>
  </sheetData>
  <mergeCells count="17">
    <mergeCell ref="A1:N1"/>
    <mergeCell ref="L3:N3"/>
    <mergeCell ref="E9:F9"/>
    <mergeCell ref="A11:A13"/>
    <mergeCell ref="V11:V13"/>
    <mergeCell ref="A15:A17"/>
    <mergeCell ref="V15:V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Q12 F16:Q16">
    <cfRule type="cellIs" priority="2" operator="equal" aboveAverage="0" equalAverage="0" bottom="0" percent="0" rank="0" text="" dxfId="0">
      <formula>1</formula>
    </cfRule>
  </conditionalFormatting>
  <conditionalFormatting sqref="F12:Q12 F16:Q16">
    <cfRule type="cellIs" priority="3" operator="equal" aboveAverage="0" equalAverage="0" bottom="0" percent="0" rank="0" text="" dxfId="1">
      <formula>2</formula>
    </cfRule>
  </conditionalFormatting>
  <conditionalFormatting sqref="R12:U12">
    <cfRule type="cellIs" priority="4" operator="equal" aboveAverage="0" equalAverage="0" bottom="0" percent="0" rank="0" text="" dxfId="2">
      <formula>1</formula>
    </cfRule>
  </conditionalFormatting>
  <conditionalFormatting sqref="R12:U12">
    <cfRule type="cellIs" priority="5" operator="equal" aboveAverage="0" equalAverage="0" bottom="0" percent="0" rank="0" text="" dxfId="3">
      <formula>2</formula>
    </cfRule>
  </conditionalFormatting>
  <conditionalFormatting sqref="R16:U16">
    <cfRule type="cellIs" priority="6" operator="equal" aboveAverage="0" equalAverage="0" bottom="0" percent="0" rank="0" text="" dxfId="4">
      <formula>1</formula>
    </cfRule>
  </conditionalFormatting>
  <conditionalFormatting sqref="R16:U16">
    <cfRule type="cellIs" priority="7" operator="equal" aboveAverage="0" equalAverage="0" bottom="0" percent="0" rank="0" text="" dxfId="5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30</v>
      </c>
      <c r="C2" s="18" t="n">
        <v>14</v>
      </c>
    </row>
    <row r="3" customFormat="false" ht="15.75" hidden="false" customHeight="false" outlineLevel="0" collapsed="false">
      <c r="A3" s="17" t="s">
        <v>31</v>
      </c>
      <c r="C3" s="18" t="s">
        <v>554</v>
      </c>
      <c r="K3" s="19" t="s">
        <v>33</v>
      </c>
      <c r="L3" s="19"/>
    </row>
    <row r="4" customFormat="false" ht="15.75" hidden="false" customHeight="false" outlineLevel="0" collapsed="false">
      <c r="A4" s="17" t="s">
        <v>34</v>
      </c>
      <c r="C4" s="18" t="s">
        <v>345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259</v>
      </c>
      <c r="C9" s="17" t="s">
        <v>721</v>
      </c>
      <c r="D9" s="24" t="n">
        <v>2004</v>
      </c>
      <c r="E9" s="25" t="n">
        <v>41919</v>
      </c>
      <c r="F9" s="52" t="n">
        <v>104.4</v>
      </c>
      <c r="G9" s="52" t="n">
        <v>105.3</v>
      </c>
      <c r="H9" s="52" t="n">
        <v>104.1</v>
      </c>
      <c r="I9" s="52" t="n">
        <v>105.3</v>
      </c>
      <c r="J9" s="52" t="n">
        <v>102.7</v>
      </c>
      <c r="K9" s="52" t="n">
        <v>103.6</v>
      </c>
      <c r="L9" s="49" t="n">
        <v>625.4</v>
      </c>
    </row>
    <row r="10" customFormat="false" ht="15" hidden="false" customHeight="false" outlineLevel="0" collapsed="false">
      <c r="D10" s="27" t="s">
        <v>50</v>
      </c>
      <c r="L10" s="28" t="s">
        <v>563</v>
      </c>
    </row>
    <row r="11" customFormat="false" ht="15" hidden="false" customHeight="false" outlineLevel="0" collapsed="false">
      <c r="A11" s="23" t="n">
        <v>2</v>
      </c>
      <c r="B11" s="1" t="n">
        <v>248</v>
      </c>
      <c r="C11" s="17" t="s">
        <v>722</v>
      </c>
      <c r="D11" s="24" t="n">
        <v>2003</v>
      </c>
      <c r="E11" s="25" t="n">
        <v>40776</v>
      </c>
      <c r="F11" s="52" t="n">
        <v>104</v>
      </c>
      <c r="G11" s="52" t="n">
        <v>103.1</v>
      </c>
      <c r="H11" s="52" t="n">
        <v>103.5</v>
      </c>
      <c r="I11" s="52" t="n">
        <v>104</v>
      </c>
      <c r="J11" s="52" t="n">
        <v>104.1</v>
      </c>
      <c r="K11" s="52" t="n">
        <v>104</v>
      </c>
      <c r="L11" s="49" t="n">
        <v>622.7</v>
      </c>
    </row>
    <row r="12" customFormat="false" ht="15" hidden="false" customHeight="false" outlineLevel="0" collapsed="false">
      <c r="D12" s="27" t="s">
        <v>50</v>
      </c>
      <c r="L12" s="28" t="s">
        <v>638</v>
      </c>
    </row>
    <row r="13" customFormat="false" ht="15" hidden="false" customHeight="false" outlineLevel="0" collapsed="false">
      <c r="A13" s="23" t="n">
        <v>3</v>
      </c>
      <c r="B13" s="1" t="n">
        <v>324</v>
      </c>
      <c r="C13" s="17" t="s">
        <v>723</v>
      </c>
      <c r="D13" s="24" t="n">
        <v>2005</v>
      </c>
      <c r="E13" s="25" t="n">
        <v>39967</v>
      </c>
      <c r="F13" s="52" t="n">
        <v>105.2</v>
      </c>
      <c r="G13" s="52" t="n">
        <v>103.6</v>
      </c>
      <c r="H13" s="52" t="n">
        <v>102.6</v>
      </c>
      <c r="I13" s="52" t="n">
        <v>103.2</v>
      </c>
      <c r="J13" s="52" t="n">
        <v>102.7</v>
      </c>
      <c r="K13" s="52" t="n">
        <v>103.8</v>
      </c>
      <c r="L13" s="49" t="n">
        <v>621.1</v>
      </c>
    </row>
    <row r="14" customFormat="false" ht="15" hidden="false" customHeight="false" outlineLevel="0" collapsed="false">
      <c r="D14" s="27" t="s">
        <v>50</v>
      </c>
      <c r="L14" s="28" t="s">
        <v>694</v>
      </c>
    </row>
    <row r="15" customFormat="false" ht="15" hidden="false" customHeight="false" outlineLevel="0" collapsed="false">
      <c r="A15" s="23" t="n">
        <v>4</v>
      </c>
      <c r="B15" s="1" t="n">
        <v>467</v>
      </c>
      <c r="C15" s="17" t="s">
        <v>355</v>
      </c>
      <c r="D15" s="24" t="n">
        <v>2003</v>
      </c>
      <c r="E15" s="25" t="n">
        <v>41882</v>
      </c>
      <c r="F15" s="52" t="n">
        <v>101.5</v>
      </c>
      <c r="G15" s="52" t="n">
        <v>103.8</v>
      </c>
      <c r="H15" s="52" t="n">
        <v>102.4</v>
      </c>
      <c r="I15" s="52" t="n">
        <v>103.1</v>
      </c>
      <c r="J15" s="52" t="n">
        <v>102.7</v>
      </c>
      <c r="K15" s="52" t="n">
        <v>100.6</v>
      </c>
      <c r="L15" s="49" t="n">
        <v>614.1</v>
      </c>
    </row>
    <row r="16" customFormat="false" ht="15" hidden="false" customHeight="false" outlineLevel="0" collapsed="false">
      <c r="D16" s="27" t="s">
        <v>50</v>
      </c>
      <c r="L16" s="28" t="s">
        <v>724</v>
      </c>
    </row>
    <row r="17" customFormat="false" ht="15" hidden="false" customHeight="false" outlineLevel="0" collapsed="false">
      <c r="A17" s="23" t="n">
        <v>5</v>
      </c>
      <c r="B17" s="1" t="n">
        <v>352</v>
      </c>
      <c r="C17" s="17" t="s">
        <v>725</v>
      </c>
      <c r="D17" s="24" t="n">
        <v>2005</v>
      </c>
      <c r="E17" s="25" t="n">
        <v>41079</v>
      </c>
      <c r="F17" s="52" t="n">
        <v>103.2</v>
      </c>
      <c r="G17" s="52" t="n">
        <v>102.9</v>
      </c>
      <c r="H17" s="52" t="n">
        <v>101.4</v>
      </c>
      <c r="I17" s="52" t="n">
        <v>100.6</v>
      </c>
      <c r="J17" s="52" t="n">
        <v>103.4</v>
      </c>
      <c r="K17" s="52" t="n">
        <v>102</v>
      </c>
      <c r="L17" s="49" t="n">
        <v>613.5</v>
      </c>
    </row>
    <row r="18" customFormat="false" ht="15" hidden="false" customHeight="false" outlineLevel="0" collapsed="false">
      <c r="D18" s="27" t="s">
        <v>50</v>
      </c>
      <c r="L18" s="28" t="s">
        <v>568</v>
      </c>
    </row>
    <row r="19" customFormat="false" ht="15" hidden="false" customHeight="false" outlineLevel="0" collapsed="false">
      <c r="A19" s="23" t="n">
        <v>6</v>
      </c>
      <c r="B19" s="1" t="n">
        <v>366</v>
      </c>
      <c r="C19" s="17" t="s">
        <v>726</v>
      </c>
      <c r="D19" s="24" t="n">
        <v>2004</v>
      </c>
      <c r="E19" s="25" t="n">
        <v>40432</v>
      </c>
      <c r="F19" s="52" t="n">
        <v>102.5</v>
      </c>
      <c r="G19" s="52" t="n">
        <v>101</v>
      </c>
      <c r="H19" s="52" t="n">
        <v>104.3</v>
      </c>
      <c r="I19" s="52" t="n">
        <v>101</v>
      </c>
      <c r="J19" s="52" t="n">
        <v>103.6</v>
      </c>
      <c r="K19" s="52" t="n">
        <v>100.9</v>
      </c>
      <c r="L19" s="49" t="n">
        <v>613.3</v>
      </c>
    </row>
    <row r="20" customFormat="false" ht="15" hidden="false" customHeight="false" outlineLevel="0" collapsed="false">
      <c r="D20" s="27" t="s">
        <v>50</v>
      </c>
      <c r="L20" s="28" t="s">
        <v>640</v>
      </c>
    </row>
    <row r="21" customFormat="false" ht="15" hidden="false" customHeight="false" outlineLevel="0" collapsed="false">
      <c r="A21" s="23" t="n">
        <v>7</v>
      </c>
      <c r="B21" s="1" t="n">
        <v>299</v>
      </c>
      <c r="C21" s="17" t="s">
        <v>727</v>
      </c>
      <c r="D21" s="24" t="n">
        <v>2004</v>
      </c>
      <c r="E21" s="25" t="n">
        <v>41188</v>
      </c>
      <c r="F21" s="52" t="n">
        <v>102.3</v>
      </c>
      <c r="G21" s="52" t="n">
        <v>103.2</v>
      </c>
      <c r="H21" s="52" t="n">
        <v>102.5</v>
      </c>
      <c r="I21" s="52" t="n">
        <v>99.2</v>
      </c>
      <c r="J21" s="52" t="n">
        <v>102.6</v>
      </c>
      <c r="K21" s="52" t="n">
        <v>100</v>
      </c>
      <c r="L21" s="49" t="n">
        <v>609.8</v>
      </c>
    </row>
    <row r="22" customFormat="false" ht="15" hidden="false" customHeight="false" outlineLevel="0" collapsed="false">
      <c r="D22" s="27" t="s">
        <v>307</v>
      </c>
      <c r="L22" s="28" t="s">
        <v>576</v>
      </c>
    </row>
    <row r="23" customFormat="false" ht="15" hidden="false" customHeight="false" outlineLevel="0" collapsed="false">
      <c r="A23" s="23" t="n">
        <v>8</v>
      </c>
      <c r="B23" s="1" t="n">
        <v>245</v>
      </c>
      <c r="C23" s="17" t="s">
        <v>728</v>
      </c>
      <c r="D23" s="24" t="n">
        <v>2005</v>
      </c>
      <c r="E23" s="25" t="n">
        <v>40749</v>
      </c>
      <c r="F23" s="52" t="n">
        <v>98.9</v>
      </c>
      <c r="G23" s="52" t="n">
        <v>100.8</v>
      </c>
      <c r="H23" s="52" t="n">
        <v>102.8</v>
      </c>
      <c r="I23" s="52" t="n">
        <v>101.1</v>
      </c>
      <c r="J23" s="52" t="n">
        <v>103.6</v>
      </c>
      <c r="K23" s="52" t="n">
        <v>102.1</v>
      </c>
      <c r="L23" s="49" t="n">
        <v>609.3</v>
      </c>
    </row>
    <row r="24" customFormat="false" ht="15" hidden="false" customHeight="false" outlineLevel="0" collapsed="false">
      <c r="D24" s="27" t="s">
        <v>729</v>
      </c>
      <c r="L24" s="28" t="s">
        <v>730</v>
      </c>
    </row>
    <row r="25" customFormat="false" ht="15" hidden="false" customHeight="false" outlineLevel="0" collapsed="false">
      <c r="A25" s="23" t="n">
        <v>9</v>
      </c>
      <c r="B25" s="1" t="n">
        <v>464</v>
      </c>
      <c r="C25" s="17" t="s">
        <v>731</v>
      </c>
      <c r="D25" s="24" t="n">
        <v>2004</v>
      </c>
      <c r="E25" s="25" t="n">
        <v>43782</v>
      </c>
      <c r="F25" s="52" t="n">
        <v>102.2</v>
      </c>
      <c r="G25" s="52" t="n">
        <v>100.8</v>
      </c>
      <c r="H25" s="52" t="n">
        <v>102.1</v>
      </c>
      <c r="I25" s="52" t="n">
        <v>100.9</v>
      </c>
      <c r="J25" s="52" t="n">
        <v>101.4</v>
      </c>
      <c r="K25" s="52" t="n">
        <v>101.6</v>
      </c>
      <c r="L25" s="49" t="n">
        <v>609</v>
      </c>
    </row>
    <row r="26" customFormat="false" ht="15" hidden="false" customHeight="false" outlineLevel="0" collapsed="false">
      <c r="D26" s="27" t="s">
        <v>592</v>
      </c>
      <c r="L26" s="28" t="s">
        <v>724</v>
      </c>
    </row>
    <row r="27" customFormat="false" ht="15" hidden="false" customHeight="false" outlineLevel="0" collapsed="false">
      <c r="A27" s="23" t="n">
        <v>10</v>
      </c>
      <c r="B27" s="1" t="n">
        <v>341</v>
      </c>
      <c r="C27" s="17" t="s">
        <v>732</v>
      </c>
      <c r="D27" s="24" t="n">
        <v>2004</v>
      </c>
      <c r="E27" s="25" t="n">
        <v>43615</v>
      </c>
      <c r="F27" s="52" t="n">
        <v>102.1</v>
      </c>
      <c r="G27" s="52" t="n">
        <v>101</v>
      </c>
      <c r="H27" s="52" t="n">
        <v>100.9</v>
      </c>
      <c r="I27" s="52" t="n">
        <v>100.2</v>
      </c>
      <c r="J27" s="52" t="n">
        <v>100.8</v>
      </c>
      <c r="K27" s="52" t="n">
        <v>100.8</v>
      </c>
      <c r="L27" s="49" t="n">
        <v>605.8</v>
      </c>
    </row>
    <row r="28" customFormat="false" ht="15" hidden="false" customHeight="false" outlineLevel="0" collapsed="false">
      <c r="D28" s="27" t="s">
        <v>127</v>
      </c>
      <c r="L28" s="28" t="s">
        <v>646</v>
      </c>
    </row>
    <row r="29" customFormat="false" ht="15" hidden="false" customHeight="false" outlineLevel="0" collapsed="false">
      <c r="A29" s="23" t="n">
        <v>11</v>
      </c>
      <c r="B29" s="1" t="n">
        <v>277</v>
      </c>
      <c r="C29" s="17" t="s">
        <v>733</v>
      </c>
      <c r="D29" s="24" t="n">
        <v>2003</v>
      </c>
      <c r="E29" s="25" t="n">
        <v>40803</v>
      </c>
      <c r="F29" s="52" t="n">
        <v>102.3</v>
      </c>
      <c r="G29" s="52" t="n">
        <v>100.1</v>
      </c>
      <c r="H29" s="52" t="n">
        <v>101.8</v>
      </c>
      <c r="I29" s="52" t="n">
        <v>99.7</v>
      </c>
      <c r="J29" s="52" t="n">
        <v>100.4</v>
      </c>
      <c r="K29" s="52" t="n">
        <v>101</v>
      </c>
      <c r="L29" s="49" t="n">
        <v>605.3</v>
      </c>
    </row>
    <row r="30" customFormat="false" ht="15" hidden="false" customHeight="false" outlineLevel="0" collapsed="false">
      <c r="D30" s="27" t="s">
        <v>297</v>
      </c>
      <c r="L30" s="28" t="s">
        <v>648</v>
      </c>
    </row>
    <row r="31" customFormat="false" ht="15" hidden="false" customHeight="false" outlineLevel="0" collapsed="false">
      <c r="A31" s="23" t="n">
        <v>12</v>
      </c>
      <c r="B31" s="1" t="n">
        <v>358</v>
      </c>
      <c r="C31" s="17" t="s">
        <v>734</v>
      </c>
      <c r="D31" s="24" t="n">
        <v>2003</v>
      </c>
      <c r="E31" s="25" t="n">
        <v>40782</v>
      </c>
      <c r="F31" s="52" t="n">
        <v>98.2</v>
      </c>
      <c r="G31" s="52" t="n">
        <v>101.2</v>
      </c>
      <c r="H31" s="52" t="n">
        <v>100.9</v>
      </c>
      <c r="I31" s="52" t="n">
        <v>99.4</v>
      </c>
      <c r="J31" s="52" t="n">
        <v>99.9</v>
      </c>
      <c r="K31" s="52" t="n">
        <v>101.8</v>
      </c>
      <c r="L31" s="49" t="n">
        <v>601.4</v>
      </c>
    </row>
    <row r="32" customFormat="false" ht="15" hidden="false" customHeight="false" outlineLevel="0" collapsed="false">
      <c r="D32" s="27" t="s">
        <v>50</v>
      </c>
      <c r="L32" s="28" t="s">
        <v>579</v>
      </c>
    </row>
    <row r="33" customFormat="false" ht="15" hidden="false" customHeight="false" outlineLevel="0" collapsed="false">
      <c r="A33" s="23" t="n">
        <v>13</v>
      </c>
      <c r="B33" s="1" t="n">
        <v>257</v>
      </c>
      <c r="C33" s="17" t="s">
        <v>735</v>
      </c>
      <c r="D33" s="24" t="n">
        <v>2003</v>
      </c>
      <c r="E33" s="25" t="n">
        <v>41230</v>
      </c>
      <c r="F33" s="52" t="n">
        <v>99.9</v>
      </c>
      <c r="G33" s="52" t="n">
        <v>101.5</v>
      </c>
      <c r="H33" s="52" t="n">
        <v>99.1</v>
      </c>
      <c r="I33" s="52" t="n">
        <v>98.1</v>
      </c>
      <c r="J33" s="52" t="n">
        <v>99.3</v>
      </c>
      <c r="K33" s="52" t="n">
        <v>95.3</v>
      </c>
      <c r="L33" s="49" t="n">
        <v>593.2</v>
      </c>
    </row>
    <row r="34" customFormat="false" ht="15" hidden="false" customHeight="false" outlineLevel="0" collapsed="false">
      <c r="D34" s="27" t="s">
        <v>609</v>
      </c>
      <c r="L34" s="28" t="s">
        <v>736</v>
      </c>
    </row>
    <row r="35" customFormat="false" ht="15" hidden="false" customHeight="false" outlineLevel="0" collapsed="false">
      <c r="A35" s="23" t="n">
        <v>14</v>
      </c>
      <c r="B35" s="1" t="n">
        <v>457</v>
      </c>
      <c r="C35" s="17" t="s">
        <v>737</v>
      </c>
      <c r="D35" s="24" t="n">
        <v>2004</v>
      </c>
      <c r="E35" s="25" t="n">
        <v>41802</v>
      </c>
      <c r="F35" s="52" t="n">
        <v>100.5</v>
      </c>
      <c r="G35" s="52" t="n">
        <v>97.7</v>
      </c>
      <c r="H35" s="52" t="n">
        <v>99.5</v>
      </c>
      <c r="I35" s="52" t="n">
        <v>97.9</v>
      </c>
      <c r="J35" s="52" t="n">
        <v>96</v>
      </c>
      <c r="K35" s="52" t="n">
        <v>100.8</v>
      </c>
      <c r="L35" s="49" t="n">
        <v>592.4</v>
      </c>
    </row>
    <row r="36" customFormat="false" ht="15" hidden="false" customHeight="false" outlineLevel="0" collapsed="false">
      <c r="D36" s="27" t="s">
        <v>601</v>
      </c>
      <c r="L36" s="28" t="s">
        <v>652</v>
      </c>
    </row>
    <row r="37" customFormat="false" ht="15" hidden="false" customHeight="false" outlineLevel="0" collapsed="false">
      <c r="A37" s="23" t="n">
        <v>15</v>
      </c>
      <c r="B37" s="1" t="n">
        <v>471</v>
      </c>
      <c r="C37" s="17" t="s">
        <v>738</v>
      </c>
      <c r="D37" s="24" t="n">
        <v>2003</v>
      </c>
      <c r="E37" s="25" t="n">
        <v>41820</v>
      </c>
      <c r="F37" s="52" t="n">
        <v>97.1</v>
      </c>
      <c r="G37" s="52" t="n">
        <v>99.2</v>
      </c>
      <c r="H37" s="52" t="n">
        <v>100.4</v>
      </c>
      <c r="I37" s="52" t="n">
        <v>95.3</v>
      </c>
      <c r="J37" s="52" t="n">
        <v>98</v>
      </c>
      <c r="K37" s="52" t="n">
        <v>99.2</v>
      </c>
      <c r="L37" s="49" t="n">
        <v>589.2</v>
      </c>
    </row>
    <row r="38" customFormat="false" ht="15" hidden="false" customHeight="false" outlineLevel="0" collapsed="false">
      <c r="D38" s="27" t="s">
        <v>739</v>
      </c>
      <c r="L38" s="28" t="s">
        <v>51</v>
      </c>
    </row>
    <row r="39" customFormat="false" ht="15" hidden="false" customHeight="false" outlineLevel="0" collapsed="false">
      <c r="A39" s="23" t="n">
        <v>16</v>
      </c>
      <c r="B39" s="1" t="n">
        <v>393</v>
      </c>
      <c r="C39" s="17" t="s">
        <v>740</v>
      </c>
      <c r="D39" s="24" t="n">
        <v>2004</v>
      </c>
      <c r="E39" s="25" t="n">
        <v>41251</v>
      </c>
      <c r="F39" s="52" t="n">
        <v>93.7</v>
      </c>
      <c r="G39" s="52" t="n">
        <v>101.5</v>
      </c>
      <c r="H39" s="52" t="n">
        <v>98.9</v>
      </c>
      <c r="I39" s="52" t="n">
        <v>96.6</v>
      </c>
      <c r="J39" s="52" t="n">
        <v>99</v>
      </c>
      <c r="K39" s="52" t="n">
        <v>98.6</v>
      </c>
      <c r="L39" s="49" t="n">
        <v>588.3</v>
      </c>
    </row>
    <row r="40" customFormat="false" ht="15" hidden="false" customHeight="false" outlineLevel="0" collapsed="false">
      <c r="D40" s="27" t="s">
        <v>573</v>
      </c>
      <c r="L40" s="28" t="s">
        <v>51</v>
      </c>
    </row>
    <row r="41" customFormat="false" ht="15" hidden="false" customHeight="false" outlineLevel="0" collapsed="false">
      <c r="A41" s="23" t="n">
        <v>17</v>
      </c>
      <c r="B41" s="1" t="n">
        <v>445</v>
      </c>
      <c r="C41" s="17" t="s">
        <v>741</v>
      </c>
      <c r="D41" s="24" t="n">
        <v>2004</v>
      </c>
      <c r="E41" s="25" t="n">
        <v>44569</v>
      </c>
      <c r="F41" s="52" t="n">
        <v>101</v>
      </c>
      <c r="G41" s="52" t="n">
        <v>95.7</v>
      </c>
      <c r="H41" s="52" t="n">
        <v>97.1</v>
      </c>
      <c r="I41" s="52" t="n">
        <v>95.5</v>
      </c>
      <c r="J41" s="52" t="n">
        <v>98.2</v>
      </c>
      <c r="K41" s="52" t="n">
        <v>99.1</v>
      </c>
      <c r="L41" s="49" t="n">
        <v>586.6</v>
      </c>
    </row>
    <row r="42" customFormat="false" ht="15" hidden="false" customHeight="false" outlineLevel="0" collapsed="false">
      <c r="D42" s="27" t="s">
        <v>146</v>
      </c>
      <c r="L42" s="28" t="s">
        <v>57</v>
      </c>
    </row>
    <row r="43" customFormat="false" ht="15" hidden="false" customHeight="false" outlineLevel="0" collapsed="false">
      <c r="A43" s="23" t="n">
        <v>18</v>
      </c>
      <c r="B43" s="1" t="n">
        <v>333</v>
      </c>
      <c r="C43" s="17" t="s">
        <v>742</v>
      </c>
      <c r="D43" s="24" t="n">
        <v>2004</v>
      </c>
      <c r="E43" s="25" t="n">
        <v>44475</v>
      </c>
      <c r="F43" s="52" t="n">
        <v>94.4</v>
      </c>
      <c r="G43" s="52" t="n">
        <v>95.2</v>
      </c>
      <c r="H43" s="52" t="n">
        <v>99.9</v>
      </c>
      <c r="I43" s="52" t="n">
        <v>98.6</v>
      </c>
      <c r="J43" s="52" t="n">
        <v>99.3</v>
      </c>
      <c r="K43" s="52" t="n">
        <v>96.4</v>
      </c>
      <c r="L43" s="49" t="n">
        <v>583.8</v>
      </c>
    </row>
    <row r="44" customFormat="false" ht="15" hidden="false" customHeight="false" outlineLevel="0" collapsed="false">
      <c r="D44" s="27" t="s">
        <v>729</v>
      </c>
      <c r="L44" s="28" t="s">
        <v>51</v>
      </c>
    </row>
    <row r="45" customFormat="false" ht="12.75" hidden="false" customHeight="false" outlineLevel="0" collapsed="false">
      <c r="A45" s="29" t="s">
        <v>166</v>
      </c>
      <c r="I45" s="15" t="s">
        <v>29</v>
      </c>
      <c r="J45" s="15"/>
      <c r="K45" s="15"/>
      <c r="L45" s="15"/>
    </row>
  </sheetData>
  <mergeCells count="3">
    <mergeCell ref="A1:K1"/>
    <mergeCell ref="K3:L3"/>
    <mergeCell ref="I45:L4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6.7"/>
    <col collapsed="false" customWidth="true" hidden="false" outlineLevel="0" max="3" min="3" style="30" width="28.56"/>
    <col collapsed="false" customWidth="true" hidden="false" outlineLevel="0" max="4" min="4" style="30" width="4.41"/>
    <col collapsed="false" customWidth="true" hidden="true" outlineLevel="0" max="5" min="5" style="30" width="8.96"/>
    <col collapsed="false" customWidth="true" hidden="false" outlineLevel="0" max="6" min="6" style="30" width="6.28"/>
    <col collapsed="false" customWidth="true" hidden="false" outlineLevel="0" max="21" min="7" style="30" width="6.7"/>
    <col collapsed="false" customWidth="false" hidden="false" outlineLevel="0" max="257" min="22" style="30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60"/>
    </row>
    <row r="2" customFormat="false" ht="15.75" hidden="false" customHeight="false" outlineLevel="0" collapsed="false">
      <c r="A2" s="17" t="s">
        <v>30</v>
      </c>
      <c r="B2" s="1"/>
      <c r="C2" s="18" t="s">
        <v>74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7" t="s">
        <v>31</v>
      </c>
      <c r="B3" s="1"/>
      <c r="C3" s="18" t="s">
        <v>554</v>
      </c>
      <c r="D3" s="1"/>
      <c r="E3" s="1"/>
      <c r="F3" s="1"/>
      <c r="G3" s="1"/>
      <c r="H3" s="1"/>
      <c r="I3" s="1"/>
      <c r="J3" s="1"/>
      <c r="K3" s="1"/>
      <c r="L3" s="19" t="s">
        <v>33</v>
      </c>
      <c r="M3" s="19"/>
      <c r="N3" s="19"/>
    </row>
    <row r="4" customFormat="false" ht="15.75" hidden="false" customHeight="false" outlineLevel="0" collapsed="false">
      <c r="A4" s="17" t="s">
        <v>34</v>
      </c>
      <c r="B4" s="1"/>
      <c r="C4" s="18" t="s">
        <v>34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7" t="s">
        <v>36</v>
      </c>
      <c r="B5" s="1"/>
      <c r="C5" s="18" t="s">
        <v>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8.75" hidden="false" customHeight="false" outlineLevel="0" collapsed="false">
      <c r="A7" s="31" t="s">
        <v>168</v>
      </c>
      <c r="C7" s="32"/>
    </row>
    <row r="8" customFormat="false" ht="15.75" hidden="false" customHeight="false" outlineLevel="0" collapsed="false">
      <c r="A8" s="33"/>
      <c r="C8" s="32"/>
    </row>
    <row r="9" customFormat="false" ht="12.75" hidden="false" customHeight="false" outlineLevel="0" collapsed="false">
      <c r="A9" s="34" t="s">
        <v>37</v>
      </c>
      <c r="B9" s="35" t="s">
        <v>38</v>
      </c>
      <c r="C9" s="36" t="s">
        <v>39</v>
      </c>
      <c r="D9" s="36" t="s">
        <v>169</v>
      </c>
      <c r="E9" s="34" t="s">
        <v>42</v>
      </c>
      <c r="F9" s="34"/>
      <c r="G9" s="34" t="s">
        <v>43</v>
      </c>
      <c r="H9" s="34" t="s">
        <v>44</v>
      </c>
      <c r="I9" s="34" t="s">
        <v>45</v>
      </c>
      <c r="J9" s="34" t="s">
        <v>46</v>
      </c>
      <c r="K9" s="34" t="s">
        <v>47</v>
      </c>
      <c r="L9" s="34" t="s">
        <v>170</v>
      </c>
      <c r="M9" s="34" t="s">
        <v>171</v>
      </c>
      <c r="N9" s="34" t="s">
        <v>172</v>
      </c>
      <c r="O9" s="34" t="s">
        <v>173</v>
      </c>
      <c r="P9" s="34" t="s">
        <v>174</v>
      </c>
      <c r="Q9" s="34" t="s">
        <v>175</v>
      </c>
      <c r="R9" s="34" t="s">
        <v>176</v>
      </c>
      <c r="S9" s="34" t="s">
        <v>177</v>
      </c>
      <c r="T9" s="34" t="s">
        <v>178</v>
      </c>
      <c r="U9" s="34" t="s">
        <v>179</v>
      </c>
      <c r="V9" s="34" t="s">
        <v>180</v>
      </c>
    </row>
    <row r="10" customFormat="false" ht="15.75" hidden="false" customHeight="false" outlineLevel="0" collapsed="false">
      <c r="A10" s="33"/>
      <c r="C10" s="3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" hidden="false" customHeight="false" outlineLevel="0" collapsed="false">
      <c r="A11" s="38" t="n">
        <v>1</v>
      </c>
      <c r="B11" s="1" t="n">
        <v>259</v>
      </c>
      <c r="C11" s="17" t="s">
        <v>721</v>
      </c>
      <c r="D11" s="39" t="s">
        <v>181</v>
      </c>
      <c r="E11" s="40" t="n">
        <v>51.8</v>
      </c>
      <c r="F11" s="40" t="n">
        <f aca="false">F12</f>
        <v>2</v>
      </c>
      <c r="G11" s="40" t="n">
        <f aca="false">F11+G12</f>
        <v>4</v>
      </c>
      <c r="H11" s="40" t="n">
        <f aca="false">G11+H12</f>
        <v>6</v>
      </c>
      <c r="I11" s="40" t="n">
        <f aca="false">H11+I12</f>
        <v>8</v>
      </c>
      <c r="J11" s="40" t="n">
        <f aca="false">I11+J12</f>
        <v>10</v>
      </c>
      <c r="K11" s="40" t="n">
        <f aca="false">J11+K12</f>
        <v>12</v>
      </c>
      <c r="L11" s="40" t="n">
        <f aca="false">K11+L12</f>
        <v>12</v>
      </c>
      <c r="M11" s="40" t="n">
        <f aca="false">L11+M12</f>
        <v>14</v>
      </c>
      <c r="N11" s="40" t="n">
        <f aca="false">M11+N12</f>
        <v>16</v>
      </c>
      <c r="O11" s="40"/>
      <c r="P11" s="40"/>
      <c r="Q11" s="40"/>
      <c r="R11" s="40"/>
      <c r="S11" s="40"/>
      <c r="T11" s="40"/>
      <c r="U11" s="40"/>
      <c r="V11" s="41" t="n">
        <f aca="false">MAX(J11:U11)</f>
        <v>16</v>
      </c>
    </row>
    <row r="12" customFormat="false" ht="14.25" hidden="false" customHeight="false" outlineLevel="0" collapsed="false">
      <c r="A12" s="38"/>
      <c r="E12" s="40" t="n">
        <v>2</v>
      </c>
      <c r="F12" s="40" t="n">
        <f aca="false">IF(F13&gt;F17,2,IF(F13=F17,1,0))</f>
        <v>2</v>
      </c>
      <c r="G12" s="40" t="n">
        <f aca="false">IF(G13&gt;G17,2,IF(G13=G17,1,0))</f>
        <v>2</v>
      </c>
      <c r="H12" s="40" t="n">
        <f aca="false">IF(H13&gt;H17,2,IF(H13=H17,1,0))</f>
        <v>2</v>
      </c>
      <c r="I12" s="40" t="n">
        <f aca="false">IF(I13&gt;I17,2,IF(I13=I17,1,0))</f>
        <v>2</v>
      </c>
      <c r="J12" s="40" t="n">
        <f aca="false">IF(J13&gt;J17,2,IF(J13=J17,1,0))</f>
        <v>2</v>
      </c>
      <c r="K12" s="40" t="n">
        <f aca="false">IF(K13&gt;K17,2,IF(K13=K17,1,0))</f>
        <v>2</v>
      </c>
      <c r="L12" s="40" t="n">
        <f aca="false">IF(L13&gt;L17,2,IF(L13=L17,1,0))</f>
        <v>0</v>
      </c>
      <c r="M12" s="40" t="n">
        <f aca="false">IF(M13&gt;M17,2,IF(M13=M17,1,0))</f>
        <v>2</v>
      </c>
      <c r="N12" s="40" t="n">
        <f aca="false">IF(N13&gt;N17,2,IF(N13=N17,1,0))</f>
        <v>2</v>
      </c>
      <c r="O12" s="40"/>
      <c r="P12" s="40"/>
      <c r="Q12" s="40"/>
      <c r="R12" s="40"/>
      <c r="S12" s="40"/>
      <c r="T12" s="40"/>
      <c r="U12" s="40"/>
      <c r="V12" s="41"/>
    </row>
    <row r="13" customFormat="false" ht="15" hidden="false" customHeight="false" outlineLevel="0" collapsed="false">
      <c r="A13" s="38"/>
      <c r="E13" s="42" t="n">
        <v>10.2</v>
      </c>
      <c r="F13" s="61" t="n">
        <v>10.4</v>
      </c>
      <c r="G13" s="61" t="n">
        <v>10.4</v>
      </c>
      <c r="H13" s="61" t="n">
        <v>10.1</v>
      </c>
      <c r="I13" s="61" t="n">
        <v>10.6</v>
      </c>
      <c r="J13" s="61" t="n">
        <v>10.5</v>
      </c>
      <c r="K13" s="61" t="n">
        <v>10.4</v>
      </c>
      <c r="L13" s="61" t="n">
        <v>10</v>
      </c>
      <c r="M13" s="61" t="n">
        <v>10.5</v>
      </c>
      <c r="N13" s="61" t="n">
        <v>10.3</v>
      </c>
      <c r="O13" s="61"/>
      <c r="P13" s="61"/>
      <c r="Q13" s="61"/>
      <c r="R13" s="61"/>
      <c r="S13" s="61"/>
      <c r="T13" s="44"/>
      <c r="U13" s="44"/>
      <c r="V13" s="41"/>
    </row>
    <row r="14" customFormat="false" ht="12.75" hidden="false" customHeight="false" outlineLevel="0" collapsed="false">
      <c r="E14" s="37"/>
      <c r="F14" s="37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7"/>
      <c r="R14" s="37"/>
      <c r="S14" s="37"/>
      <c r="T14" s="37"/>
      <c r="U14" s="37"/>
      <c r="V14" s="37"/>
    </row>
    <row r="15" customFormat="false" ht="15" hidden="false" customHeight="false" outlineLevel="0" collapsed="false">
      <c r="A15" s="45" t="n">
        <v>2</v>
      </c>
      <c r="B15" s="1" t="n">
        <v>248</v>
      </c>
      <c r="C15" s="17" t="s">
        <v>722</v>
      </c>
      <c r="D15" s="39" t="s">
        <v>181</v>
      </c>
      <c r="E15" s="40" t="n">
        <v>51.8</v>
      </c>
      <c r="F15" s="40" t="n">
        <f aca="false">F16</f>
        <v>0</v>
      </c>
      <c r="G15" s="40" t="n">
        <f aca="false">F15+G16</f>
        <v>0</v>
      </c>
      <c r="H15" s="40" t="n">
        <f aca="false">G15+H16</f>
        <v>0</v>
      </c>
      <c r="I15" s="40" t="n">
        <f aca="false">H15+I16</f>
        <v>0</v>
      </c>
      <c r="J15" s="40" t="n">
        <f aca="false">I15+J16</f>
        <v>0</v>
      </c>
      <c r="K15" s="40" t="n">
        <f aca="false">J15+K16</f>
        <v>0</v>
      </c>
      <c r="L15" s="40" t="n">
        <f aca="false">K15+L16</f>
        <v>2</v>
      </c>
      <c r="M15" s="40" t="n">
        <f aca="false">L15+M16</f>
        <v>2</v>
      </c>
      <c r="N15" s="40" t="n">
        <f aca="false">M15+N16</f>
        <v>2</v>
      </c>
      <c r="O15" s="40"/>
      <c r="P15" s="40"/>
      <c r="Q15" s="40"/>
      <c r="R15" s="40"/>
      <c r="S15" s="40"/>
      <c r="T15" s="40"/>
      <c r="U15" s="40"/>
      <c r="V15" s="41" t="n">
        <f aca="false">MAX(J15:U15)</f>
        <v>2</v>
      </c>
    </row>
    <row r="16" customFormat="false" ht="14.25" hidden="false" customHeight="false" outlineLevel="0" collapsed="false">
      <c r="A16" s="45"/>
      <c r="E16" s="40" t="n">
        <v>2</v>
      </c>
      <c r="F16" s="40" t="n">
        <f aca="false">IF(F13&gt;F17,0,IF(F13=F17,1,2))</f>
        <v>0</v>
      </c>
      <c r="G16" s="40" t="n">
        <f aca="false">IF(G13&gt;G17,0,IF(G13=G17,1,2))</f>
        <v>0</v>
      </c>
      <c r="H16" s="40" t="n">
        <f aca="false">IF(H13&gt;H17,0,IF(H13=H17,1,2))</f>
        <v>0</v>
      </c>
      <c r="I16" s="40" t="n">
        <f aca="false">IF(I13&gt;I17,0,IF(I13=I17,1,2))</f>
        <v>0</v>
      </c>
      <c r="J16" s="40" t="n">
        <f aca="false">IF(J13&gt;J17,0,IF(J13=J17,1,2))</f>
        <v>0</v>
      </c>
      <c r="K16" s="40" t="n">
        <f aca="false">IF(K13&gt;K17,0,IF(K13=K17,1,2))</f>
        <v>0</v>
      </c>
      <c r="L16" s="40" t="n">
        <f aca="false">IF(L13&gt;L17,0,IF(L13=L17,1,2))</f>
        <v>2</v>
      </c>
      <c r="M16" s="40" t="n">
        <f aca="false">IF(M13&gt;M17,0,IF(M13=M17,1,2))</f>
        <v>0</v>
      </c>
      <c r="N16" s="40" t="n">
        <f aca="false">IF(N13&gt;N17,0,IF(N13=N17,1,2))</f>
        <v>0</v>
      </c>
      <c r="O16" s="40"/>
      <c r="P16" s="40"/>
      <c r="Q16" s="40"/>
      <c r="R16" s="40"/>
      <c r="S16" s="40"/>
      <c r="T16" s="40"/>
      <c r="U16" s="40"/>
      <c r="V16" s="41"/>
    </row>
    <row r="17" customFormat="false" ht="15" hidden="false" customHeight="false" outlineLevel="0" collapsed="false">
      <c r="A17" s="45"/>
      <c r="E17" s="42" t="n">
        <v>10.2</v>
      </c>
      <c r="F17" s="61" t="n">
        <v>9.4</v>
      </c>
      <c r="G17" s="61" t="n">
        <v>10</v>
      </c>
      <c r="H17" s="61" t="n">
        <v>9.8</v>
      </c>
      <c r="I17" s="61" t="n">
        <v>9.8</v>
      </c>
      <c r="J17" s="61" t="n">
        <v>10.3</v>
      </c>
      <c r="K17" s="62" t="n">
        <v>10.2</v>
      </c>
      <c r="L17" s="61" t="n">
        <v>10.6</v>
      </c>
      <c r="M17" s="62" t="n">
        <v>10.2</v>
      </c>
      <c r="N17" s="61" t="n">
        <v>10.1</v>
      </c>
      <c r="O17" s="61"/>
      <c r="P17" s="61"/>
      <c r="Q17" s="61"/>
      <c r="R17" s="61"/>
      <c r="S17" s="61"/>
      <c r="T17" s="44"/>
      <c r="U17" s="44"/>
      <c r="V17" s="41"/>
    </row>
    <row r="18" customFormat="false" ht="12.75" hidden="false" customHeight="false" outlineLevel="0" collapsed="false">
      <c r="G18" s="46"/>
      <c r="H18" s="46"/>
      <c r="I18" s="46"/>
      <c r="J18" s="46"/>
      <c r="K18" s="46"/>
    </row>
    <row r="19" customFormat="false" ht="15.75" hidden="false" customHeight="false" outlineLevel="0" collapsed="false">
      <c r="A19" s="33"/>
      <c r="C19" s="32"/>
    </row>
    <row r="20" customFormat="false" ht="15.75" hidden="false" customHeight="false" outlineLevel="0" collapsed="false">
      <c r="A20" s="33"/>
      <c r="C20" s="32"/>
    </row>
    <row r="21" customFormat="false" ht="18.75" hidden="false" customHeight="false" outlineLevel="0" collapsed="false">
      <c r="A21" s="31" t="s">
        <v>182</v>
      </c>
      <c r="C21" s="32"/>
      <c r="I21" s="46"/>
      <c r="J21" s="46"/>
      <c r="K21" s="46"/>
    </row>
    <row r="23" customFormat="false" ht="12.75" hidden="false" customHeight="false" outlineLevel="0" collapsed="false">
      <c r="A23" s="34" t="s">
        <v>37</v>
      </c>
      <c r="B23" s="35" t="s">
        <v>38</v>
      </c>
      <c r="C23" s="36" t="s">
        <v>39</v>
      </c>
      <c r="D23" s="36" t="s">
        <v>169</v>
      </c>
      <c r="E23" s="47" t="s">
        <v>183</v>
      </c>
      <c r="F23" s="47"/>
      <c r="G23" s="35" t="s">
        <v>42</v>
      </c>
      <c r="H23" s="35" t="s">
        <v>43</v>
      </c>
      <c r="I23" s="35" t="s">
        <v>44</v>
      </c>
      <c r="J23" s="35" t="s">
        <v>45</v>
      </c>
      <c r="K23" s="35" t="s">
        <v>46</v>
      </c>
      <c r="L23" s="35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48" t="n">
        <v>1</v>
      </c>
      <c r="B25" s="1" t="n">
        <v>259</v>
      </c>
      <c r="C25" s="17" t="s">
        <v>721</v>
      </c>
      <c r="D25" s="39" t="s">
        <v>181</v>
      </c>
      <c r="E25" s="25" t="n">
        <v>625.4</v>
      </c>
      <c r="F25" s="25"/>
      <c r="G25" s="49" t="n">
        <v>52</v>
      </c>
      <c r="H25" s="49" t="n">
        <v>104.1</v>
      </c>
      <c r="I25" s="49" t="n">
        <v>156.1</v>
      </c>
      <c r="J25" s="49" t="n">
        <v>207.9</v>
      </c>
      <c r="K25" s="49" t="n">
        <v>260.1</v>
      </c>
      <c r="L25" s="49" t="n">
        <v>261.1</v>
      </c>
      <c r="M25" s="50"/>
      <c r="N25" s="50"/>
      <c r="O25" s="50"/>
      <c r="P25" s="50"/>
    </row>
    <row r="26" customFormat="false" ht="15" hidden="false" customHeight="false" outlineLevel="0" collapsed="false">
      <c r="B26" s="1"/>
      <c r="C26" s="1"/>
      <c r="D26" s="1"/>
      <c r="E26" s="1"/>
      <c r="F26" s="1"/>
      <c r="G26" s="51" t="n">
        <v>52</v>
      </c>
      <c r="H26" s="51" t="n">
        <v>52.1</v>
      </c>
      <c r="I26" s="51" t="n">
        <v>52</v>
      </c>
      <c r="J26" s="51" t="n">
        <v>51.8</v>
      </c>
      <c r="K26" s="51" t="n">
        <v>52.2</v>
      </c>
      <c r="L26" s="51"/>
      <c r="M26" s="50"/>
      <c r="N26" s="50"/>
      <c r="O26" s="50"/>
      <c r="P26" s="50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52" t="n">
        <v>9.9</v>
      </c>
      <c r="H27" s="52" t="n">
        <v>10.6</v>
      </c>
      <c r="I27" s="52" t="n">
        <v>10</v>
      </c>
      <c r="J27" s="52" t="n">
        <v>10.2</v>
      </c>
      <c r="K27" s="52" t="n">
        <v>10.2</v>
      </c>
      <c r="L27" s="52"/>
      <c r="M27" s="50"/>
      <c r="N27" s="50"/>
      <c r="O27" s="50"/>
      <c r="P27" s="50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52" t="n">
        <v>10.8</v>
      </c>
      <c r="H28" s="52" t="n">
        <v>10.3</v>
      </c>
      <c r="I28" s="52" t="n">
        <v>10.2</v>
      </c>
      <c r="J28" s="52" t="n">
        <v>10.8</v>
      </c>
      <c r="K28" s="52" t="n">
        <v>10.7</v>
      </c>
      <c r="L28" s="52"/>
      <c r="M28" s="50"/>
      <c r="N28" s="50"/>
      <c r="O28" s="50"/>
      <c r="P28" s="50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52" t="n">
        <v>10.5</v>
      </c>
      <c r="H29" s="52" t="n">
        <v>10.3</v>
      </c>
      <c r="I29" s="52" t="n">
        <v>10.8</v>
      </c>
      <c r="J29" s="52" t="n">
        <v>9.8</v>
      </c>
      <c r="K29" s="52" t="n">
        <v>10</v>
      </c>
      <c r="L29" s="52"/>
      <c r="M29" s="50"/>
      <c r="N29" s="50"/>
      <c r="O29" s="50"/>
      <c r="P29" s="50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52" t="n">
        <v>10.2</v>
      </c>
      <c r="H30" s="52" t="n">
        <v>10.2</v>
      </c>
      <c r="I30" s="52" t="n">
        <v>10.6</v>
      </c>
      <c r="J30" s="52" t="n">
        <v>10.6</v>
      </c>
      <c r="K30" s="52" t="n">
        <v>10.8</v>
      </c>
      <c r="L30" s="52"/>
      <c r="M30" s="50"/>
      <c r="N30" s="50"/>
      <c r="O30" s="50"/>
      <c r="P30" s="50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52" t="n">
        <v>10.6</v>
      </c>
      <c r="H31" s="52" t="n">
        <v>10.7</v>
      </c>
      <c r="I31" s="52" t="n">
        <v>10.4</v>
      </c>
      <c r="J31" s="52" t="n">
        <v>10.4</v>
      </c>
      <c r="K31" s="52" t="n">
        <v>10.5</v>
      </c>
      <c r="L31" s="52"/>
      <c r="M31" s="50"/>
      <c r="N31" s="50"/>
      <c r="O31" s="50"/>
      <c r="P31" s="50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9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48" t="n">
        <v>2</v>
      </c>
      <c r="B34" s="1" t="n">
        <v>248</v>
      </c>
      <c r="C34" s="17" t="s">
        <v>722</v>
      </c>
      <c r="D34" s="39" t="s">
        <v>181</v>
      </c>
      <c r="E34" s="25" t="n">
        <v>622.7</v>
      </c>
      <c r="F34" s="25"/>
      <c r="G34" s="49" t="n">
        <v>50.6</v>
      </c>
      <c r="H34" s="49" t="n">
        <v>103</v>
      </c>
      <c r="I34" s="49" t="n">
        <v>154.5</v>
      </c>
      <c r="J34" s="49" t="n">
        <v>205.7</v>
      </c>
      <c r="K34" s="49" t="n">
        <v>256.8</v>
      </c>
      <c r="L34" s="49" t="n">
        <v>256.8</v>
      </c>
      <c r="M34" s="50"/>
      <c r="N34" s="50"/>
      <c r="O34" s="50"/>
      <c r="P34" s="50"/>
    </row>
    <row r="35" customFormat="false" ht="15" hidden="false" customHeight="false" outlineLevel="0" collapsed="false">
      <c r="B35" s="1"/>
      <c r="C35" s="1"/>
      <c r="D35" s="1"/>
      <c r="E35" s="1"/>
      <c r="F35" s="1"/>
      <c r="G35" s="51" t="n">
        <v>50.6</v>
      </c>
      <c r="H35" s="51" t="n">
        <v>52.4</v>
      </c>
      <c r="I35" s="51" t="n">
        <v>51.5</v>
      </c>
      <c r="J35" s="51" t="n">
        <v>51.2</v>
      </c>
      <c r="K35" s="51" t="n">
        <v>51.1</v>
      </c>
      <c r="L35" s="51"/>
      <c r="M35" s="50"/>
      <c r="N35" s="50"/>
      <c r="O35" s="50"/>
      <c r="P35" s="50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52" t="n">
        <v>10.1</v>
      </c>
      <c r="H36" s="52" t="n">
        <v>10.9</v>
      </c>
      <c r="I36" s="52" t="n">
        <v>10.5</v>
      </c>
      <c r="J36" s="52" t="n">
        <v>10.1</v>
      </c>
      <c r="K36" s="52" t="n">
        <v>10</v>
      </c>
      <c r="L36" s="52"/>
      <c r="M36" s="50"/>
      <c r="N36" s="50"/>
      <c r="O36" s="50"/>
      <c r="P36" s="50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52" t="n">
        <v>10</v>
      </c>
      <c r="H37" s="52" t="n">
        <v>10.7</v>
      </c>
      <c r="I37" s="52" t="n">
        <v>10.1</v>
      </c>
      <c r="J37" s="52" t="n">
        <v>10.4</v>
      </c>
      <c r="K37" s="52" t="n">
        <v>10.2</v>
      </c>
      <c r="L37" s="52"/>
      <c r="M37" s="50"/>
      <c r="N37" s="50"/>
      <c r="O37" s="50"/>
      <c r="P37" s="50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52" t="n">
        <v>9.8</v>
      </c>
      <c r="H38" s="52" t="n">
        <v>10.3</v>
      </c>
      <c r="I38" s="52" t="n">
        <v>10</v>
      </c>
      <c r="J38" s="52" t="n">
        <v>10.1</v>
      </c>
      <c r="K38" s="52" t="n">
        <v>9.8</v>
      </c>
      <c r="L38" s="52"/>
      <c r="M38" s="50"/>
      <c r="N38" s="50"/>
      <c r="O38" s="50"/>
      <c r="P38" s="50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52" t="n">
        <v>10.6</v>
      </c>
      <c r="H39" s="52" t="n">
        <v>10.6</v>
      </c>
      <c r="I39" s="52" t="n">
        <v>10.6</v>
      </c>
      <c r="J39" s="52" t="n">
        <v>10</v>
      </c>
      <c r="K39" s="52" t="n">
        <v>10.6</v>
      </c>
      <c r="L39" s="52"/>
      <c r="M39" s="50"/>
      <c r="N39" s="50"/>
      <c r="O39" s="50"/>
      <c r="P39" s="50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52" t="n">
        <v>10.1</v>
      </c>
      <c r="H40" s="52" t="n">
        <v>9.9</v>
      </c>
      <c r="I40" s="52" t="n">
        <v>10.3</v>
      </c>
      <c r="J40" s="52" t="n">
        <v>10.6</v>
      </c>
      <c r="K40" s="52" t="n">
        <v>10.5</v>
      </c>
      <c r="L40" s="52"/>
      <c r="M40" s="50"/>
      <c r="N40" s="50"/>
      <c r="O40" s="50"/>
      <c r="P40" s="50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9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48" t="n">
        <v>3</v>
      </c>
      <c r="B43" s="1" t="n">
        <v>467</v>
      </c>
      <c r="C43" s="17" t="s">
        <v>355</v>
      </c>
      <c r="D43" s="39" t="s">
        <v>181</v>
      </c>
      <c r="E43" s="25" t="n">
        <v>614.1</v>
      </c>
      <c r="F43" s="25"/>
      <c r="G43" s="49" t="n">
        <v>52.2</v>
      </c>
      <c r="H43" s="49" t="n">
        <v>102.9</v>
      </c>
      <c r="I43" s="49" t="n">
        <v>155</v>
      </c>
      <c r="J43" s="49" t="n">
        <v>206.6</v>
      </c>
      <c r="K43" s="49" t="n">
        <v>256.7</v>
      </c>
      <c r="L43" s="49" t="n">
        <v>256.7</v>
      </c>
      <c r="M43" s="50"/>
      <c r="N43" s="50"/>
      <c r="O43" s="50"/>
      <c r="P43" s="50"/>
    </row>
    <row r="44" customFormat="false" ht="15" hidden="false" customHeight="false" outlineLevel="0" collapsed="false">
      <c r="B44" s="1"/>
      <c r="C44" s="1"/>
      <c r="D44" s="1"/>
      <c r="E44" s="1"/>
      <c r="F44" s="1"/>
      <c r="G44" s="51" t="n">
        <v>52.2</v>
      </c>
      <c r="H44" s="51" t="n">
        <v>50.7</v>
      </c>
      <c r="I44" s="51" t="n">
        <v>52.1</v>
      </c>
      <c r="J44" s="51" t="n">
        <v>51.6</v>
      </c>
      <c r="K44" s="51" t="n">
        <v>50.1</v>
      </c>
      <c r="L44" s="51"/>
      <c r="M44" s="50"/>
      <c r="N44" s="50"/>
      <c r="O44" s="50"/>
      <c r="P44" s="50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52" t="n">
        <v>10.3</v>
      </c>
      <c r="H45" s="52" t="n">
        <v>10.1</v>
      </c>
      <c r="I45" s="52" t="n">
        <v>10.3</v>
      </c>
      <c r="J45" s="52" t="n">
        <v>10.6</v>
      </c>
      <c r="K45" s="52" t="n">
        <v>10.1</v>
      </c>
      <c r="L45" s="52"/>
      <c r="M45" s="50"/>
      <c r="N45" s="50"/>
      <c r="O45" s="50"/>
      <c r="P45" s="50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52" t="n">
        <v>10.9</v>
      </c>
      <c r="H46" s="52" t="n">
        <v>10</v>
      </c>
      <c r="I46" s="52" t="n">
        <v>10.2</v>
      </c>
      <c r="J46" s="52" t="n">
        <v>10.7</v>
      </c>
      <c r="K46" s="52" t="n">
        <v>9.9</v>
      </c>
      <c r="L46" s="52"/>
      <c r="M46" s="50"/>
      <c r="N46" s="50"/>
      <c r="O46" s="50"/>
      <c r="P46" s="50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52" t="n">
        <v>10.3</v>
      </c>
      <c r="H47" s="52" t="n">
        <v>10.4</v>
      </c>
      <c r="I47" s="52" t="n">
        <v>10.8</v>
      </c>
      <c r="J47" s="52" t="n">
        <v>9.9</v>
      </c>
      <c r="K47" s="52" t="n">
        <v>9.5</v>
      </c>
      <c r="L47" s="52"/>
      <c r="M47" s="50"/>
      <c r="N47" s="50"/>
      <c r="O47" s="50"/>
      <c r="P47" s="50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52" t="n">
        <v>10.4</v>
      </c>
      <c r="H48" s="52" t="n">
        <v>9.3</v>
      </c>
      <c r="I48" s="52" t="n">
        <v>10.2</v>
      </c>
      <c r="J48" s="52" t="n">
        <v>10.2</v>
      </c>
      <c r="K48" s="52" t="n">
        <v>10.2</v>
      </c>
      <c r="L48" s="52"/>
      <c r="M48" s="50"/>
      <c r="N48" s="50"/>
      <c r="O48" s="50"/>
      <c r="P48" s="50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52" t="n">
        <v>10.3</v>
      </c>
      <c r="H49" s="52" t="n">
        <v>10.9</v>
      </c>
      <c r="I49" s="52" t="n">
        <v>10.6</v>
      </c>
      <c r="J49" s="52" t="n">
        <v>10.2</v>
      </c>
      <c r="K49" s="52" t="n">
        <v>10.4</v>
      </c>
      <c r="L49" s="52"/>
      <c r="M49" s="50"/>
      <c r="N49" s="50"/>
      <c r="O49" s="50"/>
      <c r="P49" s="50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9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48" t="n">
        <v>4</v>
      </c>
      <c r="B52" s="1" t="n">
        <v>352</v>
      </c>
      <c r="C52" s="17" t="s">
        <v>725</v>
      </c>
      <c r="D52" s="39" t="s">
        <v>181</v>
      </c>
      <c r="E52" s="25" t="n">
        <v>613.5</v>
      </c>
      <c r="F52" s="25"/>
      <c r="G52" s="49" t="n">
        <v>51.6</v>
      </c>
      <c r="H52" s="49" t="n">
        <v>102.4</v>
      </c>
      <c r="I52" s="49" t="n">
        <v>152.3</v>
      </c>
      <c r="J52" s="49" t="n">
        <v>204.1</v>
      </c>
      <c r="K52" s="49" t="n">
        <v>255.3</v>
      </c>
      <c r="L52" s="49" t="n">
        <v>255.3</v>
      </c>
      <c r="M52" s="50"/>
      <c r="N52" s="50"/>
      <c r="O52" s="50"/>
      <c r="P52" s="50"/>
    </row>
    <row r="53" customFormat="false" ht="15" hidden="false" customHeight="false" outlineLevel="0" collapsed="false">
      <c r="B53" s="1"/>
      <c r="C53" s="1"/>
      <c r="D53" s="1"/>
      <c r="E53" s="1"/>
      <c r="F53" s="1"/>
      <c r="G53" s="51" t="n">
        <v>51.6</v>
      </c>
      <c r="H53" s="51" t="n">
        <v>50.8</v>
      </c>
      <c r="I53" s="51" t="n">
        <v>49.9</v>
      </c>
      <c r="J53" s="51" t="n">
        <v>51.8</v>
      </c>
      <c r="K53" s="51" t="n">
        <v>51.2</v>
      </c>
      <c r="L53" s="51"/>
      <c r="M53" s="50"/>
      <c r="N53" s="50"/>
      <c r="O53" s="50"/>
      <c r="P53" s="50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52" t="n">
        <v>10.2</v>
      </c>
      <c r="H54" s="52" t="n">
        <v>10.3</v>
      </c>
      <c r="I54" s="52" t="n">
        <v>10.1</v>
      </c>
      <c r="J54" s="52" t="n">
        <v>10.6</v>
      </c>
      <c r="K54" s="52" t="n">
        <v>10.2</v>
      </c>
      <c r="L54" s="52"/>
      <c r="M54" s="50"/>
      <c r="N54" s="50"/>
      <c r="O54" s="50"/>
      <c r="P54" s="50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52" t="n">
        <v>10.3</v>
      </c>
      <c r="H55" s="52" t="n">
        <v>9.6</v>
      </c>
      <c r="I55" s="52" t="n">
        <v>9.7</v>
      </c>
      <c r="J55" s="52" t="n">
        <v>10.3</v>
      </c>
      <c r="K55" s="52" t="n">
        <v>10.3</v>
      </c>
      <c r="L55" s="52"/>
      <c r="M55" s="50"/>
      <c r="N55" s="50"/>
      <c r="O55" s="50"/>
      <c r="P55" s="50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52" t="n">
        <v>10.4</v>
      </c>
      <c r="H56" s="52" t="n">
        <v>10.6</v>
      </c>
      <c r="I56" s="52" t="n">
        <v>9.9</v>
      </c>
      <c r="J56" s="52" t="n">
        <v>10.5</v>
      </c>
      <c r="K56" s="52" t="n">
        <v>10.4</v>
      </c>
      <c r="L56" s="52"/>
      <c r="M56" s="50"/>
      <c r="N56" s="50"/>
      <c r="O56" s="50"/>
      <c r="P56" s="50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52" t="n">
        <v>10.5</v>
      </c>
      <c r="H57" s="52" t="n">
        <v>10.4</v>
      </c>
      <c r="I57" s="52" t="n">
        <v>10.5</v>
      </c>
      <c r="J57" s="52" t="n">
        <v>9.7</v>
      </c>
      <c r="K57" s="52" t="n">
        <v>9.8</v>
      </c>
      <c r="L57" s="52"/>
      <c r="M57" s="50"/>
      <c r="N57" s="50"/>
      <c r="O57" s="50"/>
      <c r="P57" s="50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52" t="n">
        <v>10.2</v>
      </c>
      <c r="H58" s="52" t="n">
        <v>9.9</v>
      </c>
      <c r="I58" s="52" t="n">
        <v>9.7</v>
      </c>
      <c r="J58" s="52" t="n">
        <v>10.7</v>
      </c>
      <c r="K58" s="52" t="n">
        <v>10.5</v>
      </c>
      <c r="L58" s="52"/>
      <c r="M58" s="50"/>
      <c r="N58" s="50"/>
      <c r="O58" s="50"/>
      <c r="P58" s="5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9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48" t="n">
        <v>5</v>
      </c>
      <c r="B61" s="1" t="n">
        <v>245</v>
      </c>
      <c r="C61" s="17" t="s">
        <v>728</v>
      </c>
      <c r="D61" s="39" t="s">
        <v>181</v>
      </c>
      <c r="E61" s="25" t="n">
        <v>609.3</v>
      </c>
      <c r="F61" s="25"/>
      <c r="G61" s="49" t="n">
        <v>49.9</v>
      </c>
      <c r="H61" s="49" t="n">
        <v>101</v>
      </c>
      <c r="I61" s="49" t="n">
        <v>151.7</v>
      </c>
      <c r="J61" s="49" t="n">
        <v>202.7</v>
      </c>
      <c r="K61" s="49"/>
      <c r="L61" s="49" t="n">
        <v>202.7</v>
      </c>
      <c r="M61" s="50"/>
      <c r="N61" s="50"/>
      <c r="O61" s="50"/>
      <c r="P61" s="50"/>
    </row>
    <row r="62" customFormat="false" ht="15" hidden="false" customHeight="false" outlineLevel="0" collapsed="false">
      <c r="B62" s="1"/>
      <c r="C62" s="1"/>
      <c r="D62" s="1"/>
      <c r="E62" s="1"/>
      <c r="F62" s="1"/>
      <c r="G62" s="51" t="n">
        <v>49.9</v>
      </c>
      <c r="H62" s="51" t="n">
        <v>51.1</v>
      </c>
      <c r="I62" s="51" t="n">
        <v>50.7</v>
      </c>
      <c r="J62" s="51" t="n">
        <v>51</v>
      </c>
      <c r="K62" s="51"/>
      <c r="L62" s="51"/>
      <c r="M62" s="50"/>
      <c r="N62" s="50"/>
      <c r="O62" s="50"/>
      <c r="P62" s="50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52" t="n">
        <v>10</v>
      </c>
      <c r="H63" s="52" t="n">
        <v>10.1</v>
      </c>
      <c r="I63" s="52" t="n">
        <v>10.2</v>
      </c>
      <c r="J63" s="52" t="n">
        <v>10.5</v>
      </c>
      <c r="K63" s="52"/>
      <c r="L63" s="52"/>
      <c r="M63" s="50"/>
      <c r="N63" s="50"/>
      <c r="O63" s="50"/>
      <c r="P63" s="50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52" t="n">
        <v>10</v>
      </c>
      <c r="H64" s="52" t="n">
        <v>9.8</v>
      </c>
      <c r="I64" s="52" t="n">
        <v>9.8</v>
      </c>
      <c r="J64" s="52" t="n">
        <v>10.9</v>
      </c>
      <c r="K64" s="52"/>
      <c r="L64" s="52"/>
      <c r="M64" s="50"/>
      <c r="N64" s="50"/>
      <c r="O64" s="50"/>
      <c r="P64" s="50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52" t="n">
        <v>9.8</v>
      </c>
      <c r="H65" s="52" t="n">
        <v>10.2</v>
      </c>
      <c r="I65" s="52" t="n">
        <v>10.4</v>
      </c>
      <c r="J65" s="52" t="n">
        <v>9.9</v>
      </c>
      <c r="K65" s="52"/>
      <c r="L65" s="52"/>
      <c r="M65" s="50"/>
      <c r="N65" s="50"/>
      <c r="O65" s="50"/>
      <c r="P65" s="50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52" t="n">
        <v>10.5</v>
      </c>
      <c r="H66" s="52" t="n">
        <v>10.2</v>
      </c>
      <c r="I66" s="52" t="n">
        <v>10.4</v>
      </c>
      <c r="J66" s="52" t="n">
        <v>9.3</v>
      </c>
      <c r="K66" s="52"/>
      <c r="L66" s="52"/>
      <c r="M66" s="50"/>
      <c r="N66" s="50"/>
      <c r="O66" s="50"/>
      <c r="P66" s="50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52" t="n">
        <v>9.6</v>
      </c>
      <c r="H67" s="52" t="n">
        <v>10.8</v>
      </c>
      <c r="I67" s="52" t="n">
        <v>9.9</v>
      </c>
      <c r="J67" s="52" t="n">
        <v>10.4</v>
      </c>
      <c r="K67" s="52"/>
      <c r="L67" s="52"/>
      <c r="M67" s="50"/>
      <c r="N67" s="50"/>
      <c r="O67" s="50"/>
      <c r="P67" s="50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48" t="n">
        <v>6</v>
      </c>
      <c r="B70" s="1" t="n">
        <v>324</v>
      </c>
      <c r="C70" s="17" t="s">
        <v>723</v>
      </c>
      <c r="D70" s="39" t="s">
        <v>181</v>
      </c>
      <c r="E70" s="25" t="n">
        <v>621.1</v>
      </c>
      <c r="F70" s="25"/>
      <c r="G70" s="49" t="n">
        <v>51.8</v>
      </c>
      <c r="H70" s="49" t="n">
        <v>99.5</v>
      </c>
      <c r="I70" s="49" t="n">
        <v>149.8</v>
      </c>
      <c r="J70" s="49" t="n">
        <v>200.8</v>
      </c>
      <c r="K70" s="49"/>
      <c r="L70" s="49" t="n">
        <v>200.8</v>
      </c>
      <c r="M70" s="50"/>
      <c r="N70" s="50"/>
      <c r="O70" s="50"/>
      <c r="P70" s="50"/>
    </row>
    <row r="71" customFormat="false" ht="15" hidden="false" customHeight="false" outlineLevel="0" collapsed="false">
      <c r="B71" s="1"/>
      <c r="C71" s="1"/>
      <c r="D71" s="1"/>
      <c r="E71" s="1"/>
      <c r="F71" s="1"/>
      <c r="G71" s="51" t="n">
        <v>51.8</v>
      </c>
      <c r="H71" s="51" t="n">
        <v>47.7</v>
      </c>
      <c r="I71" s="51" t="n">
        <v>50.3</v>
      </c>
      <c r="J71" s="51" t="n">
        <v>51</v>
      </c>
      <c r="K71" s="51"/>
      <c r="L71" s="51"/>
      <c r="M71" s="50"/>
      <c r="N71" s="50"/>
      <c r="O71" s="50"/>
      <c r="P71" s="50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52" t="n">
        <v>10.8</v>
      </c>
      <c r="H72" s="52" t="n">
        <v>9.1</v>
      </c>
      <c r="I72" s="52" t="n">
        <v>10.6</v>
      </c>
      <c r="J72" s="52" t="n">
        <v>10.1</v>
      </c>
      <c r="K72" s="52"/>
      <c r="L72" s="52"/>
      <c r="M72" s="50"/>
      <c r="N72" s="50"/>
      <c r="O72" s="50"/>
      <c r="P72" s="50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52" t="n">
        <v>10.4</v>
      </c>
      <c r="H73" s="52" t="n">
        <v>9.7</v>
      </c>
      <c r="I73" s="52" t="n">
        <v>9.7</v>
      </c>
      <c r="J73" s="52" t="n">
        <v>10.4</v>
      </c>
      <c r="K73" s="52"/>
      <c r="L73" s="52"/>
      <c r="M73" s="50"/>
      <c r="N73" s="50"/>
      <c r="O73" s="50"/>
      <c r="P73" s="50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52" t="n">
        <v>10.6</v>
      </c>
      <c r="H74" s="52" t="n">
        <v>9.7</v>
      </c>
      <c r="I74" s="52" t="n">
        <v>10.4</v>
      </c>
      <c r="J74" s="52" t="n">
        <v>10.4</v>
      </c>
      <c r="K74" s="52"/>
      <c r="L74" s="52"/>
      <c r="M74" s="50"/>
      <c r="N74" s="50"/>
      <c r="O74" s="50"/>
      <c r="P74" s="50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52" t="n">
        <v>10.5</v>
      </c>
      <c r="H75" s="52" t="n">
        <v>9.3</v>
      </c>
      <c r="I75" s="52" t="n">
        <v>9.7</v>
      </c>
      <c r="J75" s="52" t="n">
        <v>10.1</v>
      </c>
      <c r="K75" s="52"/>
      <c r="L75" s="52"/>
      <c r="M75" s="50"/>
      <c r="N75" s="50"/>
      <c r="O75" s="50"/>
      <c r="P75" s="50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52" t="n">
        <v>9.5</v>
      </c>
      <c r="H76" s="52" t="n">
        <v>9.9</v>
      </c>
      <c r="I76" s="52" t="n">
        <v>9.9</v>
      </c>
      <c r="J76" s="52" t="n">
        <v>10</v>
      </c>
      <c r="K76" s="52"/>
      <c r="L76" s="52"/>
      <c r="M76" s="50"/>
      <c r="N76" s="50"/>
      <c r="O76" s="50"/>
      <c r="P76" s="5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9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48" t="n">
        <v>7</v>
      </c>
      <c r="B79" s="1" t="n">
        <v>366</v>
      </c>
      <c r="C79" s="17" t="s">
        <v>726</v>
      </c>
      <c r="D79" s="39" t="s">
        <v>181</v>
      </c>
      <c r="E79" s="25" t="n">
        <v>613.3</v>
      </c>
      <c r="F79" s="25"/>
      <c r="G79" s="49" t="n">
        <v>49.5</v>
      </c>
      <c r="H79" s="49" t="n">
        <v>99</v>
      </c>
      <c r="I79" s="49" t="n">
        <v>148.8</v>
      </c>
      <c r="J79" s="49"/>
      <c r="K79" s="49"/>
      <c r="L79" s="49" t="n">
        <v>148.8</v>
      </c>
      <c r="M79" s="50"/>
      <c r="N79" s="50"/>
      <c r="O79" s="50"/>
      <c r="P79" s="50"/>
    </row>
    <row r="80" customFormat="false" ht="15" hidden="false" customHeight="false" outlineLevel="0" collapsed="false">
      <c r="B80" s="1"/>
      <c r="C80" s="1"/>
      <c r="D80" s="1"/>
      <c r="E80" s="1"/>
      <c r="F80" s="1"/>
      <c r="G80" s="51" t="n">
        <v>49.5</v>
      </c>
      <c r="H80" s="51" t="n">
        <v>49.5</v>
      </c>
      <c r="I80" s="51" t="n">
        <v>49.8</v>
      </c>
      <c r="J80" s="51"/>
      <c r="K80" s="51"/>
      <c r="L80" s="51"/>
      <c r="M80" s="50"/>
      <c r="N80" s="50"/>
      <c r="O80" s="50"/>
      <c r="P80" s="50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52" t="n">
        <v>10.3</v>
      </c>
      <c r="H81" s="52" t="n">
        <v>10.1</v>
      </c>
      <c r="I81" s="52" t="n">
        <v>9.9</v>
      </c>
      <c r="J81" s="52"/>
      <c r="K81" s="52"/>
      <c r="L81" s="52"/>
      <c r="M81" s="50"/>
      <c r="N81" s="50"/>
      <c r="O81" s="50"/>
      <c r="P81" s="50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52" t="n">
        <v>9.7</v>
      </c>
      <c r="H82" s="52" t="n">
        <v>9.4</v>
      </c>
      <c r="I82" s="52" t="n">
        <v>10.2</v>
      </c>
      <c r="J82" s="52"/>
      <c r="K82" s="52"/>
      <c r="L82" s="52"/>
      <c r="M82" s="50"/>
      <c r="N82" s="50"/>
      <c r="O82" s="50"/>
      <c r="P82" s="50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52" t="n">
        <v>10.2</v>
      </c>
      <c r="H83" s="52" t="n">
        <v>10.2</v>
      </c>
      <c r="I83" s="52" t="n">
        <v>10.2</v>
      </c>
      <c r="J83" s="52"/>
      <c r="K83" s="52"/>
      <c r="L83" s="52"/>
      <c r="M83" s="50"/>
      <c r="N83" s="50"/>
      <c r="O83" s="50"/>
      <c r="P83" s="50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52" t="n">
        <v>8.9</v>
      </c>
      <c r="H84" s="52" t="n">
        <v>10</v>
      </c>
      <c r="I84" s="52" t="n">
        <v>9.3</v>
      </c>
      <c r="J84" s="52"/>
      <c r="K84" s="52"/>
      <c r="L84" s="52"/>
      <c r="M84" s="50"/>
      <c r="N84" s="50"/>
      <c r="O84" s="50"/>
      <c r="P84" s="50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52" t="n">
        <v>10.4</v>
      </c>
      <c r="H85" s="52" t="n">
        <v>9.8</v>
      </c>
      <c r="I85" s="52" t="n">
        <v>10.2</v>
      </c>
      <c r="J85" s="52"/>
      <c r="K85" s="52"/>
      <c r="L85" s="52"/>
      <c r="M85" s="50"/>
      <c r="N85" s="50"/>
      <c r="O85" s="50"/>
      <c r="P85" s="50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9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48" t="n">
        <v>8</v>
      </c>
      <c r="B88" s="1" t="n">
        <v>299</v>
      </c>
      <c r="C88" s="17" t="s">
        <v>727</v>
      </c>
      <c r="D88" s="39" t="s">
        <v>181</v>
      </c>
      <c r="E88" s="25" t="n">
        <v>609.8</v>
      </c>
      <c r="F88" s="25"/>
      <c r="G88" s="49" t="n">
        <v>46.7</v>
      </c>
      <c r="H88" s="49" t="n">
        <v>94.7</v>
      </c>
      <c r="I88" s="49" t="n">
        <v>144.5</v>
      </c>
      <c r="J88" s="49"/>
      <c r="K88" s="49"/>
      <c r="L88" s="49" t="n">
        <v>144.5</v>
      </c>
      <c r="M88" s="50"/>
      <c r="N88" s="50"/>
      <c r="O88" s="50"/>
      <c r="P88" s="50"/>
    </row>
    <row r="89" customFormat="false" ht="15" hidden="false" customHeight="false" outlineLevel="0" collapsed="false">
      <c r="B89" s="1"/>
      <c r="C89" s="1"/>
      <c r="D89" s="1"/>
      <c r="E89" s="1"/>
      <c r="F89" s="1"/>
      <c r="G89" s="51" t="n">
        <v>46.7</v>
      </c>
      <c r="H89" s="51" t="n">
        <v>48</v>
      </c>
      <c r="I89" s="51" t="n">
        <v>49.8</v>
      </c>
      <c r="J89" s="51"/>
      <c r="K89" s="51"/>
      <c r="L89" s="51"/>
      <c r="M89" s="50"/>
      <c r="N89" s="50"/>
      <c r="O89" s="50"/>
      <c r="P89" s="50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52" t="n">
        <v>10.2</v>
      </c>
      <c r="H90" s="52" t="n">
        <v>9.3</v>
      </c>
      <c r="I90" s="52" t="n">
        <v>9.3</v>
      </c>
      <c r="J90" s="52"/>
      <c r="K90" s="52"/>
      <c r="L90" s="52"/>
      <c r="M90" s="50"/>
      <c r="N90" s="50"/>
      <c r="O90" s="50"/>
      <c r="P90" s="50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52" t="n">
        <v>8.8</v>
      </c>
      <c r="H91" s="52" t="n">
        <v>9.7</v>
      </c>
      <c r="I91" s="52" t="n">
        <v>10.4</v>
      </c>
      <c r="J91" s="52"/>
      <c r="K91" s="52"/>
      <c r="L91" s="52"/>
      <c r="M91" s="50"/>
      <c r="N91" s="50"/>
      <c r="O91" s="50"/>
      <c r="P91" s="50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52" t="n">
        <v>8</v>
      </c>
      <c r="H92" s="52" t="n">
        <v>9.5</v>
      </c>
      <c r="I92" s="52" t="n">
        <v>10.1</v>
      </c>
      <c r="J92" s="52"/>
      <c r="K92" s="52"/>
      <c r="L92" s="52"/>
      <c r="M92" s="50"/>
      <c r="N92" s="50"/>
      <c r="O92" s="50"/>
      <c r="P92" s="50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52" t="n">
        <v>9.9</v>
      </c>
      <c r="H93" s="52" t="n">
        <v>10</v>
      </c>
      <c r="I93" s="52" t="n">
        <v>10</v>
      </c>
      <c r="J93" s="52"/>
      <c r="K93" s="52"/>
      <c r="L93" s="52"/>
      <c r="M93" s="50"/>
      <c r="N93" s="50"/>
      <c r="O93" s="50"/>
      <c r="P93" s="50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52" t="n">
        <v>9.8</v>
      </c>
      <c r="H94" s="52" t="n">
        <v>9.5</v>
      </c>
      <c r="I94" s="52" t="n">
        <v>10</v>
      </c>
      <c r="J94" s="52"/>
      <c r="K94" s="52"/>
      <c r="L94" s="52"/>
      <c r="M94" s="50"/>
      <c r="N94" s="50"/>
      <c r="O94" s="50"/>
      <c r="P94" s="50"/>
    </row>
    <row r="96" customFormat="false" ht="9.95" hidden="false" customHeight="true" outlineLevel="0" collapsed="false"/>
    <row r="97" customFormat="false" ht="12.75" hidden="false" customHeight="false" outlineLevel="0" collapsed="false">
      <c r="A97" s="29" t="s">
        <v>166</v>
      </c>
      <c r="M97" s="53" t="s">
        <v>29</v>
      </c>
      <c r="N97" s="53"/>
      <c r="O97" s="53"/>
      <c r="P97" s="53"/>
    </row>
  </sheetData>
  <mergeCells count="17">
    <mergeCell ref="A1:M1"/>
    <mergeCell ref="L3:N3"/>
    <mergeCell ref="E9:F9"/>
    <mergeCell ref="A11:A13"/>
    <mergeCell ref="V11:V13"/>
    <mergeCell ref="A15:A17"/>
    <mergeCell ref="V15:V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N12 F16:N16">
    <cfRule type="cellIs" priority="2" operator="equal" aboveAverage="0" equalAverage="0" bottom="0" percent="0" rank="0" text="" dxfId="58">
      <formula>1</formula>
    </cfRule>
  </conditionalFormatting>
  <conditionalFormatting sqref="F12:N12 F16:N16">
    <cfRule type="cellIs" priority="3" operator="equal" aboveAverage="0" equalAverage="0" bottom="0" percent="0" rank="0" text="" dxfId="59">
      <formula>2</formula>
    </cfRule>
  </conditionalFormatting>
  <conditionalFormatting sqref="T12:U12">
    <cfRule type="cellIs" priority="4" operator="equal" aboveAverage="0" equalAverage="0" bottom="0" percent="0" rank="0" text="" dxfId="60">
      <formula>1</formula>
    </cfRule>
  </conditionalFormatting>
  <conditionalFormatting sqref="T12:U12">
    <cfRule type="cellIs" priority="5" operator="equal" aboveAverage="0" equalAverage="0" bottom="0" percent="0" rank="0" text="" dxfId="61">
      <formula>2</formula>
    </cfRule>
  </conditionalFormatting>
  <conditionalFormatting sqref="T16:U16">
    <cfRule type="cellIs" priority="6" operator="equal" aboveAverage="0" equalAverage="0" bottom="0" percent="0" rank="0" text="" dxfId="62">
      <formula>1</formula>
    </cfRule>
  </conditionalFormatting>
  <conditionalFormatting sqref="T16:U16">
    <cfRule type="cellIs" priority="7" operator="equal" aboveAverage="0" equalAverage="0" bottom="0" percent="0" rank="0" text="" dxfId="63">
      <formula>2</formula>
    </cfRule>
  </conditionalFormatting>
  <conditionalFormatting sqref="O12:S12">
    <cfRule type="cellIs" priority="8" operator="equal" aboveAverage="0" equalAverage="0" bottom="0" percent="0" rank="0" text="" dxfId="64">
      <formula>1</formula>
    </cfRule>
  </conditionalFormatting>
  <conditionalFormatting sqref="O12:S12">
    <cfRule type="cellIs" priority="9" operator="equal" aboveAverage="0" equalAverage="0" bottom="0" percent="0" rank="0" text="" dxfId="65">
      <formula>2</formula>
    </cfRule>
  </conditionalFormatting>
  <conditionalFormatting sqref="O16:S16">
    <cfRule type="cellIs" priority="10" operator="equal" aboveAverage="0" equalAverage="0" bottom="0" percent="0" rank="0" text="" dxfId="66">
      <formula>1</formula>
    </cfRule>
  </conditionalFormatting>
  <conditionalFormatting sqref="O16:S16">
    <cfRule type="cellIs" priority="11" operator="equal" aboveAverage="0" equalAverage="0" bottom="0" percent="0" rank="0" text="" dxfId="67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30</v>
      </c>
      <c r="C2" s="18" t="s">
        <v>744</v>
      </c>
    </row>
    <row r="3" customFormat="false" ht="15.75" hidden="false" customHeight="false" outlineLevel="0" collapsed="false">
      <c r="A3" s="17" t="s">
        <v>31</v>
      </c>
      <c r="C3" s="18" t="s">
        <v>554</v>
      </c>
      <c r="E3" s="19" t="s">
        <v>33</v>
      </c>
      <c r="F3" s="19"/>
      <c r="G3" s="19"/>
    </row>
    <row r="4" customFormat="false" ht="15.75" hidden="false" customHeight="false" outlineLevel="0" collapsed="false">
      <c r="A4" s="17" t="s">
        <v>34</v>
      </c>
      <c r="C4" s="18" t="s">
        <v>345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2" t="s">
        <v>185</v>
      </c>
      <c r="C7" s="21" t="s">
        <v>38</v>
      </c>
      <c r="D7" s="22" t="s">
        <v>39</v>
      </c>
      <c r="E7" s="21" t="s">
        <v>186</v>
      </c>
      <c r="F7" s="21" t="s">
        <v>48</v>
      </c>
      <c r="G7" s="21" t="s">
        <v>18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3" t="n">
        <v>1</v>
      </c>
      <c r="B9" s="54" t="s">
        <v>188</v>
      </c>
      <c r="C9" s="55" t="n">
        <v>259</v>
      </c>
      <c r="D9" s="56" t="s">
        <v>745</v>
      </c>
      <c r="E9" s="57" t="n">
        <v>625.4</v>
      </c>
      <c r="F9" s="49" t="n">
        <v>1862.2</v>
      </c>
    </row>
    <row r="10" customFormat="false" ht="12.75" hidden="false" customHeight="false" outlineLevel="0" collapsed="false">
      <c r="C10" s="55" t="n">
        <v>248</v>
      </c>
      <c r="D10" s="56" t="s">
        <v>746</v>
      </c>
      <c r="E10" s="57" t="n">
        <v>622.7</v>
      </c>
      <c r="F10" s="49"/>
    </row>
    <row r="11" customFormat="false" ht="12.75" hidden="false" customHeight="false" outlineLevel="0" collapsed="false">
      <c r="C11" s="55" t="n">
        <v>467</v>
      </c>
      <c r="D11" s="56" t="s">
        <v>747</v>
      </c>
      <c r="E11" s="57" t="n">
        <v>614.1</v>
      </c>
      <c r="F11" s="49"/>
    </row>
    <row r="12" customFormat="false" ht="9.95" hidden="false" customHeight="true" outlineLevel="0" collapsed="false"/>
    <row r="13" customFormat="false" ht="14.25" hidden="false" customHeight="false" outlineLevel="0" collapsed="false">
      <c r="A13" s="23" t="n">
        <v>2</v>
      </c>
      <c r="B13" s="54" t="s">
        <v>196</v>
      </c>
      <c r="C13" s="55" t="n">
        <v>324</v>
      </c>
      <c r="D13" s="56" t="s">
        <v>748</v>
      </c>
      <c r="E13" s="57" t="n">
        <v>621.1</v>
      </c>
      <c r="F13" s="49" t="n">
        <v>1847.9</v>
      </c>
    </row>
    <row r="14" customFormat="false" ht="12.75" hidden="false" customHeight="false" outlineLevel="0" collapsed="false">
      <c r="C14" s="55" t="n">
        <v>352</v>
      </c>
      <c r="D14" s="56" t="s">
        <v>749</v>
      </c>
      <c r="E14" s="57" t="n">
        <v>613.5</v>
      </c>
      <c r="F14" s="49"/>
    </row>
    <row r="15" customFormat="false" ht="12.75" hidden="false" customHeight="false" outlineLevel="0" collapsed="false">
      <c r="C15" s="55" t="n">
        <v>366</v>
      </c>
      <c r="D15" s="56" t="s">
        <v>750</v>
      </c>
      <c r="E15" s="57" t="n">
        <v>613.3</v>
      </c>
      <c r="F15" s="49"/>
    </row>
    <row r="16" customFormat="false" ht="9.95" hidden="false" customHeight="true" outlineLevel="0" collapsed="false"/>
    <row r="17" customFormat="false" ht="14.25" hidden="false" customHeight="false" outlineLevel="0" collapsed="false">
      <c r="A17" s="23" t="n">
        <v>3</v>
      </c>
      <c r="B17" s="54" t="s">
        <v>216</v>
      </c>
      <c r="C17" s="55" t="n">
        <v>245</v>
      </c>
      <c r="D17" s="56" t="s">
        <v>751</v>
      </c>
      <c r="E17" s="57" t="n">
        <v>609.3</v>
      </c>
      <c r="F17" s="49" t="n">
        <v>1807.8</v>
      </c>
    </row>
    <row r="18" customFormat="false" ht="12.75" hidden="false" customHeight="false" outlineLevel="0" collapsed="false">
      <c r="C18" s="55" t="n">
        <v>277</v>
      </c>
      <c r="D18" s="56" t="s">
        <v>752</v>
      </c>
      <c r="E18" s="57" t="n">
        <v>605.3</v>
      </c>
      <c r="F18" s="49"/>
    </row>
    <row r="19" customFormat="false" ht="12.75" hidden="false" customHeight="false" outlineLevel="0" collapsed="false">
      <c r="C19" s="55" t="n">
        <v>257</v>
      </c>
      <c r="D19" s="56" t="s">
        <v>753</v>
      </c>
      <c r="E19" s="57" t="n">
        <v>593.2</v>
      </c>
      <c r="F19" s="49"/>
    </row>
    <row r="20" customFormat="false" ht="9.95" hidden="false" customHeight="true" outlineLevel="0" collapsed="false"/>
    <row r="21" customFormat="false" ht="12.75" hidden="false" customHeight="false" outlineLevel="0" collapsed="false">
      <c r="B21" s="15" t="s">
        <v>29</v>
      </c>
      <c r="C21" s="15"/>
      <c r="D21" s="15"/>
      <c r="E21" s="15"/>
      <c r="F21" s="15"/>
    </row>
  </sheetData>
  <mergeCells count="6">
    <mergeCell ref="A1:G1"/>
    <mergeCell ref="E3:G3"/>
    <mergeCell ref="F9:F11"/>
    <mergeCell ref="F13:F15"/>
    <mergeCell ref="F17:F19"/>
    <mergeCell ref="B21:F21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5.71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 t="s">
        <v>30</v>
      </c>
      <c r="C2" s="18" t="n">
        <v>15</v>
      </c>
    </row>
    <row r="3" customFormat="false" ht="15.75" hidden="false" customHeight="false" outlineLevel="0" collapsed="false">
      <c r="A3" s="17" t="s">
        <v>31</v>
      </c>
      <c r="C3" s="18" t="s">
        <v>754</v>
      </c>
      <c r="I3" s="19" t="s">
        <v>33</v>
      </c>
      <c r="J3" s="19"/>
    </row>
    <row r="4" customFormat="false" ht="15.75" hidden="false" customHeight="false" outlineLevel="0" collapsed="false">
      <c r="A4" s="17" t="s">
        <v>34</v>
      </c>
      <c r="C4" s="18" t="s">
        <v>366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288</v>
      </c>
      <c r="C9" s="17" t="s">
        <v>755</v>
      </c>
      <c r="D9" s="24" t="n">
        <v>2005</v>
      </c>
      <c r="E9" s="25" t="n">
        <v>42371</v>
      </c>
      <c r="F9" s="52" t="n">
        <v>102.6</v>
      </c>
      <c r="G9" s="52" t="n">
        <v>103.3</v>
      </c>
      <c r="H9" s="52" t="n">
        <v>101.9</v>
      </c>
      <c r="I9" s="52" t="n">
        <v>102.3</v>
      </c>
      <c r="J9" s="49" t="n">
        <v>410.1</v>
      </c>
    </row>
    <row r="10" customFormat="false" ht="15" hidden="false" customHeight="false" outlineLevel="0" collapsed="false">
      <c r="D10" s="27" t="s">
        <v>698</v>
      </c>
      <c r="J10" s="28" t="s">
        <v>652</v>
      </c>
    </row>
    <row r="11" customFormat="false" ht="15" hidden="false" customHeight="false" outlineLevel="0" collapsed="false">
      <c r="A11" s="23" t="n">
        <v>2</v>
      </c>
      <c r="B11" s="1" t="n">
        <v>349</v>
      </c>
      <c r="C11" s="17" t="s">
        <v>756</v>
      </c>
      <c r="D11" s="24" t="n">
        <v>2005</v>
      </c>
      <c r="E11" s="25" t="n">
        <v>41008</v>
      </c>
      <c r="F11" s="52" t="n">
        <v>101.6</v>
      </c>
      <c r="G11" s="52" t="n">
        <v>103.2</v>
      </c>
      <c r="H11" s="52" t="n">
        <v>98.3</v>
      </c>
      <c r="I11" s="52" t="n">
        <v>103.1</v>
      </c>
      <c r="J11" s="49" t="n">
        <v>406.2</v>
      </c>
    </row>
    <row r="12" customFormat="false" ht="15" hidden="false" customHeight="false" outlineLevel="0" collapsed="false">
      <c r="D12" s="27" t="s">
        <v>599</v>
      </c>
      <c r="J12" s="28" t="s">
        <v>595</v>
      </c>
    </row>
    <row r="13" customFormat="false" ht="15" hidden="false" customHeight="false" outlineLevel="0" collapsed="false">
      <c r="A13" s="23" t="n">
        <v>3</v>
      </c>
      <c r="B13" s="1" t="n">
        <v>431</v>
      </c>
      <c r="C13" s="17" t="s">
        <v>757</v>
      </c>
      <c r="D13" s="24" t="n">
        <v>2006</v>
      </c>
      <c r="E13" s="25" t="n">
        <v>40418</v>
      </c>
      <c r="F13" s="52" t="n">
        <v>102.8</v>
      </c>
      <c r="G13" s="52" t="n">
        <v>100.4</v>
      </c>
      <c r="H13" s="52" t="n">
        <v>101</v>
      </c>
      <c r="I13" s="52" t="n">
        <v>98.1</v>
      </c>
      <c r="J13" s="49" t="n">
        <v>402.3</v>
      </c>
    </row>
    <row r="14" customFormat="false" ht="15" hidden="false" customHeight="false" outlineLevel="0" collapsed="false">
      <c r="D14" s="27" t="s">
        <v>106</v>
      </c>
      <c r="J14" s="28" t="s">
        <v>57</v>
      </c>
    </row>
    <row r="15" customFormat="false" ht="15" hidden="false" customHeight="false" outlineLevel="0" collapsed="false">
      <c r="A15" s="23" t="n">
        <v>4</v>
      </c>
      <c r="B15" s="1" t="n">
        <v>303</v>
      </c>
      <c r="C15" s="17" t="s">
        <v>758</v>
      </c>
      <c r="D15" s="24" t="n">
        <v>2005</v>
      </c>
      <c r="E15" s="25" t="n">
        <v>43628</v>
      </c>
      <c r="F15" s="52" t="n">
        <v>99.2</v>
      </c>
      <c r="G15" s="52" t="n">
        <v>100.6</v>
      </c>
      <c r="H15" s="52" t="n">
        <v>97.6</v>
      </c>
      <c r="I15" s="52" t="n">
        <v>103.7</v>
      </c>
      <c r="J15" s="49" t="n">
        <v>401.1</v>
      </c>
    </row>
    <row r="16" customFormat="false" ht="15" hidden="false" customHeight="false" outlineLevel="0" collapsed="false">
      <c r="D16" s="27" t="s">
        <v>759</v>
      </c>
      <c r="J16" s="28" t="s">
        <v>57</v>
      </c>
    </row>
    <row r="17" customFormat="false" ht="15" hidden="false" customHeight="false" outlineLevel="0" collapsed="false">
      <c r="A17" s="23" t="n">
        <v>5</v>
      </c>
      <c r="B17" s="1" t="n">
        <v>455</v>
      </c>
      <c r="C17" s="17" t="s">
        <v>760</v>
      </c>
      <c r="D17" s="24" t="n">
        <v>2005</v>
      </c>
      <c r="E17" s="25" t="n">
        <v>43627</v>
      </c>
      <c r="F17" s="52" t="n">
        <v>99.2</v>
      </c>
      <c r="G17" s="52" t="n">
        <v>101.2</v>
      </c>
      <c r="H17" s="52" t="n">
        <v>99.7</v>
      </c>
      <c r="I17" s="52" t="n">
        <v>100.5</v>
      </c>
      <c r="J17" s="49" t="n">
        <v>400.6</v>
      </c>
    </row>
    <row r="18" customFormat="false" ht="15" hidden="false" customHeight="false" outlineLevel="0" collapsed="false">
      <c r="D18" s="27" t="s">
        <v>759</v>
      </c>
      <c r="J18" s="28" t="s">
        <v>57</v>
      </c>
    </row>
    <row r="19" customFormat="false" ht="15" hidden="false" customHeight="false" outlineLevel="0" collapsed="false">
      <c r="A19" s="23" t="n">
        <v>6</v>
      </c>
      <c r="B19" s="1" t="n">
        <v>239</v>
      </c>
      <c r="C19" s="17" t="s">
        <v>761</v>
      </c>
      <c r="D19" s="24" t="n">
        <v>2005</v>
      </c>
      <c r="E19" s="25" t="n">
        <v>41667</v>
      </c>
      <c r="F19" s="52" t="n">
        <v>99</v>
      </c>
      <c r="G19" s="52" t="n">
        <v>100.3</v>
      </c>
      <c r="H19" s="52" t="n">
        <v>99.6</v>
      </c>
      <c r="I19" s="52" t="n">
        <v>100.6</v>
      </c>
      <c r="J19" s="49" t="n">
        <v>399.5</v>
      </c>
    </row>
    <row r="20" customFormat="false" ht="15" hidden="false" customHeight="false" outlineLevel="0" collapsed="false">
      <c r="D20" s="27" t="s">
        <v>50</v>
      </c>
      <c r="J20" s="28" t="s">
        <v>62</v>
      </c>
    </row>
    <row r="21" customFormat="false" ht="15" hidden="false" customHeight="false" outlineLevel="0" collapsed="false">
      <c r="A21" s="23" t="n">
        <v>7</v>
      </c>
      <c r="B21" s="1" t="n">
        <v>368</v>
      </c>
      <c r="C21" s="17" t="s">
        <v>762</v>
      </c>
      <c r="D21" s="24" t="n">
        <v>2005</v>
      </c>
      <c r="E21" s="25" t="n">
        <v>43785</v>
      </c>
      <c r="F21" s="52" t="n">
        <v>99.4</v>
      </c>
      <c r="G21" s="52" t="n">
        <v>99.4</v>
      </c>
      <c r="H21" s="52" t="n">
        <v>99.3</v>
      </c>
      <c r="I21" s="52" t="n">
        <v>97.8</v>
      </c>
      <c r="J21" s="49" t="n">
        <v>395.9</v>
      </c>
    </row>
    <row r="22" customFormat="false" ht="15" hidden="false" customHeight="false" outlineLevel="0" collapsed="false">
      <c r="D22" s="27" t="s">
        <v>125</v>
      </c>
      <c r="J22" s="28" t="s">
        <v>114</v>
      </c>
    </row>
    <row r="23" customFormat="false" ht="15" hidden="false" customHeight="false" outlineLevel="0" collapsed="false">
      <c r="A23" s="23" t="n">
        <v>8</v>
      </c>
      <c r="B23" s="1" t="n">
        <v>252</v>
      </c>
      <c r="C23" s="17" t="s">
        <v>763</v>
      </c>
      <c r="D23" s="24" t="n">
        <v>2006</v>
      </c>
      <c r="E23" s="25" t="n">
        <v>41454</v>
      </c>
      <c r="F23" s="52" t="n">
        <v>98.7</v>
      </c>
      <c r="G23" s="52" t="n">
        <v>101.2</v>
      </c>
      <c r="H23" s="52" t="n">
        <v>97.8</v>
      </c>
      <c r="I23" s="52" t="n">
        <v>98.1</v>
      </c>
      <c r="J23" s="49" t="n">
        <v>395.8</v>
      </c>
    </row>
    <row r="24" customFormat="false" ht="15" hidden="false" customHeight="false" outlineLevel="0" collapsed="false">
      <c r="D24" s="27" t="s">
        <v>607</v>
      </c>
      <c r="J24" s="28" t="s">
        <v>67</v>
      </c>
    </row>
    <row r="25" customFormat="false" ht="15" hidden="false" customHeight="false" outlineLevel="0" collapsed="false">
      <c r="A25" s="23" t="n">
        <v>9</v>
      </c>
      <c r="B25" s="1" t="n">
        <v>385</v>
      </c>
      <c r="C25" s="17" t="s">
        <v>764</v>
      </c>
      <c r="D25" s="24" t="n">
        <v>2005</v>
      </c>
      <c r="E25" s="25" t="n">
        <v>43194</v>
      </c>
      <c r="F25" s="52" t="n">
        <v>101.7</v>
      </c>
      <c r="G25" s="52" t="n">
        <v>94.5</v>
      </c>
      <c r="H25" s="52" t="n">
        <v>100.3</v>
      </c>
      <c r="I25" s="52" t="n">
        <v>98.4</v>
      </c>
      <c r="J25" s="49" t="n">
        <v>394.9</v>
      </c>
    </row>
    <row r="26" customFormat="false" ht="15" hidden="false" customHeight="false" outlineLevel="0" collapsed="false">
      <c r="D26" s="27" t="s">
        <v>307</v>
      </c>
      <c r="J26" s="28" t="s">
        <v>114</v>
      </c>
    </row>
    <row r="27" customFormat="false" ht="15" hidden="false" customHeight="false" outlineLevel="0" collapsed="false">
      <c r="A27" s="23" t="n">
        <v>10</v>
      </c>
      <c r="B27" s="1" t="n">
        <v>346</v>
      </c>
      <c r="C27" s="17" t="s">
        <v>765</v>
      </c>
      <c r="D27" s="24" t="n">
        <v>2005</v>
      </c>
      <c r="E27" s="25" t="n">
        <v>43885</v>
      </c>
      <c r="F27" s="52" t="n">
        <v>96.2</v>
      </c>
      <c r="G27" s="52" t="n">
        <v>95.1</v>
      </c>
      <c r="H27" s="52" t="n">
        <v>102.7</v>
      </c>
      <c r="I27" s="52" t="n">
        <v>100.2</v>
      </c>
      <c r="J27" s="49" t="n">
        <v>394.2</v>
      </c>
    </row>
    <row r="28" customFormat="false" ht="15" hidden="false" customHeight="false" outlineLevel="0" collapsed="false">
      <c r="D28" s="27" t="s">
        <v>307</v>
      </c>
      <c r="J28" s="28" t="s">
        <v>67</v>
      </c>
    </row>
    <row r="29" customFormat="false" ht="15" hidden="false" customHeight="false" outlineLevel="0" collapsed="false">
      <c r="A29" s="23" t="n">
        <v>11</v>
      </c>
      <c r="B29" s="1" t="n">
        <v>336</v>
      </c>
      <c r="C29" s="17" t="s">
        <v>766</v>
      </c>
      <c r="D29" s="24" t="n">
        <v>2006</v>
      </c>
      <c r="E29" s="25" t="n">
        <v>41063</v>
      </c>
      <c r="F29" s="52" t="n">
        <v>97.1</v>
      </c>
      <c r="G29" s="52" t="n">
        <v>96.5</v>
      </c>
      <c r="H29" s="52" t="n">
        <v>98.7</v>
      </c>
      <c r="I29" s="52" t="n">
        <v>98.2</v>
      </c>
      <c r="J29" s="49" t="n">
        <v>390.5</v>
      </c>
    </row>
    <row r="30" customFormat="false" ht="15" hidden="false" customHeight="false" outlineLevel="0" collapsed="false">
      <c r="D30" s="27" t="s">
        <v>106</v>
      </c>
      <c r="J30" s="28" t="s">
        <v>264</v>
      </c>
    </row>
    <row r="31" customFormat="false" ht="15" hidden="false" customHeight="false" outlineLevel="0" collapsed="false">
      <c r="A31" s="23" t="n">
        <v>12</v>
      </c>
      <c r="B31" s="1" t="n">
        <v>268</v>
      </c>
      <c r="C31" s="17" t="s">
        <v>124</v>
      </c>
      <c r="D31" s="24" t="n">
        <v>2006</v>
      </c>
      <c r="E31" s="25" t="n">
        <v>41812</v>
      </c>
      <c r="F31" s="52" t="n">
        <v>97.5</v>
      </c>
      <c r="G31" s="52" t="n">
        <v>96.9</v>
      </c>
      <c r="H31" s="52" t="n">
        <v>100</v>
      </c>
      <c r="I31" s="52" t="n">
        <v>95.7</v>
      </c>
      <c r="J31" s="49" t="n">
        <v>390.1</v>
      </c>
    </row>
    <row r="32" customFormat="false" ht="15" hidden="false" customHeight="false" outlineLevel="0" collapsed="false">
      <c r="D32" s="27" t="s">
        <v>125</v>
      </c>
      <c r="J32" s="28" t="s">
        <v>264</v>
      </c>
    </row>
    <row r="33" customFormat="false" ht="15" hidden="false" customHeight="false" outlineLevel="0" collapsed="false">
      <c r="A33" s="23" t="n">
        <v>13</v>
      </c>
      <c r="B33" s="1" t="n">
        <v>282</v>
      </c>
      <c r="C33" s="17" t="s">
        <v>767</v>
      </c>
      <c r="D33" s="24" t="n">
        <v>2005</v>
      </c>
      <c r="E33" s="25" t="n">
        <v>42289</v>
      </c>
      <c r="F33" s="52" t="n">
        <v>95.5</v>
      </c>
      <c r="G33" s="52" t="n">
        <v>97.2</v>
      </c>
      <c r="H33" s="52" t="n">
        <v>97.4</v>
      </c>
      <c r="I33" s="52" t="n">
        <v>98.3</v>
      </c>
      <c r="J33" s="49" t="n">
        <v>388.4</v>
      </c>
    </row>
    <row r="34" customFormat="false" ht="15" hidden="false" customHeight="false" outlineLevel="0" collapsed="false">
      <c r="D34" s="27" t="s">
        <v>106</v>
      </c>
      <c r="J34" s="28" t="s">
        <v>264</v>
      </c>
    </row>
    <row r="35" customFormat="false" ht="15" hidden="false" customHeight="false" outlineLevel="0" collapsed="false">
      <c r="A35" s="23" t="n">
        <v>14</v>
      </c>
      <c r="B35" s="1" t="n">
        <v>422</v>
      </c>
      <c r="C35" s="17" t="s">
        <v>768</v>
      </c>
      <c r="D35" s="24" t="n">
        <v>2005</v>
      </c>
      <c r="E35" s="25" t="n">
        <v>42392</v>
      </c>
      <c r="F35" s="52" t="n">
        <v>96</v>
      </c>
      <c r="G35" s="52" t="n">
        <v>96.6</v>
      </c>
      <c r="H35" s="52" t="n">
        <v>99.1</v>
      </c>
      <c r="I35" s="52" t="n">
        <v>96.3</v>
      </c>
      <c r="J35" s="49" t="n">
        <v>388</v>
      </c>
    </row>
    <row r="36" customFormat="false" ht="15" hidden="false" customHeight="false" outlineLevel="0" collapsed="false">
      <c r="D36" s="27" t="s">
        <v>601</v>
      </c>
      <c r="J36" s="28" t="s">
        <v>81</v>
      </c>
    </row>
    <row r="37" customFormat="false" ht="15" hidden="false" customHeight="false" outlineLevel="0" collapsed="false">
      <c r="A37" s="23" t="n">
        <v>15</v>
      </c>
      <c r="B37" s="1" t="n">
        <v>280</v>
      </c>
      <c r="C37" s="17" t="s">
        <v>769</v>
      </c>
      <c r="D37" s="24" t="n">
        <v>2006</v>
      </c>
      <c r="E37" s="25" t="n">
        <v>41363</v>
      </c>
      <c r="F37" s="52" t="n">
        <v>95.5</v>
      </c>
      <c r="G37" s="52" t="n">
        <v>97.8</v>
      </c>
      <c r="H37" s="52" t="n">
        <v>96.9</v>
      </c>
      <c r="I37" s="52" t="n">
        <v>95.9</v>
      </c>
      <c r="J37" s="49" t="n">
        <v>386.1</v>
      </c>
    </row>
    <row r="38" customFormat="false" ht="15" hidden="false" customHeight="false" outlineLevel="0" collapsed="false">
      <c r="D38" s="27" t="s">
        <v>106</v>
      </c>
      <c r="J38" s="28" t="s">
        <v>84</v>
      </c>
    </row>
    <row r="39" customFormat="false" ht="15" hidden="false" customHeight="false" outlineLevel="0" collapsed="false">
      <c r="A39" s="23" t="n">
        <v>16</v>
      </c>
      <c r="B39" s="1" t="n">
        <v>370</v>
      </c>
      <c r="C39" s="17" t="s">
        <v>770</v>
      </c>
      <c r="D39" s="24" t="n">
        <v>2005</v>
      </c>
      <c r="E39" s="25" t="n">
        <v>40456</v>
      </c>
      <c r="F39" s="52" t="n">
        <v>97.8</v>
      </c>
      <c r="G39" s="52" t="n">
        <v>90.7</v>
      </c>
      <c r="H39" s="52" t="n">
        <v>101.1</v>
      </c>
      <c r="I39" s="52" t="n">
        <v>96</v>
      </c>
      <c r="J39" s="49" t="n">
        <v>385.6</v>
      </c>
    </row>
    <row r="40" customFormat="false" ht="15" hidden="false" customHeight="false" outlineLevel="0" collapsed="false">
      <c r="D40" s="27" t="s">
        <v>125</v>
      </c>
      <c r="J40" s="28" t="s">
        <v>81</v>
      </c>
    </row>
    <row r="41" customFormat="false" ht="15" hidden="false" customHeight="false" outlineLevel="0" collapsed="false">
      <c r="A41" s="23" t="n">
        <v>17</v>
      </c>
      <c r="B41" s="1" t="n">
        <v>331</v>
      </c>
      <c r="C41" s="17" t="s">
        <v>771</v>
      </c>
      <c r="D41" s="24" t="n">
        <v>2006</v>
      </c>
      <c r="E41" s="25" t="n">
        <v>41153</v>
      </c>
      <c r="F41" s="52" t="n">
        <v>94.1</v>
      </c>
      <c r="G41" s="52" t="n">
        <v>93</v>
      </c>
      <c r="H41" s="52" t="n">
        <v>97.9</v>
      </c>
      <c r="I41" s="52" t="n">
        <v>99.1</v>
      </c>
      <c r="J41" s="49" t="n">
        <v>384.1</v>
      </c>
    </row>
    <row r="42" customFormat="false" ht="15" hidden="false" customHeight="false" outlineLevel="0" collapsed="false">
      <c r="D42" s="27" t="s">
        <v>125</v>
      </c>
      <c r="J42" s="28" t="s">
        <v>92</v>
      </c>
    </row>
    <row r="43" customFormat="false" ht="15" hidden="false" customHeight="false" outlineLevel="0" collapsed="false">
      <c r="A43" s="23" t="n">
        <v>18</v>
      </c>
      <c r="B43" s="1" t="n">
        <v>255</v>
      </c>
      <c r="C43" s="17" t="s">
        <v>772</v>
      </c>
      <c r="D43" s="24" t="n">
        <v>2006</v>
      </c>
      <c r="E43" s="25" t="n">
        <v>41979</v>
      </c>
      <c r="F43" s="52" t="n">
        <v>96.4</v>
      </c>
      <c r="G43" s="52" t="n">
        <v>96.6</v>
      </c>
      <c r="H43" s="52" t="n">
        <v>95.2</v>
      </c>
      <c r="I43" s="52" t="n">
        <v>94.7</v>
      </c>
      <c r="J43" s="49" t="n">
        <v>382.9</v>
      </c>
    </row>
    <row r="44" customFormat="false" ht="15" hidden="false" customHeight="false" outlineLevel="0" collapsed="false">
      <c r="D44" s="27" t="s">
        <v>157</v>
      </c>
      <c r="J44" s="28" t="s">
        <v>73</v>
      </c>
    </row>
    <row r="45" customFormat="false" ht="15" hidden="false" customHeight="false" outlineLevel="0" collapsed="false">
      <c r="A45" s="23" t="n">
        <v>19</v>
      </c>
      <c r="B45" s="1" t="n">
        <v>304</v>
      </c>
      <c r="C45" s="17" t="s">
        <v>773</v>
      </c>
      <c r="D45" s="24" t="n">
        <v>2005</v>
      </c>
      <c r="E45" s="25" t="n">
        <v>42944</v>
      </c>
      <c r="F45" s="52" t="n">
        <v>98.5</v>
      </c>
      <c r="G45" s="52" t="n">
        <v>94.4</v>
      </c>
      <c r="H45" s="52" t="n">
        <v>92.8</v>
      </c>
      <c r="I45" s="52" t="n">
        <v>95.6</v>
      </c>
      <c r="J45" s="49" t="n">
        <v>381.3</v>
      </c>
    </row>
    <row r="46" customFormat="false" ht="15" hidden="false" customHeight="false" outlineLevel="0" collapsed="false">
      <c r="D46" s="27" t="s">
        <v>560</v>
      </c>
      <c r="J46" s="28" t="s">
        <v>67</v>
      </c>
    </row>
    <row r="47" customFormat="false" ht="15" hidden="false" customHeight="false" outlineLevel="0" collapsed="false">
      <c r="A47" s="23" t="n">
        <v>20</v>
      </c>
      <c r="B47" s="1" t="n">
        <v>429</v>
      </c>
      <c r="C47" s="17" t="s">
        <v>774</v>
      </c>
      <c r="D47" s="24" t="n">
        <v>2005</v>
      </c>
      <c r="E47" s="25" t="n">
        <v>42587</v>
      </c>
      <c r="F47" s="52" t="n">
        <v>96.7</v>
      </c>
      <c r="G47" s="52" t="n">
        <v>92.5</v>
      </c>
      <c r="H47" s="52" t="n">
        <v>96.8</v>
      </c>
      <c r="I47" s="52" t="n">
        <v>93.2</v>
      </c>
      <c r="J47" s="49" t="n">
        <v>379.2</v>
      </c>
    </row>
    <row r="48" customFormat="false" ht="15" hidden="false" customHeight="false" outlineLevel="0" collapsed="false">
      <c r="D48" s="27" t="s">
        <v>592</v>
      </c>
      <c r="J48" s="28" t="s">
        <v>76</v>
      </c>
    </row>
    <row r="49" customFormat="false" ht="15" hidden="false" customHeight="false" outlineLevel="0" collapsed="false">
      <c r="A49" s="23" t="n">
        <v>21</v>
      </c>
      <c r="B49" s="1" t="n">
        <v>468</v>
      </c>
      <c r="C49" s="17" t="s">
        <v>775</v>
      </c>
      <c r="D49" s="24" t="n">
        <v>2006</v>
      </c>
      <c r="E49" s="25" t="n">
        <v>41336</v>
      </c>
      <c r="F49" s="52" t="n">
        <v>93.8</v>
      </c>
      <c r="G49" s="52" t="n">
        <v>96.1</v>
      </c>
      <c r="H49" s="52" t="n">
        <v>94</v>
      </c>
      <c r="I49" s="52" t="n">
        <v>94.7</v>
      </c>
      <c r="J49" s="49" t="n">
        <v>378.6</v>
      </c>
    </row>
    <row r="50" customFormat="false" ht="15" hidden="false" customHeight="false" outlineLevel="0" collapsed="false">
      <c r="D50" s="27" t="s">
        <v>592</v>
      </c>
      <c r="J50" s="28" t="s">
        <v>108</v>
      </c>
    </row>
    <row r="51" customFormat="false" ht="15" hidden="false" customHeight="false" outlineLevel="0" collapsed="false">
      <c r="A51" s="23" t="n">
        <v>22</v>
      </c>
      <c r="B51" s="1" t="n">
        <v>434</v>
      </c>
      <c r="C51" s="17" t="s">
        <v>776</v>
      </c>
      <c r="D51" s="24" t="n">
        <v>2006</v>
      </c>
      <c r="E51" s="25" t="n">
        <v>41671</v>
      </c>
      <c r="F51" s="52" t="n">
        <v>92.3</v>
      </c>
      <c r="G51" s="52" t="n">
        <v>96.3</v>
      </c>
      <c r="H51" s="52" t="n">
        <v>94.4</v>
      </c>
      <c r="I51" s="52" t="n">
        <v>95.4</v>
      </c>
      <c r="J51" s="49" t="n">
        <v>378.4</v>
      </c>
    </row>
    <row r="52" customFormat="false" ht="15" hidden="false" customHeight="false" outlineLevel="0" collapsed="false">
      <c r="D52" s="27" t="s">
        <v>50</v>
      </c>
      <c r="J52" s="28" t="s">
        <v>92</v>
      </c>
    </row>
    <row r="53" customFormat="false" ht="15" hidden="false" customHeight="false" outlineLevel="0" collapsed="false">
      <c r="A53" s="23" t="n">
        <v>23</v>
      </c>
      <c r="B53" s="1" t="n">
        <v>389</v>
      </c>
      <c r="C53" s="17" t="s">
        <v>777</v>
      </c>
      <c r="D53" s="24" t="n">
        <v>2006</v>
      </c>
      <c r="E53" s="25" t="n">
        <v>41785</v>
      </c>
      <c r="F53" s="52" t="n">
        <v>94</v>
      </c>
      <c r="G53" s="52" t="n">
        <v>97.6</v>
      </c>
      <c r="H53" s="52" t="n">
        <v>91.6</v>
      </c>
      <c r="I53" s="52" t="n">
        <v>93.1</v>
      </c>
      <c r="J53" s="49" t="n">
        <v>376.3</v>
      </c>
    </row>
    <row r="54" customFormat="false" ht="15" hidden="false" customHeight="false" outlineLevel="0" collapsed="false">
      <c r="D54" s="27" t="s">
        <v>685</v>
      </c>
      <c r="J54" s="28" t="s">
        <v>76</v>
      </c>
    </row>
    <row r="55" customFormat="false" ht="15" hidden="false" customHeight="false" outlineLevel="0" collapsed="false">
      <c r="A55" s="23" t="n">
        <v>24</v>
      </c>
      <c r="B55" s="1" t="n">
        <v>454</v>
      </c>
      <c r="C55" s="17" t="s">
        <v>778</v>
      </c>
      <c r="D55" s="24" t="n">
        <v>2005</v>
      </c>
      <c r="E55" s="25" t="n">
        <v>43386</v>
      </c>
      <c r="F55" s="52" t="n">
        <v>92.4</v>
      </c>
      <c r="G55" s="52" t="n">
        <v>91.5</v>
      </c>
      <c r="H55" s="52" t="n">
        <v>93.5</v>
      </c>
      <c r="I55" s="52" t="n">
        <v>89.8</v>
      </c>
      <c r="J55" s="49" t="n">
        <v>367.2</v>
      </c>
    </row>
    <row r="56" customFormat="false" ht="15" hidden="false" customHeight="false" outlineLevel="0" collapsed="false">
      <c r="D56" s="27" t="s">
        <v>261</v>
      </c>
      <c r="J56" s="28" t="s">
        <v>84</v>
      </c>
    </row>
    <row r="57" customFormat="false" ht="15" hidden="false" customHeight="false" outlineLevel="0" collapsed="false">
      <c r="A57" s="23" t="n">
        <v>25</v>
      </c>
      <c r="B57" s="1" t="n">
        <v>436</v>
      </c>
      <c r="C57" s="17" t="s">
        <v>779</v>
      </c>
      <c r="D57" s="24" t="n">
        <v>2006</v>
      </c>
      <c r="E57" s="25" t="n">
        <v>41733</v>
      </c>
      <c r="F57" s="52" t="n">
        <v>85.4</v>
      </c>
      <c r="G57" s="52" t="n">
        <v>91.6</v>
      </c>
      <c r="H57" s="52" t="n">
        <v>90.7</v>
      </c>
      <c r="I57" s="52" t="n">
        <v>89.8</v>
      </c>
      <c r="J57" s="49" t="n">
        <v>357.5</v>
      </c>
    </row>
    <row r="58" customFormat="false" ht="15" hidden="false" customHeight="false" outlineLevel="0" collapsed="false">
      <c r="D58" s="27" t="s">
        <v>297</v>
      </c>
      <c r="J58" s="28" t="s">
        <v>102</v>
      </c>
    </row>
    <row r="59" customFormat="false" ht="15" hidden="false" customHeight="false" outlineLevel="0" collapsed="false">
      <c r="A59" s="23" t="n">
        <v>26</v>
      </c>
      <c r="B59" s="1" t="n">
        <v>388</v>
      </c>
      <c r="C59" s="17" t="s">
        <v>780</v>
      </c>
      <c r="D59" s="24" t="n">
        <v>2006</v>
      </c>
      <c r="E59" s="25" t="n">
        <v>44895</v>
      </c>
      <c r="F59" s="52" t="n">
        <v>91.4</v>
      </c>
      <c r="G59" s="52" t="n">
        <v>89.2</v>
      </c>
      <c r="H59" s="52" t="n">
        <v>84.9</v>
      </c>
      <c r="I59" s="52" t="n">
        <v>88.1</v>
      </c>
      <c r="J59" s="49" t="n">
        <v>353.6</v>
      </c>
    </row>
    <row r="60" customFormat="false" ht="15" hidden="false" customHeight="false" outlineLevel="0" collapsed="false">
      <c r="D60" s="27" t="s">
        <v>708</v>
      </c>
      <c r="J60" s="28" t="s">
        <v>102</v>
      </c>
    </row>
    <row r="61" customFormat="false" ht="12.75" hidden="false" customHeight="false" outlineLevel="0" collapsed="false">
      <c r="A61" s="29" t="s">
        <v>166</v>
      </c>
      <c r="G61" s="15" t="s">
        <v>29</v>
      </c>
      <c r="H61" s="15"/>
      <c r="I61" s="15"/>
      <c r="J61" s="15"/>
    </row>
  </sheetData>
  <mergeCells count="3">
    <mergeCell ref="A1:I1"/>
    <mergeCell ref="I3:J3"/>
    <mergeCell ref="G61:J61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30</v>
      </c>
      <c r="C2" s="18" t="s">
        <v>781</v>
      </c>
    </row>
    <row r="3" customFormat="false" ht="15.75" hidden="false" customHeight="false" outlineLevel="0" collapsed="false">
      <c r="A3" s="17" t="s">
        <v>31</v>
      </c>
      <c r="C3" s="18" t="s">
        <v>754</v>
      </c>
      <c r="E3" s="19" t="s">
        <v>33</v>
      </c>
      <c r="F3" s="19"/>
      <c r="G3" s="19"/>
    </row>
    <row r="4" customFormat="false" ht="15.75" hidden="false" customHeight="false" outlineLevel="0" collapsed="false">
      <c r="A4" s="17" t="s">
        <v>34</v>
      </c>
      <c r="C4" s="18" t="s">
        <v>366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2" t="s">
        <v>185</v>
      </c>
      <c r="C7" s="21" t="s">
        <v>38</v>
      </c>
      <c r="D7" s="22" t="s">
        <v>39</v>
      </c>
      <c r="E7" s="21" t="s">
        <v>186</v>
      </c>
      <c r="F7" s="21" t="s">
        <v>48</v>
      </c>
      <c r="G7" s="21" t="s">
        <v>18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3" t="n">
        <v>1</v>
      </c>
      <c r="B9" s="54" t="s">
        <v>782</v>
      </c>
      <c r="C9" s="55" t="n">
        <v>447</v>
      </c>
      <c r="D9" s="56" t="s">
        <v>783</v>
      </c>
      <c r="E9" s="57" t="n">
        <v>410.2</v>
      </c>
      <c r="F9" s="49" t="n">
        <v>1223.3</v>
      </c>
    </row>
    <row r="10" customFormat="false" ht="12.75" hidden="false" customHeight="false" outlineLevel="0" collapsed="false">
      <c r="C10" s="55" t="n">
        <v>382</v>
      </c>
      <c r="D10" s="56" t="s">
        <v>784</v>
      </c>
      <c r="E10" s="57" t="n">
        <v>407</v>
      </c>
      <c r="F10" s="49"/>
    </row>
    <row r="11" customFormat="false" ht="12.75" hidden="false" customHeight="false" outlineLevel="0" collapsed="false">
      <c r="C11" s="55" t="n">
        <v>375</v>
      </c>
      <c r="D11" s="56" t="s">
        <v>785</v>
      </c>
      <c r="E11" s="57" t="n">
        <v>406.1</v>
      </c>
      <c r="F11" s="49"/>
    </row>
    <row r="12" customFormat="false" ht="9.95" hidden="false" customHeight="true" outlineLevel="0" collapsed="false"/>
    <row r="13" customFormat="false" ht="14.25" hidden="false" customHeight="false" outlineLevel="0" collapsed="false">
      <c r="A13" s="23" t="n">
        <v>2</v>
      </c>
      <c r="B13" s="54" t="s">
        <v>786</v>
      </c>
      <c r="C13" s="55" t="n">
        <v>288</v>
      </c>
      <c r="D13" s="56" t="s">
        <v>787</v>
      </c>
      <c r="E13" s="57" t="n">
        <v>410.1</v>
      </c>
      <c r="F13" s="49" t="n">
        <v>1217</v>
      </c>
    </row>
    <row r="14" customFormat="false" ht="12.75" hidden="false" customHeight="false" outlineLevel="0" collapsed="false">
      <c r="C14" s="55" t="n">
        <v>349</v>
      </c>
      <c r="D14" s="56" t="s">
        <v>788</v>
      </c>
      <c r="E14" s="57" t="n">
        <v>406.2</v>
      </c>
      <c r="F14" s="49"/>
    </row>
    <row r="15" customFormat="false" ht="12.75" hidden="false" customHeight="false" outlineLevel="0" collapsed="false">
      <c r="C15" s="55" t="n">
        <v>286</v>
      </c>
      <c r="D15" s="56" t="s">
        <v>789</v>
      </c>
      <c r="E15" s="57" t="n">
        <v>400.7</v>
      </c>
      <c r="F15" s="49"/>
    </row>
    <row r="16" customFormat="false" ht="9.95" hidden="false" customHeight="true" outlineLevel="0" collapsed="false"/>
    <row r="17" customFormat="false" ht="14.25" hidden="false" customHeight="false" outlineLevel="0" collapsed="false">
      <c r="A17" s="23" t="n">
        <v>3</v>
      </c>
      <c r="B17" s="54" t="s">
        <v>790</v>
      </c>
      <c r="C17" s="55" t="n">
        <v>305</v>
      </c>
      <c r="D17" s="56" t="s">
        <v>791</v>
      </c>
      <c r="E17" s="57" t="n">
        <v>397.4</v>
      </c>
      <c r="F17" s="49" t="n">
        <v>1188.5</v>
      </c>
    </row>
    <row r="18" customFormat="false" ht="12.75" hidden="false" customHeight="false" outlineLevel="0" collapsed="false">
      <c r="C18" s="55" t="n">
        <v>252</v>
      </c>
      <c r="D18" s="56" t="s">
        <v>792</v>
      </c>
      <c r="E18" s="57" t="n">
        <v>395.8</v>
      </c>
      <c r="F18" s="49"/>
    </row>
    <row r="19" customFormat="false" ht="12.75" hidden="false" customHeight="false" outlineLevel="0" collapsed="false">
      <c r="C19" s="55" t="n">
        <v>442</v>
      </c>
      <c r="D19" s="56" t="s">
        <v>793</v>
      </c>
      <c r="E19" s="57" t="n">
        <v>395.3</v>
      </c>
      <c r="F19" s="49"/>
    </row>
    <row r="20" customFormat="false" ht="9.95" hidden="false" customHeight="true" outlineLevel="0" collapsed="false"/>
    <row r="21" customFormat="false" ht="14.25" hidden="false" customHeight="false" outlineLevel="0" collapsed="false">
      <c r="A21" s="23" t="n">
        <v>4</v>
      </c>
      <c r="B21" s="54" t="s">
        <v>317</v>
      </c>
      <c r="C21" s="55" t="n">
        <v>428</v>
      </c>
      <c r="D21" s="56" t="s">
        <v>794</v>
      </c>
      <c r="E21" s="57" t="n">
        <v>407.1</v>
      </c>
      <c r="F21" s="49" t="n">
        <v>1185</v>
      </c>
    </row>
    <row r="22" customFormat="false" ht="12.75" hidden="false" customHeight="false" outlineLevel="0" collapsed="false">
      <c r="C22" s="55" t="n">
        <v>239</v>
      </c>
      <c r="D22" s="56" t="s">
        <v>795</v>
      </c>
      <c r="E22" s="57" t="n">
        <v>399.5</v>
      </c>
      <c r="F22" s="49"/>
    </row>
    <row r="23" customFormat="false" ht="12.75" hidden="false" customHeight="false" outlineLevel="0" collapsed="false">
      <c r="C23" s="55" t="n">
        <v>434</v>
      </c>
      <c r="D23" s="56" t="s">
        <v>796</v>
      </c>
      <c r="E23" s="57" t="n">
        <v>378.4</v>
      </c>
      <c r="F23" s="49"/>
    </row>
    <row r="24" customFormat="false" ht="9.95" hidden="false" customHeight="true" outlineLevel="0" collapsed="false"/>
    <row r="25" customFormat="false" ht="14.25" hidden="false" customHeight="false" outlineLevel="0" collapsed="false">
      <c r="A25" s="23" t="n">
        <v>5</v>
      </c>
      <c r="B25" s="54" t="s">
        <v>255</v>
      </c>
      <c r="C25" s="55" t="n">
        <v>431</v>
      </c>
      <c r="D25" s="56" t="s">
        <v>797</v>
      </c>
      <c r="E25" s="57" t="n">
        <v>402.3</v>
      </c>
      <c r="F25" s="49" t="n">
        <v>1178.9</v>
      </c>
    </row>
    <row r="26" customFormat="false" ht="12.75" hidden="false" customHeight="false" outlineLevel="0" collapsed="false">
      <c r="C26" s="55" t="n">
        <v>336</v>
      </c>
      <c r="D26" s="56" t="s">
        <v>798</v>
      </c>
      <c r="E26" s="57" t="n">
        <v>390.5</v>
      </c>
      <c r="F26" s="49"/>
    </row>
    <row r="27" customFormat="false" ht="12.75" hidden="false" customHeight="false" outlineLevel="0" collapsed="false">
      <c r="C27" s="55" t="n">
        <v>280</v>
      </c>
      <c r="D27" s="56" t="s">
        <v>799</v>
      </c>
      <c r="E27" s="57" t="n">
        <v>386.1</v>
      </c>
      <c r="F27" s="49"/>
    </row>
    <row r="28" customFormat="false" ht="9.95" hidden="false" customHeight="true" outlineLevel="0" collapsed="false"/>
    <row r="29" customFormat="false" ht="14.25" hidden="false" customHeight="false" outlineLevel="0" collapsed="false">
      <c r="A29" s="23" t="n">
        <v>6</v>
      </c>
      <c r="B29" s="54" t="s">
        <v>251</v>
      </c>
      <c r="C29" s="55" t="n">
        <v>435</v>
      </c>
      <c r="D29" s="56" t="s">
        <v>800</v>
      </c>
      <c r="E29" s="57" t="n">
        <v>396.4</v>
      </c>
      <c r="F29" s="49" t="n">
        <v>1172.7</v>
      </c>
    </row>
    <row r="30" customFormat="false" ht="12.75" hidden="false" customHeight="false" outlineLevel="0" collapsed="false">
      <c r="C30" s="55" t="n">
        <v>427</v>
      </c>
      <c r="D30" s="56" t="s">
        <v>801</v>
      </c>
      <c r="E30" s="57" t="n">
        <v>393.1</v>
      </c>
      <c r="F30" s="49"/>
    </row>
    <row r="31" customFormat="false" ht="12.75" hidden="false" customHeight="false" outlineLevel="0" collapsed="false">
      <c r="C31" s="55" t="n">
        <v>289</v>
      </c>
      <c r="D31" s="56" t="s">
        <v>802</v>
      </c>
      <c r="E31" s="57" t="n">
        <v>383.2</v>
      </c>
      <c r="F31" s="49"/>
    </row>
    <row r="32" customFormat="false" ht="9.95" hidden="false" customHeight="true" outlineLevel="0" collapsed="false"/>
    <row r="33" customFormat="false" ht="14.25" hidden="false" customHeight="false" outlineLevel="0" collapsed="false">
      <c r="A33" s="23" t="n">
        <v>7</v>
      </c>
      <c r="B33" s="54" t="s">
        <v>676</v>
      </c>
      <c r="C33" s="55" t="n">
        <v>368</v>
      </c>
      <c r="D33" s="56" t="s">
        <v>677</v>
      </c>
      <c r="E33" s="57" t="n">
        <v>395.9</v>
      </c>
      <c r="F33" s="49" t="n">
        <v>1171.6</v>
      </c>
    </row>
    <row r="34" customFormat="false" ht="12.75" hidden="false" customHeight="false" outlineLevel="0" collapsed="false">
      <c r="C34" s="55" t="n">
        <v>268</v>
      </c>
      <c r="D34" s="56" t="s">
        <v>679</v>
      </c>
      <c r="E34" s="57" t="n">
        <v>390.1</v>
      </c>
      <c r="F34" s="49"/>
    </row>
    <row r="35" customFormat="false" ht="12.75" hidden="false" customHeight="false" outlineLevel="0" collapsed="false">
      <c r="C35" s="55" t="n">
        <v>370</v>
      </c>
      <c r="D35" s="56" t="s">
        <v>211</v>
      </c>
      <c r="E35" s="57" t="n">
        <v>385.6</v>
      </c>
      <c r="F35" s="49"/>
    </row>
    <row r="36" customFormat="false" ht="9.95" hidden="false" customHeight="true" outlineLevel="0" collapsed="false"/>
    <row r="37" customFormat="false" ht="14.25" hidden="false" customHeight="false" outlineLevel="0" collapsed="false">
      <c r="A37" s="23" t="n">
        <v>8</v>
      </c>
      <c r="B37" s="54" t="s">
        <v>628</v>
      </c>
      <c r="C37" s="55" t="n">
        <v>325</v>
      </c>
      <c r="D37" s="56" t="s">
        <v>803</v>
      </c>
      <c r="E37" s="57" t="n">
        <v>403.3</v>
      </c>
      <c r="F37" s="49" t="n">
        <v>1161.1</v>
      </c>
    </row>
    <row r="38" customFormat="false" ht="12.75" hidden="false" customHeight="false" outlineLevel="0" collapsed="false">
      <c r="C38" s="55" t="n">
        <v>429</v>
      </c>
      <c r="D38" s="56" t="s">
        <v>804</v>
      </c>
      <c r="E38" s="57" t="n">
        <v>379.2</v>
      </c>
      <c r="F38" s="49"/>
    </row>
    <row r="39" customFormat="false" ht="12.75" hidden="false" customHeight="false" outlineLevel="0" collapsed="false">
      <c r="C39" s="55" t="n">
        <v>468</v>
      </c>
      <c r="D39" s="56" t="s">
        <v>805</v>
      </c>
      <c r="E39" s="57" t="n">
        <v>378.6</v>
      </c>
      <c r="F39" s="49"/>
    </row>
    <row r="40" customFormat="false" ht="9.95" hidden="false" customHeight="true" outlineLevel="0" collapsed="false"/>
    <row r="41" customFormat="false" ht="14.25" hidden="false" customHeight="false" outlineLevel="0" collapsed="false">
      <c r="A41" s="23" t="n">
        <v>9</v>
      </c>
      <c r="B41" s="54" t="s">
        <v>806</v>
      </c>
      <c r="C41" s="55" t="n">
        <v>425</v>
      </c>
      <c r="D41" s="56" t="s">
        <v>807</v>
      </c>
      <c r="E41" s="57" t="n">
        <v>388.9</v>
      </c>
      <c r="F41" s="49" t="n">
        <v>1154.9</v>
      </c>
    </row>
    <row r="42" customFormat="false" ht="12.75" hidden="false" customHeight="false" outlineLevel="0" collapsed="false">
      <c r="C42" s="55" t="n">
        <v>422</v>
      </c>
      <c r="D42" s="56" t="s">
        <v>808</v>
      </c>
      <c r="E42" s="57" t="n">
        <v>388</v>
      </c>
      <c r="F42" s="49"/>
    </row>
    <row r="43" customFormat="false" ht="12.75" hidden="false" customHeight="false" outlineLevel="0" collapsed="false">
      <c r="C43" s="55" t="n">
        <v>391</v>
      </c>
      <c r="D43" s="56" t="s">
        <v>809</v>
      </c>
      <c r="E43" s="57" t="n">
        <v>378</v>
      </c>
      <c r="F43" s="49"/>
    </row>
    <row r="44" customFormat="false" ht="9.95" hidden="false" customHeight="true" outlineLevel="0" collapsed="false"/>
    <row r="45" customFormat="false" ht="12.75" hidden="false" customHeight="false" outlineLevel="0" collapsed="false">
      <c r="B45" s="15" t="s">
        <v>29</v>
      </c>
      <c r="C45" s="15"/>
      <c r="D45" s="15"/>
      <c r="E45" s="15"/>
      <c r="F45" s="15"/>
    </row>
  </sheetData>
  <mergeCells count="12">
    <mergeCell ref="A1:G1"/>
    <mergeCell ref="E3:G3"/>
    <mergeCell ref="F9:F11"/>
    <mergeCell ref="F13:F15"/>
    <mergeCell ref="F17:F19"/>
    <mergeCell ref="F21:F23"/>
    <mergeCell ref="F25:F27"/>
    <mergeCell ref="F29:F31"/>
    <mergeCell ref="F33:F35"/>
    <mergeCell ref="F37:F39"/>
    <mergeCell ref="F41:F43"/>
    <mergeCell ref="B45:F45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5.71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 t="s">
        <v>30</v>
      </c>
      <c r="C2" s="18" t="n">
        <v>16</v>
      </c>
    </row>
    <row r="3" customFormat="false" ht="15.75" hidden="false" customHeight="false" outlineLevel="0" collapsed="false">
      <c r="A3" s="17" t="s">
        <v>31</v>
      </c>
      <c r="C3" s="18" t="s">
        <v>754</v>
      </c>
      <c r="I3" s="19" t="s">
        <v>33</v>
      </c>
      <c r="J3" s="19"/>
    </row>
    <row r="4" customFormat="false" ht="15.75" hidden="false" customHeight="false" outlineLevel="0" collapsed="false">
      <c r="A4" s="17" t="s">
        <v>34</v>
      </c>
      <c r="C4" s="18" t="s">
        <v>419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447</v>
      </c>
      <c r="C9" s="17" t="s">
        <v>810</v>
      </c>
      <c r="D9" s="24" t="n">
        <v>2005</v>
      </c>
      <c r="E9" s="25" t="n">
        <v>41228</v>
      </c>
      <c r="F9" s="52" t="n">
        <v>101.1</v>
      </c>
      <c r="G9" s="52" t="n">
        <v>103.6</v>
      </c>
      <c r="H9" s="52" t="n">
        <v>102.4</v>
      </c>
      <c r="I9" s="52" t="n">
        <v>103.1</v>
      </c>
      <c r="J9" s="49" t="n">
        <v>410.2</v>
      </c>
    </row>
    <row r="10" customFormat="false" ht="15" hidden="false" customHeight="false" outlineLevel="0" collapsed="false">
      <c r="D10" s="27" t="s">
        <v>609</v>
      </c>
      <c r="J10" s="28" t="s">
        <v>648</v>
      </c>
    </row>
    <row r="11" customFormat="false" ht="15" hidden="false" customHeight="false" outlineLevel="0" collapsed="false">
      <c r="A11" s="23" t="n">
        <v>2</v>
      </c>
      <c r="B11" s="1" t="n">
        <v>377</v>
      </c>
      <c r="C11" s="17" t="s">
        <v>811</v>
      </c>
      <c r="D11" s="24" t="n">
        <v>2005</v>
      </c>
      <c r="E11" s="25" t="n">
        <v>40679</v>
      </c>
      <c r="F11" s="52" t="n">
        <v>101</v>
      </c>
      <c r="G11" s="52" t="n">
        <v>102</v>
      </c>
      <c r="H11" s="52" t="n">
        <v>103.9</v>
      </c>
      <c r="I11" s="52" t="n">
        <v>101.7</v>
      </c>
      <c r="J11" s="49" t="n">
        <v>408.6</v>
      </c>
    </row>
    <row r="12" customFormat="false" ht="15" hidden="false" customHeight="false" outlineLevel="0" collapsed="false">
      <c r="D12" s="27" t="s">
        <v>585</v>
      </c>
      <c r="J12" s="28" t="s">
        <v>586</v>
      </c>
    </row>
    <row r="13" customFormat="false" ht="15" hidden="false" customHeight="false" outlineLevel="0" collapsed="false">
      <c r="A13" s="23" t="n">
        <v>3</v>
      </c>
      <c r="B13" s="1" t="n">
        <v>428</v>
      </c>
      <c r="C13" s="17" t="s">
        <v>812</v>
      </c>
      <c r="D13" s="24" t="n">
        <v>2005</v>
      </c>
      <c r="E13" s="25" t="n">
        <v>44075</v>
      </c>
      <c r="F13" s="52" t="n">
        <v>100.5</v>
      </c>
      <c r="G13" s="52" t="n">
        <v>102.2</v>
      </c>
      <c r="H13" s="52" t="n">
        <v>101.8</v>
      </c>
      <c r="I13" s="52" t="n">
        <v>102.6</v>
      </c>
      <c r="J13" s="49" t="n">
        <v>407.1</v>
      </c>
    </row>
    <row r="14" customFormat="false" ht="15" hidden="false" customHeight="false" outlineLevel="0" collapsed="false">
      <c r="D14" s="27" t="s">
        <v>50</v>
      </c>
      <c r="J14" s="28" t="s">
        <v>595</v>
      </c>
    </row>
    <row r="15" customFormat="false" ht="15" hidden="false" customHeight="false" outlineLevel="0" collapsed="false">
      <c r="A15" s="23" t="n">
        <v>4</v>
      </c>
      <c r="B15" s="1" t="n">
        <v>382</v>
      </c>
      <c r="C15" s="17" t="s">
        <v>813</v>
      </c>
      <c r="D15" s="24" t="n">
        <v>2006</v>
      </c>
      <c r="E15" s="25" t="n">
        <v>43814</v>
      </c>
      <c r="F15" s="52" t="n">
        <v>99.8</v>
      </c>
      <c r="G15" s="52" t="n">
        <v>101.7</v>
      </c>
      <c r="H15" s="52" t="n">
        <v>101.3</v>
      </c>
      <c r="I15" s="52" t="n">
        <v>104.2</v>
      </c>
      <c r="J15" s="49" t="n">
        <v>407</v>
      </c>
    </row>
    <row r="16" customFormat="false" ht="15" hidden="false" customHeight="false" outlineLevel="0" collapsed="false">
      <c r="D16" s="27" t="s">
        <v>609</v>
      </c>
      <c r="J16" s="28" t="s">
        <v>602</v>
      </c>
    </row>
    <row r="17" customFormat="false" ht="15" hidden="false" customHeight="false" outlineLevel="0" collapsed="false">
      <c r="A17" s="23" t="n">
        <v>5</v>
      </c>
      <c r="B17" s="1" t="n">
        <v>367</v>
      </c>
      <c r="C17" s="17" t="s">
        <v>814</v>
      </c>
      <c r="D17" s="24" t="n">
        <v>2005</v>
      </c>
      <c r="E17" s="25" t="n">
        <v>43180</v>
      </c>
      <c r="F17" s="52" t="n">
        <v>101.9</v>
      </c>
      <c r="G17" s="52" t="n">
        <v>101.6</v>
      </c>
      <c r="H17" s="52" t="n">
        <v>102</v>
      </c>
      <c r="I17" s="52" t="n">
        <v>100.9</v>
      </c>
      <c r="J17" s="49" t="n">
        <v>406.4</v>
      </c>
    </row>
    <row r="18" customFormat="false" ht="15" hidden="false" customHeight="false" outlineLevel="0" collapsed="false">
      <c r="D18" s="27" t="s">
        <v>146</v>
      </c>
      <c r="J18" s="28" t="s">
        <v>736</v>
      </c>
    </row>
    <row r="19" customFormat="false" ht="15" hidden="false" customHeight="false" outlineLevel="0" collapsed="false">
      <c r="A19" s="23" t="n">
        <v>6</v>
      </c>
      <c r="B19" s="1" t="n">
        <v>375</v>
      </c>
      <c r="C19" s="17" t="s">
        <v>815</v>
      </c>
      <c r="D19" s="24" t="n">
        <v>2006</v>
      </c>
      <c r="E19" s="25" t="n">
        <v>41770</v>
      </c>
      <c r="F19" s="52" t="n">
        <v>102.8</v>
      </c>
      <c r="G19" s="52" t="n">
        <v>101.5</v>
      </c>
      <c r="H19" s="52" t="n">
        <v>101.5</v>
      </c>
      <c r="I19" s="52" t="n">
        <v>100.3</v>
      </c>
      <c r="J19" s="49" t="n">
        <v>406.1</v>
      </c>
    </row>
    <row r="20" customFormat="false" ht="15" hidden="false" customHeight="false" outlineLevel="0" collapsed="false">
      <c r="D20" s="27" t="s">
        <v>297</v>
      </c>
      <c r="J20" s="28" t="s">
        <v>652</v>
      </c>
    </row>
    <row r="21" customFormat="false" ht="15" hidden="false" customHeight="false" outlineLevel="0" collapsed="false">
      <c r="A21" s="23" t="n">
        <v>7</v>
      </c>
      <c r="B21" s="1" t="n">
        <v>325</v>
      </c>
      <c r="C21" s="17" t="s">
        <v>816</v>
      </c>
      <c r="D21" s="24" t="n">
        <v>2005</v>
      </c>
      <c r="E21" s="25" t="n">
        <v>43667</v>
      </c>
      <c r="F21" s="52" t="n">
        <v>100.6</v>
      </c>
      <c r="G21" s="52" t="n">
        <v>101.6</v>
      </c>
      <c r="H21" s="52" t="n">
        <v>100.4</v>
      </c>
      <c r="I21" s="52" t="n">
        <v>100.7</v>
      </c>
      <c r="J21" s="49" t="n">
        <v>403.3</v>
      </c>
    </row>
    <row r="22" customFormat="false" ht="15" hidden="false" customHeight="false" outlineLevel="0" collapsed="false">
      <c r="D22" s="27" t="s">
        <v>573</v>
      </c>
      <c r="J22" s="28" t="s">
        <v>602</v>
      </c>
    </row>
    <row r="23" customFormat="false" ht="15" hidden="false" customHeight="false" outlineLevel="0" collapsed="false">
      <c r="A23" s="23" t="n">
        <v>8</v>
      </c>
      <c r="B23" s="1" t="n">
        <v>286</v>
      </c>
      <c r="C23" s="17" t="s">
        <v>817</v>
      </c>
      <c r="D23" s="24" t="n">
        <v>2006</v>
      </c>
      <c r="E23" s="25" t="n">
        <v>43076</v>
      </c>
      <c r="F23" s="52" t="n">
        <v>101.5</v>
      </c>
      <c r="G23" s="52" t="n">
        <v>98.2</v>
      </c>
      <c r="H23" s="52" t="n">
        <v>101.3</v>
      </c>
      <c r="I23" s="52" t="n">
        <v>99.7</v>
      </c>
      <c r="J23" s="49" t="n">
        <v>400.7</v>
      </c>
    </row>
    <row r="24" customFormat="false" ht="15" hidden="false" customHeight="false" outlineLevel="0" collapsed="false">
      <c r="D24" s="27" t="s">
        <v>297</v>
      </c>
      <c r="J24" s="28" t="s">
        <v>602</v>
      </c>
    </row>
    <row r="25" customFormat="false" ht="15" hidden="false" customHeight="false" outlineLevel="0" collapsed="false">
      <c r="A25" s="23" t="n">
        <v>9</v>
      </c>
      <c r="B25" s="1" t="n">
        <v>318</v>
      </c>
      <c r="C25" s="17" t="s">
        <v>818</v>
      </c>
      <c r="D25" s="24" t="n">
        <v>2006</v>
      </c>
      <c r="E25" s="25" t="n">
        <v>41931</v>
      </c>
      <c r="F25" s="52" t="n">
        <v>100.9</v>
      </c>
      <c r="G25" s="52" t="n">
        <v>100.4</v>
      </c>
      <c r="H25" s="52" t="n">
        <v>99.3</v>
      </c>
      <c r="I25" s="52" t="n">
        <v>98.5</v>
      </c>
      <c r="J25" s="49" t="n">
        <v>399.1</v>
      </c>
    </row>
    <row r="26" customFormat="false" ht="15" hidden="false" customHeight="false" outlineLevel="0" collapsed="false">
      <c r="D26" s="27" t="s">
        <v>268</v>
      </c>
      <c r="J26" s="28" t="s">
        <v>59</v>
      </c>
    </row>
    <row r="27" customFormat="false" ht="15" hidden="false" customHeight="false" outlineLevel="0" collapsed="false">
      <c r="A27" s="23" t="n">
        <v>10</v>
      </c>
      <c r="B27" s="1" t="n">
        <v>305</v>
      </c>
      <c r="C27" s="17" t="s">
        <v>819</v>
      </c>
      <c r="D27" s="24" t="n">
        <v>2005</v>
      </c>
      <c r="E27" s="25" t="n">
        <v>42968</v>
      </c>
      <c r="F27" s="52" t="n">
        <v>94.3</v>
      </c>
      <c r="G27" s="52" t="n">
        <v>100.5</v>
      </c>
      <c r="H27" s="52" t="n">
        <v>102.7</v>
      </c>
      <c r="I27" s="52" t="n">
        <v>99.9</v>
      </c>
      <c r="J27" s="49" t="n">
        <v>397.4</v>
      </c>
    </row>
    <row r="28" customFormat="false" ht="15" hidden="false" customHeight="false" outlineLevel="0" collapsed="false">
      <c r="D28" s="27" t="s">
        <v>607</v>
      </c>
      <c r="J28" s="28" t="s">
        <v>602</v>
      </c>
    </row>
    <row r="29" customFormat="false" ht="15" hidden="false" customHeight="false" outlineLevel="0" collapsed="false">
      <c r="A29" s="23" t="n">
        <v>11</v>
      </c>
      <c r="B29" s="1" t="n">
        <v>456</v>
      </c>
      <c r="C29" s="17" t="s">
        <v>820</v>
      </c>
      <c r="D29" s="24" t="n">
        <v>2006</v>
      </c>
      <c r="E29" s="25" t="n">
        <v>41797</v>
      </c>
      <c r="F29" s="52" t="n">
        <v>97.8</v>
      </c>
      <c r="G29" s="52" t="n">
        <v>97.5</v>
      </c>
      <c r="H29" s="52" t="n">
        <v>97.6</v>
      </c>
      <c r="I29" s="52" t="n">
        <v>104</v>
      </c>
      <c r="J29" s="49" t="n">
        <v>396.9</v>
      </c>
    </row>
    <row r="30" customFormat="false" ht="15" hidden="false" customHeight="false" outlineLevel="0" collapsed="false">
      <c r="D30" s="27" t="s">
        <v>698</v>
      </c>
      <c r="J30" s="28" t="s">
        <v>602</v>
      </c>
    </row>
    <row r="31" customFormat="false" ht="15" hidden="false" customHeight="false" outlineLevel="0" collapsed="false">
      <c r="A31" s="23" t="n">
        <v>12</v>
      </c>
      <c r="B31" s="1" t="n">
        <v>435</v>
      </c>
      <c r="C31" s="17" t="s">
        <v>821</v>
      </c>
      <c r="D31" s="24" t="n">
        <v>2006</v>
      </c>
      <c r="E31" s="25" t="n">
        <v>43507</v>
      </c>
      <c r="F31" s="52" t="n">
        <v>98.4</v>
      </c>
      <c r="G31" s="52" t="n">
        <v>99.4</v>
      </c>
      <c r="H31" s="52" t="n">
        <v>99.9</v>
      </c>
      <c r="I31" s="52" t="n">
        <v>98.7</v>
      </c>
      <c r="J31" s="49" t="n">
        <v>396.4</v>
      </c>
    </row>
    <row r="32" customFormat="false" ht="15" hidden="false" customHeight="false" outlineLevel="0" collapsed="false">
      <c r="D32" s="27" t="s">
        <v>301</v>
      </c>
      <c r="J32" s="28" t="s">
        <v>264</v>
      </c>
    </row>
    <row r="33" customFormat="false" ht="15" hidden="false" customHeight="false" outlineLevel="0" collapsed="false">
      <c r="A33" s="23" t="n">
        <v>13</v>
      </c>
      <c r="B33" s="1" t="n">
        <v>354</v>
      </c>
      <c r="C33" s="17" t="s">
        <v>822</v>
      </c>
      <c r="D33" s="24" t="n">
        <v>2006</v>
      </c>
      <c r="E33" s="25" t="n">
        <v>43152</v>
      </c>
      <c r="F33" s="52" t="n">
        <v>100.4</v>
      </c>
      <c r="G33" s="52" t="n">
        <v>97.1</v>
      </c>
      <c r="H33" s="52" t="n">
        <v>95.1</v>
      </c>
      <c r="I33" s="52" t="n">
        <v>100.7</v>
      </c>
      <c r="J33" s="49" t="n">
        <v>393.3</v>
      </c>
    </row>
    <row r="34" customFormat="false" ht="15" hidden="false" customHeight="false" outlineLevel="0" collapsed="false">
      <c r="D34" s="27" t="s">
        <v>605</v>
      </c>
      <c r="J34" s="28" t="s">
        <v>54</v>
      </c>
    </row>
    <row r="35" customFormat="false" ht="15" hidden="false" customHeight="false" outlineLevel="0" collapsed="false">
      <c r="A35" s="23" t="n">
        <v>14</v>
      </c>
      <c r="B35" s="1" t="n">
        <v>427</v>
      </c>
      <c r="C35" s="17" t="s">
        <v>823</v>
      </c>
      <c r="D35" s="24" t="n">
        <v>2006</v>
      </c>
      <c r="E35" s="25" t="n">
        <v>43997</v>
      </c>
      <c r="F35" s="52" t="n">
        <v>98</v>
      </c>
      <c r="G35" s="52" t="n">
        <v>97</v>
      </c>
      <c r="H35" s="52" t="n">
        <v>97.6</v>
      </c>
      <c r="I35" s="52" t="n">
        <v>100.5</v>
      </c>
      <c r="J35" s="49" t="n">
        <v>393.1</v>
      </c>
    </row>
    <row r="36" customFormat="false" ht="15" hidden="false" customHeight="false" outlineLevel="0" collapsed="false">
      <c r="D36" s="27" t="s">
        <v>824</v>
      </c>
      <c r="J36" s="28" t="s">
        <v>54</v>
      </c>
    </row>
    <row r="37" customFormat="false" ht="15" hidden="false" customHeight="false" outlineLevel="0" collapsed="false">
      <c r="A37" s="23" t="n">
        <v>15</v>
      </c>
      <c r="B37" s="1" t="n">
        <v>420</v>
      </c>
      <c r="C37" s="17" t="s">
        <v>825</v>
      </c>
      <c r="D37" s="24" t="n">
        <v>2005</v>
      </c>
      <c r="E37" s="25" t="n">
        <v>42495</v>
      </c>
      <c r="F37" s="52" t="n">
        <v>96.6</v>
      </c>
      <c r="G37" s="52" t="n">
        <v>97</v>
      </c>
      <c r="H37" s="52" t="n">
        <v>96.2</v>
      </c>
      <c r="I37" s="52" t="n">
        <v>99.8</v>
      </c>
      <c r="J37" s="49" t="n">
        <v>389.6</v>
      </c>
    </row>
    <row r="38" customFormat="false" ht="15" hidden="false" customHeight="false" outlineLevel="0" collapsed="false">
      <c r="D38" s="27" t="s">
        <v>146</v>
      </c>
      <c r="J38" s="28" t="s">
        <v>59</v>
      </c>
    </row>
    <row r="39" customFormat="false" ht="15" hidden="false" customHeight="false" outlineLevel="0" collapsed="false">
      <c r="A39" s="23" t="n">
        <v>16</v>
      </c>
      <c r="B39" s="1" t="n">
        <v>273</v>
      </c>
      <c r="C39" s="17" t="s">
        <v>826</v>
      </c>
      <c r="D39" s="24" t="n">
        <v>2006</v>
      </c>
      <c r="E39" s="25" t="n">
        <v>43630</v>
      </c>
      <c r="F39" s="52" t="n">
        <v>95.7</v>
      </c>
      <c r="G39" s="52" t="n">
        <v>97.5</v>
      </c>
      <c r="H39" s="52" t="n">
        <v>100.4</v>
      </c>
      <c r="I39" s="52" t="n">
        <v>95</v>
      </c>
      <c r="J39" s="49" t="n">
        <v>388.6</v>
      </c>
    </row>
    <row r="40" customFormat="false" ht="15" hidden="false" customHeight="false" outlineLevel="0" collapsed="false">
      <c r="D40" s="27" t="s">
        <v>100</v>
      </c>
      <c r="J40" s="28" t="s">
        <v>81</v>
      </c>
    </row>
    <row r="41" customFormat="false" ht="15" hidden="false" customHeight="false" outlineLevel="0" collapsed="false">
      <c r="A41" s="23" t="n">
        <v>17</v>
      </c>
      <c r="B41" s="1" t="n">
        <v>289</v>
      </c>
      <c r="C41" s="17" t="s">
        <v>827</v>
      </c>
      <c r="D41" s="24" t="n">
        <v>2006</v>
      </c>
      <c r="E41" s="25" t="n">
        <v>44503</v>
      </c>
      <c r="F41" s="52" t="n">
        <v>96.9</v>
      </c>
      <c r="G41" s="52" t="n">
        <v>95.7</v>
      </c>
      <c r="H41" s="52" t="n">
        <v>94.7</v>
      </c>
      <c r="I41" s="52" t="n">
        <v>95.9</v>
      </c>
      <c r="J41" s="49" t="n">
        <v>383.2</v>
      </c>
    </row>
    <row r="42" customFormat="false" ht="15" hidden="false" customHeight="false" outlineLevel="0" collapsed="false">
      <c r="D42" s="27" t="s">
        <v>824</v>
      </c>
      <c r="J42" s="28" t="s">
        <v>81</v>
      </c>
    </row>
    <row r="43" customFormat="false" ht="15" hidden="false" customHeight="false" outlineLevel="0" collapsed="false">
      <c r="A43" s="23" t="n">
        <v>18</v>
      </c>
      <c r="B43" s="1" t="n">
        <v>353</v>
      </c>
      <c r="C43" s="17" t="s">
        <v>828</v>
      </c>
      <c r="D43" s="24" t="n">
        <v>2005</v>
      </c>
      <c r="E43" s="25" t="n">
        <v>43811</v>
      </c>
      <c r="F43" s="52" t="n">
        <v>97.1</v>
      </c>
      <c r="G43" s="52" t="n">
        <v>94.7</v>
      </c>
      <c r="H43" s="52" t="n">
        <v>97.3</v>
      </c>
      <c r="I43" s="52" t="n">
        <v>92.3</v>
      </c>
      <c r="J43" s="49" t="n">
        <v>381.4</v>
      </c>
    </row>
    <row r="44" customFormat="false" ht="15" hidden="false" customHeight="false" outlineLevel="0" collapsed="false">
      <c r="D44" s="27" t="s">
        <v>829</v>
      </c>
      <c r="J44" s="28" t="s">
        <v>73</v>
      </c>
    </row>
    <row r="45" customFormat="false" ht="15" hidden="false" customHeight="false" outlineLevel="0" collapsed="false">
      <c r="A45" s="23" t="n">
        <v>19</v>
      </c>
      <c r="B45" s="1" t="n">
        <v>329</v>
      </c>
      <c r="C45" s="17" t="s">
        <v>830</v>
      </c>
      <c r="D45" s="24" t="n">
        <v>2006</v>
      </c>
      <c r="E45" s="25" t="n">
        <v>43535</v>
      </c>
      <c r="F45" s="52" t="n">
        <v>88.9</v>
      </c>
      <c r="G45" s="52" t="n">
        <v>96.7</v>
      </c>
      <c r="H45" s="52" t="n">
        <v>96</v>
      </c>
      <c r="I45" s="52" t="n">
        <v>98.7</v>
      </c>
      <c r="J45" s="49" t="n">
        <v>380.3</v>
      </c>
    </row>
    <row r="46" customFormat="false" ht="15" hidden="false" customHeight="false" outlineLevel="0" collapsed="false">
      <c r="D46" s="27" t="s">
        <v>106</v>
      </c>
      <c r="J46" s="28" t="s">
        <v>92</v>
      </c>
    </row>
    <row r="47" customFormat="false" ht="15" hidden="false" customHeight="false" outlineLevel="0" collapsed="false">
      <c r="A47" s="23" t="n">
        <v>20</v>
      </c>
      <c r="B47" s="1" t="n">
        <v>391</v>
      </c>
      <c r="C47" s="17" t="s">
        <v>831</v>
      </c>
      <c r="D47" s="24" t="n">
        <v>2006</v>
      </c>
      <c r="E47" s="25" t="n">
        <v>44709</v>
      </c>
      <c r="F47" s="52" t="n">
        <v>93.9</v>
      </c>
      <c r="G47" s="52" t="n">
        <v>92.7</v>
      </c>
      <c r="H47" s="52" t="n">
        <v>96.1</v>
      </c>
      <c r="I47" s="52" t="n">
        <v>95.3</v>
      </c>
      <c r="J47" s="49" t="n">
        <v>378</v>
      </c>
    </row>
    <row r="48" customFormat="false" ht="15" hidden="false" customHeight="false" outlineLevel="0" collapsed="false">
      <c r="D48" s="27" t="s">
        <v>601</v>
      </c>
      <c r="J48" s="28" t="s">
        <v>73</v>
      </c>
    </row>
    <row r="49" customFormat="false" ht="15" hidden="false" customHeight="false" outlineLevel="0" collapsed="false">
      <c r="A49" s="23" t="n">
        <v>21</v>
      </c>
      <c r="B49" s="1" t="n">
        <v>462</v>
      </c>
      <c r="C49" s="17" t="s">
        <v>832</v>
      </c>
      <c r="D49" s="24" t="n">
        <v>2006</v>
      </c>
      <c r="E49" s="25" t="n">
        <v>44893</v>
      </c>
      <c r="F49" s="52" t="n">
        <v>88.7</v>
      </c>
      <c r="G49" s="52" t="n">
        <v>90.1</v>
      </c>
      <c r="H49" s="52" t="n">
        <v>88.4</v>
      </c>
      <c r="I49" s="52" t="n">
        <v>90.7</v>
      </c>
      <c r="J49" s="49" t="n">
        <v>357.9</v>
      </c>
    </row>
    <row r="50" customFormat="false" ht="15" hidden="false" customHeight="false" outlineLevel="0" collapsed="false">
      <c r="D50" s="27" t="s">
        <v>708</v>
      </c>
      <c r="J50" s="28" t="s">
        <v>102</v>
      </c>
    </row>
    <row r="51" customFormat="false" ht="15" hidden="false" customHeight="false" outlineLevel="0" collapsed="false">
      <c r="A51" s="23" t="n">
        <v>22</v>
      </c>
      <c r="B51" s="1" t="n">
        <v>405</v>
      </c>
      <c r="C51" s="17" t="s">
        <v>833</v>
      </c>
      <c r="D51" s="24" t="n">
        <v>2006</v>
      </c>
      <c r="E51" s="25" t="n">
        <v>43065</v>
      </c>
      <c r="F51" s="52" t="n">
        <v>90</v>
      </c>
      <c r="G51" s="52" t="n">
        <v>86.8</v>
      </c>
      <c r="H51" s="52" t="n">
        <v>81.7</v>
      </c>
      <c r="I51" s="52" t="n">
        <v>82.2</v>
      </c>
      <c r="J51" s="49" t="n">
        <v>340.7</v>
      </c>
    </row>
    <row r="52" customFormat="false" ht="15" hidden="false" customHeight="false" outlineLevel="0" collapsed="false">
      <c r="D52" s="27" t="s">
        <v>70</v>
      </c>
      <c r="J52" s="28" t="s">
        <v>360</v>
      </c>
    </row>
    <row r="53" customFormat="false" ht="12.75" hidden="false" customHeight="false" outlineLevel="0" collapsed="false">
      <c r="A53" s="29" t="s">
        <v>166</v>
      </c>
      <c r="G53" s="15" t="s">
        <v>29</v>
      </c>
      <c r="H53" s="15"/>
      <c r="I53" s="15"/>
      <c r="J53" s="15"/>
    </row>
  </sheetData>
  <mergeCells count="3">
    <mergeCell ref="A1:I1"/>
    <mergeCell ref="I3:J3"/>
    <mergeCell ref="G53:J53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5.71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 t="s">
        <v>30</v>
      </c>
      <c r="C2" s="18" t="n">
        <v>17</v>
      </c>
    </row>
    <row r="3" customFormat="false" ht="15.75" hidden="false" customHeight="false" outlineLevel="0" collapsed="false">
      <c r="A3" s="17" t="s">
        <v>31</v>
      </c>
      <c r="C3" s="18" t="s">
        <v>754</v>
      </c>
      <c r="I3" s="19" t="s">
        <v>33</v>
      </c>
      <c r="J3" s="19"/>
    </row>
    <row r="4" customFormat="false" ht="15.75" hidden="false" customHeight="false" outlineLevel="0" collapsed="false">
      <c r="A4" s="17" t="s">
        <v>34</v>
      </c>
      <c r="C4" s="18" t="s">
        <v>430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414</v>
      </c>
      <c r="C9" s="17" t="s">
        <v>834</v>
      </c>
      <c r="D9" s="24" t="n">
        <v>2008</v>
      </c>
      <c r="E9" s="25" t="n">
        <v>43735</v>
      </c>
      <c r="F9" s="52" t="n">
        <v>102.3</v>
      </c>
      <c r="G9" s="52" t="n">
        <v>101.7</v>
      </c>
      <c r="H9" s="52" t="n">
        <v>101.8</v>
      </c>
      <c r="I9" s="52" t="n">
        <v>98.9</v>
      </c>
      <c r="J9" s="49" t="n">
        <v>404.7</v>
      </c>
    </row>
    <row r="10" customFormat="false" ht="15" hidden="false" customHeight="false" outlineLevel="0" collapsed="false">
      <c r="D10" s="27" t="s">
        <v>601</v>
      </c>
      <c r="J10" s="28" t="s">
        <v>704</v>
      </c>
    </row>
    <row r="11" customFormat="false" ht="15" hidden="false" customHeight="false" outlineLevel="0" collapsed="false">
      <c r="A11" s="23" t="n">
        <v>2</v>
      </c>
      <c r="B11" s="1" t="n">
        <v>292</v>
      </c>
      <c r="C11" s="17" t="s">
        <v>835</v>
      </c>
      <c r="D11" s="24" t="n">
        <v>2007</v>
      </c>
      <c r="E11" s="25" t="n">
        <v>44539</v>
      </c>
      <c r="F11" s="52" t="n">
        <v>101.9</v>
      </c>
      <c r="G11" s="52" t="n">
        <v>100.6</v>
      </c>
      <c r="H11" s="52" t="n">
        <v>101.6</v>
      </c>
      <c r="I11" s="52" t="n">
        <v>99.9</v>
      </c>
      <c r="J11" s="49" t="n">
        <v>404</v>
      </c>
    </row>
    <row r="12" customFormat="false" ht="15" hidden="false" customHeight="false" outlineLevel="0" collapsed="false">
      <c r="D12" s="27" t="s">
        <v>127</v>
      </c>
      <c r="J12" s="28" t="s">
        <v>67</v>
      </c>
    </row>
    <row r="13" customFormat="false" ht="15" hidden="false" customHeight="false" outlineLevel="0" collapsed="false">
      <c r="A13" s="23" t="n">
        <v>3</v>
      </c>
      <c r="B13" s="1" t="n">
        <v>362</v>
      </c>
      <c r="C13" s="17" t="s">
        <v>836</v>
      </c>
      <c r="D13" s="24" t="n">
        <v>2007</v>
      </c>
      <c r="E13" s="25" t="n">
        <v>43723</v>
      </c>
      <c r="F13" s="52" t="n">
        <v>100.9</v>
      </c>
      <c r="G13" s="52" t="n">
        <v>100.9</v>
      </c>
      <c r="H13" s="52" t="n">
        <v>99.5</v>
      </c>
      <c r="I13" s="52" t="n">
        <v>99.4</v>
      </c>
      <c r="J13" s="49" t="n">
        <v>400.7</v>
      </c>
    </row>
    <row r="14" customFormat="false" ht="15" hidden="false" customHeight="false" outlineLevel="0" collapsed="false">
      <c r="D14" s="27" t="s">
        <v>560</v>
      </c>
      <c r="J14" s="28" t="s">
        <v>114</v>
      </c>
    </row>
    <row r="15" customFormat="false" ht="15" hidden="false" customHeight="false" outlineLevel="0" collapsed="false">
      <c r="A15" s="23" t="n">
        <v>4</v>
      </c>
      <c r="B15" s="1" t="n">
        <v>396</v>
      </c>
      <c r="C15" s="17" t="s">
        <v>837</v>
      </c>
      <c r="D15" s="24" t="n">
        <v>2007</v>
      </c>
      <c r="E15" s="25" t="n">
        <v>42343</v>
      </c>
      <c r="F15" s="52" t="n">
        <v>99.4</v>
      </c>
      <c r="G15" s="52" t="n">
        <v>98.4</v>
      </c>
      <c r="H15" s="52" t="n">
        <v>99.2</v>
      </c>
      <c r="I15" s="52" t="n">
        <v>100.1</v>
      </c>
      <c r="J15" s="49" t="n">
        <v>397.1</v>
      </c>
    </row>
    <row r="16" customFormat="false" ht="15" hidden="false" customHeight="false" outlineLevel="0" collapsed="false">
      <c r="D16" s="27" t="s">
        <v>585</v>
      </c>
      <c r="J16" s="28" t="s">
        <v>62</v>
      </c>
    </row>
    <row r="17" customFormat="false" ht="15" hidden="false" customHeight="false" outlineLevel="0" collapsed="false">
      <c r="A17" s="23" t="n">
        <v>5</v>
      </c>
      <c r="B17" s="1" t="n">
        <v>440</v>
      </c>
      <c r="C17" s="17" t="s">
        <v>838</v>
      </c>
      <c r="D17" s="24" t="n">
        <v>2007</v>
      </c>
      <c r="E17" s="25" t="n">
        <v>41775</v>
      </c>
      <c r="F17" s="52" t="n">
        <v>96.4</v>
      </c>
      <c r="G17" s="52" t="n">
        <v>101.8</v>
      </c>
      <c r="H17" s="52" t="n">
        <v>99.4</v>
      </c>
      <c r="I17" s="52" t="n">
        <v>98.7</v>
      </c>
      <c r="J17" s="49" t="n">
        <v>396.3</v>
      </c>
    </row>
    <row r="18" customFormat="false" ht="15" hidden="false" customHeight="false" outlineLevel="0" collapsed="false">
      <c r="D18" s="27" t="s">
        <v>560</v>
      </c>
      <c r="J18" s="28" t="s">
        <v>62</v>
      </c>
    </row>
    <row r="19" customFormat="false" ht="15" hidden="false" customHeight="false" outlineLevel="0" collapsed="false">
      <c r="A19" s="23" t="n">
        <v>6</v>
      </c>
      <c r="B19" s="1" t="n">
        <v>442</v>
      </c>
      <c r="C19" s="17" t="s">
        <v>839</v>
      </c>
      <c r="D19" s="24" t="n">
        <v>2007</v>
      </c>
      <c r="E19" s="25" t="n">
        <v>42354</v>
      </c>
      <c r="F19" s="52" t="n">
        <v>96.3</v>
      </c>
      <c r="G19" s="52" t="n">
        <v>100.3</v>
      </c>
      <c r="H19" s="52" t="n">
        <v>97.7</v>
      </c>
      <c r="I19" s="52" t="n">
        <v>101</v>
      </c>
      <c r="J19" s="49" t="n">
        <v>395.3</v>
      </c>
    </row>
    <row r="20" customFormat="false" ht="15" hidden="false" customHeight="false" outlineLevel="0" collapsed="false">
      <c r="D20" s="27" t="s">
        <v>607</v>
      </c>
      <c r="J20" s="28" t="s">
        <v>264</v>
      </c>
    </row>
    <row r="21" customFormat="false" ht="15" hidden="false" customHeight="false" outlineLevel="0" collapsed="false">
      <c r="A21" s="23" t="n">
        <v>7</v>
      </c>
      <c r="B21" s="1" t="n">
        <v>421</v>
      </c>
      <c r="C21" s="17" t="s">
        <v>840</v>
      </c>
      <c r="D21" s="24" t="n">
        <v>2007</v>
      </c>
      <c r="E21" s="25" t="n">
        <v>41670</v>
      </c>
      <c r="F21" s="52" t="n">
        <v>101.7</v>
      </c>
      <c r="G21" s="52" t="n">
        <v>98</v>
      </c>
      <c r="H21" s="52" t="n">
        <v>98.9</v>
      </c>
      <c r="I21" s="52" t="n">
        <v>96.3</v>
      </c>
      <c r="J21" s="49" t="n">
        <v>394.9</v>
      </c>
    </row>
    <row r="22" customFormat="false" ht="15" hidden="false" customHeight="false" outlineLevel="0" collapsed="false">
      <c r="D22" s="27" t="s">
        <v>50</v>
      </c>
      <c r="J22" s="28" t="s">
        <v>62</v>
      </c>
    </row>
    <row r="23" customFormat="false" ht="15" hidden="false" customHeight="false" outlineLevel="0" collapsed="false">
      <c r="A23" s="23" t="n">
        <v>8</v>
      </c>
      <c r="B23" s="1" t="n">
        <v>379</v>
      </c>
      <c r="C23" s="17" t="s">
        <v>841</v>
      </c>
      <c r="D23" s="24" t="n">
        <v>2007</v>
      </c>
      <c r="E23" s="25" t="n">
        <v>42588</v>
      </c>
      <c r="F23" s="52" t="n">
        <v>98</v>
      </c>
      <c r="G23" s="52" t="n">
        <v>97.7</v>
      </c>
      <c r="H23" s="52" t="n">
        <v>95.1</v>
      </c>
      <c r="I23" s="52" t="n">
        <v>99.8</v>
      </c>
      <c r="J23" s="49" t="n">
        <v>390.6</v>
      </c>
    </row>
    <row r="24" customFormat="false" ht="15" hidden="false" customHeight="false" outlineLevel="0" collapsed="false">
      <c r="D24" s="27" t="s">
        <v>592</v>
      </c>
      <c r="J24" s="28" t="s">
        <v>114</v>
      </c>
    </row>
    <row r="25" customFormat="false" ht="15" hidden="false" customHeight="false" outlineLevel="0" collapsed="false">
      <c r="A25" s="23" t="n">
        <v>9</v>
      </c>
      <c r="B25" s="1" t="n">
        <v>449</v>
      </c>
      <c r="C25" s="17" t="s">
        <v>842</v>
      </c>
      <c r="D25" s="24" t="n">
        <v>2007</v>
      </c>
      <c r="E25" s="25" t="n">
        <v>43894</v>
      </c>
      <c r="F25" s="52" t="n">
        <v>99.4</v>
      </c>
      <c r="G25" s="52" t="n">
        <v>99.1</v>
      </c>
      <c r="H25" s="52" t="n">
        <v>92.6</v>
      </c>
      <c r="I25" s="52" t="n">
        <v>98.3</v>
      </c>
      <c r="J25" s="49" t="n">
        <v>389.4</v>
      </c>
    </row>
    <row r="26" customFormat="false" ht="15" hidden="false" customHeight="false" outlineLevel="0" collapsed="false">
      <c r="D26" s="27" t="s">
        <v>50</v>
      </c>
      <c r="J26" s="28" t="s">
        <v>59</v>
      </c>
    </row>
    <row r="27" customFormat="false" ht="15" hidden="false" customHeight="false" outlineLevel="0" collapsed="false">
      <c r="A27" s="23" t="n">
        <v>10</v>
      </c>
      <c r="B27" s="1" t="n">
        <v>357</v>
      </c>
      <c r="C27" s="17" t="s">
        <v>843</v>
      </c>
      <c r="D27" s="24" t="n">
        <v>2007</v>
      </c>
      <c r="E27" s="25" t="n">
        <v>44680</v>
      </c>
      <c r="F27" s="52" t="n">
        <v>96.3</v>
      </c>
      <c r="G27" s="52" t="n">
        <v>96.4</v>
      </c>
      <c r="H27" s="52" t="n">
        <v>98.9</v>
      </c>
      <c r="I27" s="52" t="n">
        <v>97.7</v>
      </c>
      <c r="J27" s="49" t="n">
        <v>389.3</v>
      </c>
    </row>
    <row r="28" customFormat="false" ht="15" hidden="false" customHeight="false" outlineLevel="0" collapsed="false">
      <c r="D28" s="27" t="s">
        <v>160</v>
      </c>
      <c r="J28" s="28" t="s">
        <v>59</v>
      </c>
    </row>
    <row r="29" customFormat="false" ht="15" hidden="false" customHeight="false" outlineLevel="0" collapsed="false">
      <c r="A29" s="23" t="n">
        <v>11</v>
      </c>
      <c r="B29" s="1" t="n">
        <v>312</v>
      </c>
      <c r="C29" s="17" t="s">
        <v>844</v>
      </c>
      <c r="D29" s="24" t="n">
        <v>2008</v>
      </c>
      <c r="E29" s="25" t="n">
        <v>42160</v>
      </c>
      <c r="F29" s="52" t="n">
        <v>98.9</v>
      </c>
      <c r="G29" s="52" t="n">
        <v>95.1</v>
      </c>
      <c r="H29" s="52" t="n">
        <v>92.8</v>
      </c>
      <c r="I29" s="52" t="n">
        <v>102.3</v>
      </c>
      <c r="J29" s="49" t="n">
        <v>389.1</v>
      </c>
    </row>
    <row r="30" customFormat="false" ht="15" hidden="false" customHeight="false" outlineLevel="0" collapsed="false">
      <c r="D30" s="27" t="s">
        <v>106</v>
      </c>
      <c r="J30" s="28" t="s">
        <v>59</v>
      </c>
    </row>
    <row r="31" customFormat="false" ht="15" hidden="false" customHeight="false" outlineLevel="0" collapsed="false">
      <c r="A31" s="23" t="n">
        <v>12</v>
      </c>
      <c r="B31" s="1" t="n">
        <v>314</v>
      </c>
      <c r="C31" s="17" t="s">
        <v>845</v>
      </c>
      <c r="D31" s="24" t="n">
        <v>2007</v>
      </c>
      <c r="E31" s="25" t="n">
        <v>42496</v>
      </c>
      <c r="F31" s="52" t="n">
        <v>96.4</v>
      </c>
      <c r="G31" s="52" t="n">
        <v>97.1</v>
      </c>
      <c r="H31" s="52" t="n">
        <v>96.2</v>
      </c>
      <c r="I31" s="52" t="n">
        <v>99.3</v>
      </c>
      <c r="J31" s="49" t="n">
        <v>389</v>
      </c>
    </row>
    <row r="32" customFormat="false" ht="15" hidden="false" customHeight="false" outlineLevel="0" collapsed="false">
      <c r="D32" s="27" t="s">
        <v>146</v>
      </c>
      <c r="J32" s="28" t="s">
        <v>92</v>
      </c>
    </row>
    <row r="33" customFormat="false" ht="15" hidden="false" customHeight="false" outlineLevel="0" collapsed="false">
      <c r="A33" s="23" t="n">
        <v>13</v>
      </c>
      <c r="B33" s="1" t="n">
        <v>425</v>
      </c>
      <c r="C33" s="17" t="s">
        <v>846</v>
      </c>
      <c r="D33" s="24" t="n">
        <v>2007</v>
      </c>
      <c r="E33" s="25" t="n">
        <v>43153</v>
      </c>
      <c r="F33" s="52" t="n">
        <v>90.9</v>
      </c>
      <c r="G33" s="52" t="n">
        <v>97.5</v>
      </c>
      <c r="H33" s="52" t="n">
        <v>99.7</v>
      </c>
      <c r="I33" s="52" t="n">
        <v>100.8</v>
      </c>
      <c r="J33" s="49" t="n">
        <v>388.9</v>
      </c>
    </row>
    <row r="34" customFormat="false" ht="15" hidden="false" customHeight="false" outlineLevel="0" collapsed="false">
      <c r="D34" s="27" t="s">
        <v>601</v>
      </c>
      <c r="J34" s="28" t="s">
        <v>54</v>
      </c>
    </row>
    <row r="35" customFormat="false" ht="15" hidden="false" customHeight="false" outlineLevel="0" collapsed="false">
      <c r="A35" s="23" t="n">
        <v>14</v>
      </c>
      <c r="B35" s="1" t="n">
        <v>306</v>
      </c>
      <c r="C35" s="17" t="s">
        <v>847</v>
      </c>
      <c r="D35" s="24" t="n">
        <v>2007</v>
      </c>
      <c r="E35" s="25" t="n">
        <v>41927</v>
      </c>
      <c r="F35" s="52" t="n">
        <v>95.3</v>
      </c>
      <c r="G35" s="52" t="n">
        <v>97.4</v>
      </c>
      <c r="H35" s="52" t="n">
        <v>96</v>
      </c>
      <c r="I35" s="52" t="n">
        <v>100.1</v>
      </c>
      <c r="J35" s="49" t="n">
        <v>388.8</v>
      </c>
    </row>
    <row r="36" customFormat="false" ht="15" hidden="false" customHeight="false" outlineLevel="0" collapsed="false">
      <c r="D36" s="27" t="s">
        <v>573</v>
      </c>
      <c r="J36" s="28" t="s">
        <v>59</v>
      </c>
    </row>
    <row r="37" customFormat="false" ht="15" hidden="false" customHeight="false" outlineLevel="0" collapsed="false">
      <c r="A37" s="23" t="n">
        <v>15</v>
      </c>
      <c r="B37" s="1" t="n">
        <v>315</v>
      </c>
      <c r="C37" s="17" t="s">
        <v>848</v>
      </c>
      <c r="D37" s="24" t="n">
        <v>2007</v>
      </c>
      <c r="E37" s="25" t="n">
        <v>43781</v>
      </c>
      <c r="F37" s="52" t="n">
        <v>100.1</v>
      </c>
      <c r="G37" s="52" t="n">
        <v>93.4</v>
      </c>
      <c r="H37" s="52" t="n">
        <v>95</v>
      </c>
      <c r="I37" s="52" t="n">
        <v>98.2</v>
      </c>
      <c r="J37" s="49" t="n">
        <v>386.7</v>
      </c>
    </row>
    <row r="38" customFormat="false" ht="15" hidden="false" customHeight="false" outlineLevel="0" collapsed="false">
      <c r="D38" s="27" t="s">
        <v>592</v>
      </c>
      <c r="J38" s="28" t="s">
        <v>62</v>
      </c>
    </row>
    <row r="39" customFormat="false" ht="15" hidden="false" customHeight="false" outlineLevel="0" collapsed="false">
      <c r="A39" s="23" t="n">
        <v>16</v>
      </c>
      <c r="B39" s="1" t="n">
        <v>452</v>
      </c>
      <c r="C39" s="17" t="s">
        <v>849</v>
      </c>
      <c r="D39" s="24" t="n">
        <v>2008</v>
      </c>
      <c r="E39" s="25" t="n">
        <v>43626</v>
      </c>
      <c r="F39" s="52" t="n">
        <v>93.4</v>
      </c>
      <c r="G39" s="52" t="n">
        <v>97.8</v>
      </c>
      <c r="H39" s="52" t="n">
        <v>99.6</v>
      </c>
      <c r="I39" s="52" t="n">
        <v>95.7</v>
      </c>
      <c r="J39" s="49" t="n">
        <v>386.5</v>
      </c>
    </row>
    <row r="40" customFormat="false" ht="15" hidden="false" customHeight="false" outlineLevel="0" collapsed="false">
      <c r="D40" s="27" t="s">
        <v>759</v>
      </c>
      <c r="J40" s="28" t="s">
        <v>81</v>
      </c>
    </row>
    <row r="41" customFormat="false" ht="15" hidden="false" customHeight="false" outlineLevel="0" collapsed="false">
      <c r="A41" s="23" t="n">
        <v>17</v>
      </c>
      <c r="B41" s="1" t="n">
        <v>372</v>
      </c>
      <c r="C41" s="17" t="s">
        <v>850</v>
      </c>
      <c r="D41" s="24" t="n">
        <v>2008</v>
      </c>
      <c r="E41" s="25" t="n">
        <v>44418</v>
      </c>
      <c r="F41" s="52" t="n">
        <v>96.3</v>
      </c>
      <c r="G41" s="52" t="n">
        <v>97.5</v>
      </c>
      <c r="H41" s="52" t="n">
        <v>95.7</v>
      </c>
      <c r="I41" s="52" t="n">
        <v>96.6</v>
      </c>
      <c r="J41" s="49" t="n">
        <v>386.1</v>
      </c>
    </row>
    <row r="42" customFormat="false" ht="15" hidden="false" customHeight="false" outlineLevel="0" collapsed="false">
      <c r="D42" s="27" t="s">
        <v>605</v>
      </c>
      <c r="J42" s="28" t="s">
        <v>67</v>
      </c>
    </row>
    <row r="43" customFormat="false" ht="15" hidden="false" customHeight="false" outlineLevel="0" collapsed="false">
      <c r="A43" s="23" t="n">
        <v>18</v>
      </c>
      <c r="B43" s="1" t="n">
        <v>308</v>
      </c>
      <c r="C43" s="17" t="s">
        <v>851</v>
      </c>
      <c r="D43" s="24" t="n">
        <v>2007</v>
      </c>
      <c r="E43" s="25" t="n">
        <v>42041</v>
      </c>
      <c r="F43" s="52" t="n">
        <v>96.2</v>
      </c>
      <c r="G43" s="52" t="n">
        <v>98.6</v>
      </c>
      <c r="H43" s="52" t="n">
        <v>95.7</v>
      </c>
      <c r="I43" s="52" t="n">
        <v>95.3</v>
      </c>
      <c r="J43" s="49" t="n">
        <v>385.8</v>
      </c>
    </row>
    <row r="44" customFormat="false" ht="15" hidden="false" customHeight="false" outlineLevel="0" collapsed="false">
      <c r="D44" s="27" t="s">
        <v>609</v>
      </c>
      <c r="J44" s="28" t="s">
        <v>73</v>
      </c>
    </row>
    <row r="45" customFormat="false" ht="15" hidden="false" customHeight="false" outlineLevel="0" collapsed="false">
      <c r="A45" s="23" t="n">
        <v>19</v>
      </c>
      <c r="B45" s="1" t="n">
        <v>444</v>
      </c>
      <c r="C45" s="17" t="s">
        <v>852</v>
      </c>
      <c r="D45" s="24" t="n">
        <v>2010</v>
      </c>
      <c r="E45" s="25" t="n">
        <v>44405</v>
      </c>
      <c r="F45" s="52" t="n">
        <v>96.6</v>
      </c>
      <c r="G45" s="52" t="n">
        <v>96.4</v>
      </c>
      <c r="H45" s="52" t="n">
        <v>95.8</v>
      </c>
      <c r="I45" s="52" t="n">
        <v>96.2</v>
      </c>
      <c r="J45" s="49" t="n">
        <v>385</v>
      </c>
    </row>
    <row r="46" customFormat="false" ht="15" hidden="false" customHeight="false" outlineLevel="0" collapsed="false">
      <c r="D46" s="27" t="s">
        <v>433</v>
      </c>
      <c r="J46" s="28" t="s">
        <v>84</v>
      </c>
    </row>
    <row r="47" customFormat="false" ht="15" hidden="false" customHeight="false" outlineLevel="0" collapsed="false">
      <c r="A47" s="23" t="n">
        <v>20</v>
      </c>
      <c r="B47" s="1" t="n">
        <v>253</v>
      </c>
      <c r="C47" s="17" t="s">
        <v>853</v>
      </c>
      <c r="D47" s="24" t="n">
        <v>2007</v>
      </c>
      <c r="E47" s="25" t="n">
        <v>42319</v>
      </c>
      <c r="F47" s="52" t="n">
        <v>99.6</v>
      </c>
      <c r="G47" s="52" t="n">
        <v>99.4</v>
      </c>
      <c r="H47" s="52" t="n">
        <v>89</v>
      </c>
      <c r="I47" s="52" t="n">
        <v>96.6</v>
      </c>
      <c r="J47" s="49" t="n">
        <v>384.6</v>
      </c>
    </row>
    <row r="48" customFormat="false" ht="15" hidden="false" customHeight="false" outlineLevel="0" collapsed="false">
      <c r="D48" s="27" t="s">
        <v>50</v>
      </c>
      <c r="J48" s="28" t="s">
        <v>54</v>
      </c>
    </row>
    <row r="49" customFormat="false" ht="15" hidden="false" customHeight="false" outlineLevel="0" collapsed="false">
      <c r="A49" s="23" t="n">
        <v>21</v>
      </c>
      <c r="B49" s="1" t="n">
        <v>426</v>
      </c>
      <c r="C49" s="17" t="s">
        <v>854</v>
      </c>
      <c r="D49" s="24" t="n">
        <v>2007</v>
      </c>
      <c r="E49" s="25" t="n">
        <v>43566</v>
      </c>
      <c r="F49" s="52" t="n">
        <v>93.8</v>
      </c>
      <c r="G49" s="52" t="n">
        <v>93.4</v>
      </c>
      <c r="H49" s="52" t="n">
        <v>97.5</v>
      </c>
      <c r="I49" s="52" t="n">
        <v>97.1</v>
      </c>
      <c r="J49" s="49" t="n">
        <v>381.8</v>
      </c>
    </row>
    <row r="50" customFormat="false" ht="15" hidden="false" customHeight="false" outlineLevel="0" collapsed="false">
      <c r="D50" s="27" t="s">
        <v>729</v>
      </c>
      <c r="J50" s="28" t="s">
        <v>84</v>
      </c>
    </row>
    <row r="51" customFormat="false" ht="15" hidden="false" customHeight="false" outlineLevel="0" collapsed="false">
      <c r="A51" s="23" t="n">
        <v>22</v>
      </c>
      <c r="B51" s="1" t="n">
        <v>251</v>
      </c>
      <c r="C51" s="17" t="s">
        <v>855</v>
      </c>
      <c r="D51" s="24" t="n">
        <v>2007</v>
      </c>
      <c r="E51" s="25" t="n">
        <v>41883</v>
      </c>
      <c r="F51" s="52" t="n">
        <v>95.5</v>
      </c>
      <c r="G51" s="52" t="n">
        <v>93.7</v>
      </c>
      <c r="H51" s="52" t="n">
        <v>94.1</v>
      </c>
      <c r="I51" s="52" t="n">
        <v>98.4</v>
      </c>
      <c r="J51" s="49" t="n">
        <v>381.7</v>
      </c>
    </row>
    <row r="52" customFormat="false" ht="15" hidden="false" customHeight="false" outlineLevel="0" collapsed="false">
      <c r="D52" s="27" t="s">
        <v>146</v>
      </c>
      <c r="J52" s="28" t="s">
        <v>81</v>
      </c>
    </row>
    <row r="53" customFormat="false" ht="15" hidden="false" customHeight="false" outlineLevel="0" collapsed="false">
      <c r="A53" s="23" t="n">
        <v>23</v>
      </c>
      <c r="B53" s="1" t="n">
        <v>240</v>
      </c>
      <c r="C53" s="17" t="s">
        <v>856</v>
      </c>
      <c r="D53" s="24" t="n">
        <v>2007</v>
      </c>
      <c r="E53" s="25" t="n">
        <v>45067</v>
      </c>
      <c r="F53" s="52" t="n">
        <v>95.8</v>
      </c>
      <c r="G53" s="52" t="n">
        <v>94.9</v>
      </c>
      <c r="H53" s="52" t="n">
        <v>94.6</v>
      </c>
      <c r="I53" s="52" t="n">
        <v>94.5</v>
      </c>
      <c r="J53" s="49" t="n">
        <v>379.8</v>
      </c>
    </row>
    <row r="54" customFormat="false" ht="15" hidden="false" customHeight="false" outlineLevel="0" collapsed="false">
      <c r="D54" s="27" t="s">
        <v>592</v>
      </c>
      <c r="J54" s="28" t="s">
        <v>92</v>
      </c>
    </row>
    <row r="55" customFormat="false" ht="15" hidden="false" customHeight="false" outlineLevel="0" collapsed="false">
      <c r="A55" s="23" t="n">
        <v>24</v>
      </c>
      <c r="B55" s="1" t="n">
        <v>446</v>
      </c>
      <c r="C55" s="17" t="s">
        <v>857</v>
      </c>
      <c r="D55" s="24" t="n">
        <v>2008</v>
      </c>
      <c r="E55" s="25" t="n">
        <v>43798</v>
      </c>
      <c r="F55" s="52" t="n">
        <v>90.7</v>
      </c>
      <c r="G55" s="52" t="n">
        <v>93.1</v>
      </c>
      <c r="H55" s="52" t="n">
        <v>98.1</v>
      </c>
      <c r="I55" s="52" t="n">
        <v>94.8</v>
      </c>
      <c r="J55" s="49" t="n">
        <v>376.7</v>
      </c>
    </row>
    <row r="56" customFormat="false" ht="15" hidden="false" customHeight="false" outlineLevel="0" collapsed="false">
      <c r="D56" s="27" t="s">
        <v>146</v>
      </c>
      <c r="J56" s="28" t="s">
        <v>84</v>
      </c>
    </row>
    <row r="57" customFormat="false" ht="15" hidden="false" customHeight="false" outlineLevel="0" collapsed="false">
      <c r="A57" s="23" t="n">
        <v>25</v>
      </c>
      <c r="B57" s="1" t="n">
        <v>411</v>
      </c>
      <c r="C57" s="17" t="s">
        <v>858</v>
      </c>
      <c r="D57" s="24" t="n">
        <v>2009</v>
      </c>
      <c r="E57" s="25" t="n">
        <v>42572</v>
      </c>
      <c r="F57" s="52" t="n">
        <v>94.2</v>
      </c>
      <c r="G57" s="52" t="n">
        <v>91.6</v>
      </c>
      <c r="H57" s="52" t="n">
        <v>94</v>
      </c>
      <c r="I57" s="52" t="n">
        <v>92.3</v>
      </c>
      <c r="J57" s="49" t="n">
        <v>372.1</v>
      </c>
    </row>
    <row r="58" customFormat="false" ht="15" hidden="false" customHeight="false" outlineLevel="0" collapsed="false">
      <c r="D58" s="27" t="s">
        <v>596</v>
      </c>
      <c r="J58" s="28" t="s">
        <v>108</v>
      </c>
    </row>
    <row r="59" customFormat="false" ht="15" hidden="false" customHeight="false" outlineLevel="0" collapsed="false">
      <c r="A59" s="23" t="n">
        <v>26</v>
      </c>
      <c r="B59" s="1" t="n">
        <v>451</v>
      </c>
      <c r="C59" s="17" t="s">
        <v>859</v>
      </c>
      <c r="D59" s="24" t="n">
        <v>2007</v>
      </c>
      <c r="E59" s="25" t="n">
        <v>44064</v>
      </c>
      <c r="F59" s="52" t="n">
        <v>88.4</v>
      </c>
      <c r="G59" s="52" t="n">
        <v>96.1</v>
      </c>
      <c r="H59" s="52" t="n">
        <v>89.2</v>
      </c>
      <c r="I59" s="52" t="n">
        <v>97.8</v>
      </c>
      <c r="J59" s="49" t="n">
        <v>371.5</v>
      </c>
    </row>
    <row r="60" customFormat="false" ht="15" hidden="false" customHeight="false" outlineLevel="0" collapsed="false">
      <c r="D60" s="27" t="s">
        <v>70</v>
      </c>
      <c r="J60" s="28" t="s">
        <v>76</v>
      </c>
    </row>
    <row r="61" customFormat="false" ht="15" hidden="false" customHeight="false" outlineLevel="0" collapsed="false">
      <c r="A61" s="23" t="n">
        <v>27</v>
      </c>
      <c r="B61" s="1" t="n">
        <v>443</v>
      </c>
      <c r="C61" s="17" t="s">
        <v>860</v>
      </c>
      <c r="D61" s="24" t="n">
        <v>2008</v>
      </c>
      <c r="E61" s="25" t="n">
        <v>42253</v>
      </c>
      <c r="F61" s="52" t="n">
        <v>89.8</v>
      </c>
      <c r="G61" s="52" t="n">
        <v>94.3</v>
      </c>
      <c r="H61" s="52" t="n">
        <v>91.5</v>
      </c>
      <c r="I61" s="52" t="n">
        <v>94.8</v>
      </c>
      <c r="J61" s="49" t="n">
        <v>370.4</v>
      </c>
    </row>
    <row r="62" customFormat="false" ht="15" hidden="false" customHeight="false" outlineLevel="0" collapsed="false">
      <c r="D62" s="27" t="s">
        <v>127</v>
      </c>
      <c r="J62" s="28" t="s">
        <v>84</v>
      </c>
    </row>
    <row r="63" customFormat="false" ht="15" hidden="false" customHeight="false" outlineLevel="0" collapsed="false">
      <c r="A63" s="23" t="n">
        <v>28</v>
      </c>
      <c r="B63" s="1" t="n">
        <v>397</v>
      </c>
      <c r="C63" s="17" t="s">
        <v>861</v>
      </c>
      <c r="D63" s="24" t="n">
        <v>2007</v>
      </c>
      <c r="E63" s="25" t="n">
        <v>43066</v>
      </c>
      <c r="F63" s="52" t="n">
        <v>92.1</v>
      </c>
      <c r="G63" s="52" t="n">
        <v>89.8</v>
      </c>
      <c r="H63" s="52" t="n">
        <v>94</v>
      </c>
      <c r="I63" s="52" t="n">
        <v>94.1</v>
      </c>
      <c r="J63" s="49" t="n">
        <v>370</v>
      </c>
    </row>
    <row r="64" customFormat="false" ht="15" hidden="false" customHeight="false" outlineLevel="0" collapsed="false">
      <c r="D64" s="27" t="s">
        <v>70</v>
      </c>
      <c r="J64" s="28" t="s">
        <v>73</v>
      </c>
    </row>
    <row r="65" customFormat="false" ht="15" hidden="false" customHeight="false" outlineLevel="0" collapsed="false">
      <c r="A65" s="23" t="n">
        <v>29</v>
      </c>
      <c r="B65" s="1" t="n">
        <v>351</v>
      </c>
      <c r="C65" s="17" t="s">
        <v>862</v>
      </c>
      <c r="D65" s="24" t="n">
        <v>2008</v>
      </c>
      <c r="E65" s="25" t="n">
        <v>44882</v>
      </c>
      <c r="F65" s="52" t="n">
        <v>93.3</v>
      </c>
      <c r="G65" s="52" t="n">
        <v>91.5</v>
      </c>
      <c r="H65" s="52" t="n">
        <v>95.1</v>
      </c>
      <c r="I65" s="52" t="n">
        <v>86.2</v>
      </c>
      <c r="J65" s="49" t="n">
        <v>366.1</v>
      </c>
    </row>
    <row r="66" customFormat="false" ht="15" hidden="false" customHeight="false" outlineLevel="0" collapsed="false">
      <c r="D66" s="27" t="s">
        <v>125</v>
      </c>
      <c r="J66" s="28" t="s">
        <v>108</v>
      </c>
    </row>
    <row r="67" customFormat="false" ht="15" hidden="false" customHeight="false" outlineLevel="0" collapsed="false">
      <c r="A67" s="23" t="n">
        <v>30</v>
      </c>
      <c r="B67" s="1" t="n">
        <v>384</v>
      </c>
      <c r="C67" s="17" t="s">
        <v>863</v>
      </c>
      <c r="D67" s="24" t="n">
        <v>2007</v>
      </c>
      <c r="E67" s="25" t="n">
        <v>44522</v>
      </c>
      <c r="F67" s="52" t="n">
        <v>85.9</v>
      </c>
      <c r="G67" s="52" t="n">
        <v>93.6</v>
      </c>
      <c r="H67" s="52" t="n">
        <v>94</v>
      </c>
      <c r="I67" s="52" t="n">
        <v>88.3</v>
      </c>
      <c r="J67" s="49" t="n">
        <v>361.8</v>
      </c>
    </row>
    <row r="68" customFormat="false" ht="15" hidden="false" customHeight="false" outlineLevel="0" collapsed="false">
      <c r="D68" s="27" t="s">
        <v>560</v>
      </c>
      <c r="J68" s="28" t="s">
        <v>281</v>
      </c>
    </row>
    <row r="69" customFormat="false" ht="15" hidden="false" customHeight="false" outlineLevel="0" collapsed="false">
      <c r="A69" s="23" t="n">
        <v>31</v>
      </c>
      <c r="B69" s="1" t="n">
        <v>328</v>
      </c>
      <c r="C69" s="17" t="s">
        <v>864</v>
      </c>
      <c r="D69" s="24" t="n">
        <v>2008</v>
      </c>
      <c r="E69" s="25" t="n">
        <v>43533</v>
      </c>
      <c r="F69" s="52" t="n">
        <v>93.4</v>
      </c>
      <c r="G69" s="52" t="n">
        <v>80</v>
      </c>
      <c r="H69" s="52" t="n">
        <v>93</v>
      </c>
      <c r="I69" s="52" t="n">
        <v>93.7</v>
      </c>
      <c r="J69" s="49" t="n">
        <v>360.1</v>
      </c>
    </row>
    <row r="70" customFormat="false" ht="15" hidden="false" customHeight="false" outlineLevel="0" collapsed="false">
      <c r="D70" s="27" t="s">
        <v>106</v>
      </c>
      <c r="J70" s="28" t="s">
        <v>111</v>
      </c>
    </row>
    <row r="71" customFormat="false" ht="15" hidden="false" customHeight="false" outlineLevel="0" collapsed="false">
      <c r="A71" s="23" t="n">
        <v>32</v>
      </c>
      <c r="B71" s="1" t="n">
        <v>269</v>
      </c>
      <c r="C71" s="17" t="s">
        <v>865</v>
      </c>
      <c r="D71" s="24" t="n">
        <v>2007</v>
      </c>
      <c r="E71" s="25" t="n">
        <v>42839</v>
      </c>
      <c r="F71" s="52" t="n">
        <v>81.4</v>
      </c>
      <c r="G71" s="52" t="n">
        <v>89.5</v>
      </c>
      <c r="H71" s="52" t="n">
        <v>95.7</v>
      </c>
      <c r="I71" s="52" t="n">
        <v>88.8</v>
      </c>
      <c r="J71" s="49" t="n">
        <v>355.4</v>
      </c>
    </row>
    <row r="72" customFormat="false" ht="15" hidden="false" customHeight="false" outlineLevel="0" collapsed="false">
      <c r="D72" s="27" t="s">
        <v>125</v>
      </c>
      <c r="J72" s="28" t="s">
        <v>84</v>
      </c>
    </row>
    <row r="73" customFormat="false" ht="15" hidden="false" customHeight="false" outlineLevel="0" collapsed="false">
      <c r="A73" s="23" t="n">
        <v>33</v>
      </c>
      <c r="B73" s="1" t="n">
        <v>295</v>
      </c>
      <c r="C73" s="17" t="s">
        <v>866</v>
      </c>
      <c r="D73" s="24" t="n">
        <v>2007</v>
      </c>
      <c r="E73" s="25" t="n">
        <v>45247</v>
      </c>
      <c r="F73" s="52" t="n">
        <v>75.6</v>
      </c>
      <c r="G73" s="52" t="n">
        <v>90.8</v>
      </c>
      <c r="H73" s="52" t="n">
        <v>93.9</v>
      </c>
      <c r="I73" s="52" t="n">
        <v>88.1</v>
      </c>
      <c r="J73" s="49" t="n">
        <v>348.4</v>
      </c>
    </row>
    <row r="74" customFormat="false" ht="15" hidden="false" customHeight="false" outlineLevel="0" collapsed="false">
      <c r="D74" s="27" t="s">
        <v>698</v>
      </c>
      <c r="J74" s="28" t="s">
        <v>111</v>
      </c>
    </row>
    <row r="75" customFormat="false" ht="15" hidden="false" customHeight="false" outlineLevel="0" collapsed="false">
      <c r="A75" s="23" t="n">
        <v>34</v>
      </c>
      <c r="B75" s="1" t="n">
        <v>364</v>
      </c>
      <c r="C75" s="17" t="s">
        <v>867</v>
      </c>
      <c r="D75" s="24" t="n">
        <v>2007</v>
      </c>
      <c r="E75" s="25" t="n">
        <v>44360</v>
      </c>
      <c r="F75" s="52" t="n">
        <v>85.2</v>
      </c>
      <c r="G75" s="52" t="n">
        <v>80.7</v>
      </c>
      <c r="H75" s="52" t="n">
        <v>88.5</v>
      </c>
      <c r="I75" s="52" t="n">
        <v>74.7</v>
      </c>
      <c r="J75" s="49" t="n">
        <v>329.1</v>
      </c>
    </row>
    <row r="76" customFormat="false" ht="15" hidden="false" customHeight="false" outlineLevel="0" collapsed="false">
      <c r="D76" s="27" t="s">
        <v>100</v>
      </c>
      <c r="J76" s="28" t="s">
        <v>111</v>
      </c>
    </row>
    <row r="77" customFormat="false" ht="12.75" hidden="false" customHeight="false" outlineLevel="0" collapsed="false">
      <c r="A77" s="29" t="s">
        <v>166</v>
      </c>
      <c r="G77" s="15" t="s">
        <v>29</v>
      </c>
      <c r="H77" s="15"/>
      <c r="I77" s="15"/>
      <c r="J77" s="15"/>
    </row>
  </sheetData>
  <mergeCells count="3">
    <mergeCell ref="A1:I1"/>
    <mergeCell ref="I3:J3"/>
    <mergeCell ref="G77:J77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30</v>
      </c>
      <c r="C2" s="18" t="s">
        <v>868</v>
      </c>
    </row>
    <row r="3" customFormat="false" ht="15.75" hidden="false" customHeight="false" outlineLevel="0" collapsed="false">
      <c r="A3" s="17" t="s">
        <v>31</v>
      </c>
      <c r="C3" s="18" t="s">
        <v>754</v>
      </c>
      <c r="E3" s="19" t="s">
        <v>33</v>
      </c>
      <c r="F3" s="19"/>
      <c r="G3" s="19"/>
    </row>
    <row r="4" customFormat="false" ht="15.75" hidden="false" customHeight="false" outlineLevel="0" collapsed="false">
      <c r="A4" s="17" t="s">
        <v>34</v>
      </c>
      <c r="C4" s="18" t="s">
        <v>430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2" t="s">
        <v>185</v>
      </c>
      <c r="C7" s="21" t="s">
        <v>38</v>
      </c>
      <c r="D7" s="22" t="s">
        <v>39</v>
      </c>
      <c r="E7" s="21" t="s">
        <v>186</v>
      </c>
      <c r="F7" s="21" t="s">
        <v>48</v>
      </c>
      <c r="G7" s="21" t="s">
        <v>18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3" t="n">
        <v>1</v>
      </c>
      <c r="B9" s="54" t="s">
        <v>806</v>
      </c>
      <c r="C9" s="55" t="n">
        <v>417</v>
      </c>
      <c r="D9" s="56" t="s">
        <v>869</v>
      </c>
      <c r="E9" s="57" t="n">
        <v>406.1</v>
      </c>
      <c r="F9" s="49" t="n">
        <v>1208.4</v>
      </c>
    </row>
    <row r="10" customFormat="false" ht="12.75" hidden="false" customHeight="false" outlineLevel="0" collapsed="false">
      <c r="C10" s="55" t="n">
        <v>414</v>
      </c>
      <c r="D10" s="56" t="s">
        <v>870</v>
      </c>
      <c r="E10" s="57" t="n">
        <v>404.7</v>
      </c>
      <c r="F10" s="49"/>
    </row>
    <row r="11" customFormat="false" ht="12.75" hidden="false" customHeight="false" outlineLevel="0" collapsed="false">
      <c r="C11" s="55" t="n">
        <v>313</v>
      </c>
      <c r="D11" s="56" t="s">
        <v>871</v>
      </c>
      <c r="E11" s="57" t="n">
        <v>397.6</v>
      </c>
      <c r="F11" s="49"/>
    </row>
    <row r="12" customFormat="false" ht="9.95" hidden="false" customHeight="true" outlineLevel="0" collapsed="false"/>
    <row r="13" customFormat="false" ht="14.25" hidden="false" customHeight="false" outlineLevel="0" collapsed="false">
      <c r="A13" s="23" t="n">
        <v>2</v>
      </c>
      <c r="B13" s="54" t="s">
        <v>628</v>
      </c>
      <c r="C13" s="55" t="n">
        <v>392</v>
      </c>
      <c r="D13" s="56" t="s">
        <v>720</v>
      </c>
      <c r="E13" s="57" t="n">
        <v>404.8</v>
      </c>
      <c r="F13" s="49" t="n">
        <v>1182.9</v>
      </c>
    </row>
    <row r="14" customFormat="false" ht="12.75" hidden="false" customHeight="false" outlineLevel="0" collapsed="false">
      <c r="C14" s="55" t="n">
        <v>357</v>
      </c>
      <c r="D14" s="56" t="s">
        <v>872</v>
      </c>
      <c r="E14" s="57" t="n">
        <v>389.3</v>
      </c>
      <c r="F14" s="49"/>
    </row>
    <row r="15" customFormat="false" ht="12.75" hidden="false" customHeight="false" outlineLevel="0" collapsed="false">
      <c r="C15" s="55" t="n">
        <v>306</v>
      </c>
      <c r="D15" s="56" t="s">
        <v>873</v>
      </c>
      <c r="E15" s="57" t="n">
        <v>388.8</v>
      </c>
      <c r="F15" s="49"/>
    </row>
    <row r="16" customFormat="false" ht="9.95" hidden="false" customHeight="true" outlineLevel="0" collapsed="false"/>
    <row r="17" customFormat="false" ht="14.25" hidden="false" customHeight="false" outlineLevel="0" collapsed="false">
      <c r="A17" s="23" t="n">
        <v>3</v>
      </c>
      <c r="B17" s="54" t="s">
        <v>216</v>
      </c>
      <c r="C17" s="55" t="n">
        <v>432</v>
      </c>
      <c r="D17" s="56" t="s">
        <v>874</v>
      </c>
      <c r="E17" s="57" t="n">
        <v>396</v>
      </c>
      <c r="F17" s="49" t="n">
        <v>1172.6</v>
      </c>
    </row>
    <row r="18" customFormat="false" ht="12.75" hidden="false" customHeight="false" outlineLevel="0" collapsed="false">
      <c r="C18" s="55" t="n">
        <v>258</v>
      </c>
      <c r="D18" s="56" t="s">
        <v>745</v>
      </c>
      <c r="E18" s="57" t="n">
        <v>390.8</v>
      </c>
      <c r="F18" s="49"/>
    </row>
    <row r="19" customFormat="false" ht="12.75" hidden="false" customHeight="false" outlineLevel="0" collapsed="false">
      <c r="C19" s="55" t="n">
        <v>308</v>
      </c>
      <c r="D19" s="56" t="s">
        <v>875</v>
      </c>
      <c r="E19" s="57" t="n">
        <v>385.8</v>
      </c>
      <c r="F19" s="49"/>
    </row>
    <row r="20" customFormat="false" ht="9.95" hidden="false" customHeight="true" outlineLevel="0" collapsed="false"/>
    <row r="21" customFormat="false" ht="14.25" hidden="false" customHeight="false" outlineLevel="0" collapsed="false">
      <c r="A21" s="23" t="n">
        <v>4</v>
      </c>
      <c r="B21" s="54" t="s">
        <v>876</v>
      </c>
      <c r="C21" s="55" t="n">
        <v>469</v>
      </c>
      <c r="D21" s="56" t="s">
        <v>877</v>
      </c>
      <c r="E21" s="57" t="n">
        <v>399.1</v>
      </c>
      <c r="F21" s="49" t="n">
        <v>1169.5</v>
      </c>
    </row>
    <row r="22" customFormat="false" ht="12.75" hidden="false" customHeight="false" outlineLevel="0" collapsed="false">
      <c r="C22" s="55" t="n">
        <v>379</v>
      </c>
      <c r="D22" s="56" t="s">
        <v>878</v>
      </c>
      <c r="E22" s="57" t="n">
        <v>390.6</v>
      </c>
      <c r="F22" s="49"/>
    </row>
    <row r="23" customFormat="false" ht="12.75" hidden="false" customHeight="false" outlineLevel="0" collapsed="false">
      <c r="C23" s="55" t="n">
        <v>240</v>
      </c>
      <c r="D23" s="56" t="s">
        <v>879</v>
      </c>
      <c r="E23" s="57" t="n">
        <v>379.8</v>
      </c>
      <c r="F23" s="49"/>
    </row>
    <row r="24" customFormat="false" ht="9.95" hidden="false" customHeight="true" outlineLevel="0" collapsed="false"/>
    <row r="25" customFormat="false" ht="14.25" hidden="false" customHeight="false" outlineLevel="0" collapsed="false">
      <c r="A25" s="23" t="n">
        <v>5</v>
      </c>
      <c r="B25" s="54" t="s">
        <v>317</v>
      </c>
      <c r="C25" s="55" t="n">
        <v>421</v>
      </c>
      <c r="D25" s="56" t="s">
        <v>880</v>
      </c>
      <c r="E25" s="57" t="n">
        <v>394.9</v>
      </c>
      <c r="F25" s="49" t="n">
        <v>1168.9</v>
      </c>
    </row>
    <row r="26" customFormat="false" ht="12.75" hidden="false" customHeight="false" outlineLevel="0" collapsed="false">
      <c r="C26" s="55" t="n">
        <v>449</v>
      </c>
      <c r="D26" s="56" t="s">
        <v>881</v>
      </c>
      <c r="E26" s="57" t="n">
        <v>389.4</v>
      </c>
      <c r="F26" s="49"/>
    </row>
    <row r="27" customFormat="false" ht="12.75" hidden="false" customHeight="false" outlineLevel="0" collapsed="false">
      <c r="C27" s="55" t="n">
        <v>253</v>
      </c>
      <c r="D27" s="56" t="s">
        <v>882</v>
      </c>
      <c r="E27" s="57" t="n">
        <v>384.6</v>
      </c>
      <c r="F27" s="49"/>
    </row>
    <row r="28" customFormat="false" ht="9.95" hidden="false" customHeight="true" outlineLevel="0" collapsed="false"/>
    <row r="29" customFormat="false" ht="14.25" hidden="false" customHeight="false" outlineLevel="0" collapsed="false">
      <c r="A29" s="23" t="n">
        <v>6</v>
      </c>
      <c r="B29" s="54" t="s">
        <v>883</v>
      </c>
      <c r="C29" s="55" t="n">
        <v>362</v>
      </c>
      <c r="D29" s="56" t="s">
        <v>884</v>
      </c>
      <c r="E29" s="57" t="n">
        <v>400.7</v>
      </c>
      <c r="F29" s="49" t="n">
        <v>1158.8</v>
      </c>
    </row>
    <row r="30" customFormat="false" ht="12.75" hidden="false" customHeight="false" outlineLevel="0" collapsed="false">
      <c r="C30" s="55" t="n">
        <v>440</v>
      </c>
      <c r="D30" s="56" t="s">
        <v>885</v>
      </c>
      <c r="E30" s="57" t="n">
        <v>396.3</v>
      </c>
      <c r="F30" s="49"/>
    </row>
    <row r="31" customFormat="false" ht="12.75" hidden="false" customHeight="false" outlineLevel="0" collapsed="false">
      <c r="C31" s="55" t="n">
        <v>384</v>
      </c>
      <c r="D31" s="56" t="s">
        <v>886</v>
      </c>
      <c r="E31" s="57" t="n">
        <v>361.8</v>
      </c>
      <c r="F31" s="49"/>
    </row>
    <row r="32" customFormat="false" ht="9.95" hidden="false" customHeight="true" outlineLevel="0" collapsed="false"/>
    <row r="33" customFormat="false" ht="14.25" hidden="false" customHeight="false" outlineLevel="0" collapsed="false">
      <c r="A33" s="23" t="n">
        <v>7</v>
      </c>
      <c r="B33" s="54" t="s">
        <v>676</v>
      </c>
      <c r="C33" s="55" t="n">
        <v>416</v>
      </c>
      <c r="D33" s="56" t="s">
        <v>887</v>
      </c>
      <c r="E33" s="57" t="n">
        <v>398.7</v>
      </c>
      <c r="F33" s="49" t="n">
        <v>1151.6</v>
      </c>
    </row>
    <row r="34" customFormat="false" ht="12.75" hidden="false" customHeight="false" outlineLevel="0" collapsed="false">
      <c r="C34" s="55" t="n">
        <v>246</v>
      </c>
      <c r="D34" s="56" t="s">
        <v>888</v>
      </c>
      <c r="E34" s="57" t="n">
        <v>397.5</v>
      </c>
      <c r="F34" s="49"/>
    </row>
    <row r="35" customFormat="false" ht="12.75" hidden="false" customHeight="false" outlineLevel="0" collapsed="false">
      <c r="C35" s="55" t="n">
        <v>269</v>
      </c>
      <c r="D35" s="56" t="s">
        <v>679</v>
      </c>
      <c r="E35" s="57" t="n">
        <v>355.4</v>
      </c>
      <c r="F35" s="49"/>
    </row>
    <row r="36" customFormat="false" ht="9.95" hidden="false" customHeight="true" outlineLevel="0" collapsed="false"/>
    <row r="37" customFormat="false" ht="14.25" hidden="false" customHeight="false" outlineLevel="0" collapsed="false">
      <c r="A37" s="23" t="n">
        <v>8</v>
      </c>
      <c r="B37" s="54" t="s">
        <v>255</v>
      </c>
      <c r="C37" s="55" t="n">
        <v>290</v>
      </c>
      <c r="D37" s="56" t="s">
        <v>802</v>
      </c>
      <c r="E37" s="57" t="n">
        <v>397.4</v>
      </c>
      <c r="F37" s="49" t="n">
        <v>1146.6</v>
      </c>
    </row>
    <row r="38" customFormat="false" ht="12.75" hidden="false" customHeight="false" outlineLevel="0" collapsed="false">
      <c r="C38" s="55" t="n">
        <v>312</v>
      </c>
      <c r="D38" s="56" t="s">
        <v>245</v>
      </c>
      <c r="E38" s="57" t="n">
        <v>389.1</v>
      </c>
      <c r="F38" s="49"/>
    </row>
    <row r="39" customFormat="false" ht="12.75" hidden="false" customHeight="false" outlineLevel="0" collapsed="false">
      <c r="C39" s="55" t="n">
        <v>328</v>
      </c>
      <c r="D39" s="56" t="s">
        <v>889</v>
      </c>
      <c r="E39" s="57" t="n">
        <v>360.1</v>
      </c>
      <c r="F39" s="49"/>
    </row>
    <row r="40" customFormat="false" ht="9.95" hidden="false" customHeight="true" outlineLevel="0" collapsed="false"/>
    <row r="41" customFormat="false" ht="14.25" hidden="false" customHeight="false" outlineLevel="0" collapsed="false">
      <c r="A41" s="23" t="n">
        <v>9</v>
      </c>
      <c r="B41" s="54" t="s">
        <v>890</v>
      </c>
      <c r="C41" s="55" t="n">
        <v>451</v>
      </c>
      <c r="D41" s="56" t="s">
        <v>891</v>
      </c>
      <c r="E41" s="57" t="n">
        <v>371.5</v>
      </c>
      <c r="F41" s="49" t="n">
        <v>1107.6</v>
      </c>
    </row>
    <row r="42" customFormat="false" ht="12.75" hidden="false" customHeight="false" outlineLevel="0" collapsed="false">
      <c r="C42" s="55" t="n">
        <v>397</v>
      </c>
      <c r="D42" s="56" t="s">
        <v>892</v>
      </c>
      <c r="E42" s="57" t="n">
        <v>370</v>
      </c>
      <c r="F42" s="49"/>
    </row>
    <row r="43" customFormat="false" ht="12.75" hidden="false" customHeight="false" outlineLevel="0" collapsed="false">
      <c r="C43" s="55" t="n">
        <v>339</v>
      </c>
      <c r="D43" s="56" t="s">
        <v>893</v>
      </c>
      <c r="E43" s="57" t="n">
        <v>366.1</v>
      </c>
      <c r="F43" s="49"/>
    </row>
    <row r="44" customFormat="false" ht="9.95" hidden="false" customHeight="true" outlineLevel="0" collapsed="false"/>
    <row r="45" customFormat="false" ht="12.75" hidden="false" customHeight="false" outlineLevel="0" collapsed="false">
      <c r="B45" s="15" t="s">
        <v>29</v>
      </c>
      <c r="C45" s="15"/>
      <c r="D45" s="15"/>
      <c r="E45" s="15"/>
      <c r="F45" s="15"/>
    </row>
  </sheetData>
  <mergeCells count="12">
    <mergeCell ref="A1:G1"/>
    <mergeCell ref="E3:G3"/>
    <mergeCell ref="F9:F11"/>
    <mergeCell ref="F13:F15"/>
    <mergeCell ref="F17:F19"/>
    <mergeCell ref="F21:F23"/>
    <mergeCell ref="F25:F27"/>
    <mergeCell ref="F29:F31"/>
    <mergeCell ref="F33:F35"/>
    <mergeCell ref="F37:F39"/>
    <mergeCell ref="F41:F43"/>
    <mergeCell ref="B45:F45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5.71"/>
    <col collapsed="false" customWidth="true" hidden="false" outlineLevel="0" max="10" min="10" style="1" width="8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 t="s">
        <v>30</v>
      </c>
      <c r="C2" s="18" t="n">
        <v>18</v>
      </c>
    </row>
    <row r="3" customFormat="false" ht="15.75" hidden="false" customHeight="false" outlineLevel="0" collapsed="false">
      <c r="A3" s="17" t="s">
        <v>31</v>
      </c>
      <c r="C3" s="18" t="s">
        <v>754</v>
      </c>
      <c r="I3" s="19" t="s">
        <v>33</v>
      </c>
      <c r="J3" s="19"/>
    </row>
    <row r="4" customFormat="false" ht="15.75" hidden="false" customHeight="false" outlineLevel="0" collapsed="false">
      <c r="A4" s="17" t="s">
        <v>34</v>
      </c>
      <c r="C4" s="18" t="s">
        <v>489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266</v>
      </c>
      <c r="C9" s="17" t="s">
        <v>894</v>
      </c>
      <c r="D9" s="24" t="n">
        <v>2007</v>
      </c>
      <c r="E9" s="25" t="n">
        <v>43019</v>
      </c>
      <c r="F9" s="52" t="n">
        <v>105.1</v>
      </c>
      <c r="G9" s="52" t="n">
        <v>102.8</v>
      </c>
      <c r="H9" s="52" t="n">
        <v>101.7</v>
      </c>
      <c r="I9" s="52" t="n">
        <v>102.8</v>
      </c>
      <c r="J9" s="49" t="n">
        <v>412.4</v>
      </c>
    </row>
    <row r="10" customFormat="false" ht="15" hidden="false" customHeight="false" outlineLevel="0" collapsed="false">
      <c r="D10" s="27" t="s">
        <v>127</v>
      </c>
      <c r="J10" s="28" t="s">
        <v>579</v>
      </c>
    </row>
    <row r="11" customFormat="false" ht="15" hidden="false" customHeight="false" outlineLevel="0" collapsed="false">
      <c r="A11" s="23" t="n">
        <v>2</v>
      </c>
      <c r="B11" s="1" t="n">
        <v>433</v>
      </c>
      <c r="C11" s="17" t="s">
        <v>895</v>
      </c>
      <c r="D11" s="24" t="n">
        <v>2007</v>
      </c>
      <c r="E11" s="25" t="n">
        <v>43844</v>
      </c>
      <c r="F11" s="52" t="n">
        <v>101.1</v>
      </c>
      <c r="G11" s="52" t="n">
        <v>102.5</v>
      </c>
      <c r="H11" s="52" t="n">
        <v>102</v>
      </c>
      <c r="I11" s="52" t="n">
        <v>103.8</v>
      </c>
      <c r="J11" s="49" t="n">
        <v>409.4</v>
      </c>
    </row>
    <row r="12" customFormat="false" ht="15" hidden="false" customHeight="false" outlineLevel="0" collapsed="false">
      <c r="D12" s="27" t="s">
        <v>127</v>
      </c>
      <c r="J12" s="28" t="s">
        <v>597</v>
      </c>
    </row>
    <row r="13" customFormat="false" ht="15" hidden="false" customHeight="false" outlineLevel="0" collapsed="false">
      <c r="A13" s="23" t="n">
        <v>3</v>
      </c>
      <c r="B13" s="1" t="n">
        <v>417</v>
      </c>
      <c r="C13" s="17" t="s">
        <v>896</v>
      </c>
      <c r="D13" s="24" t="n">
        <v>2007</v>
      </c>
      <c r="E13" s="25" t="n">
        <v>43736</v>
      </c>
      <c r="F13" s="52" t="n">
        <v>98.6</v>
      </c>
      <c r="G13" s="52" t="n">
        <v>103.9</v>
      </c>
      <c r="H13" s="52" t="n">
        <v>102.1</v>
      </c>
      <c r="I13" s="52" t="n">
        <v>101.5</v>
      </c>
      <c r="J13" s="49" t="n">
        <v>406.1</v>
      </c>
    </row>
    <row r="14" customFormat="false" ht="15" hidden="false" customHeight="false" outlineLevel="0" collapsed="false">
      <c r="D14" s="27" t="s">
        <v>601</v>
      </c>
      <c r="J14" s="28" t="s">
        <v>51</v>
      </c>
    </row>
    <row r="15" customFormat="false" ht="15" hidden="false" customHeight="false" outlineLevel="0" collapsed="false">
      <c r="A15" s="23" t="n">
        <v>4</v>
      </c>
      <c r="B15" s="1" t="n">
        <v>404</v>
      </c>
      <c r="C15" s="17" t="s">
        <v>897</v>
      </c>
      <c r="D15" s="24" t="n">
        <v>2007</v>
      </c>
      <c r="E15" s="25" t="n">
        <v>44471</v>
      </c>
      <c r="F15" s="52" t="n">
        <v>100.1</v>
      </c>
      <c r="G15" s="52" t="n">
        <v>102.4</v>
      </c>
      <c r="H15" s="52" t="n">
        <v>102.1</v>
      </c>
      <c r="I15" s="52" t="n">
        <v>101.4</v>
      </c>
      <c r="J15" s="49" t="n">
        <v>406</v>
      </c>
    </row>
    <row r="16" customFormat="false" ht="15" hidden="false" customHeight="false" outlineLevel="0" collapsed="false">
      <c r="D16" s="27" t="s">
        <v>127</v>
      </c>
      <c r="J16" s="28" t="s">
        <v>595</v>
      </c>
    </row>
    <row r="17" customFormat="false" ht="15" hidden="false" customHeight="false" outlineLevel="0" collapsed="false">
      <c r="A17" s="23" t="n">
        <v>5</v>
      </c>
      <c r="B17" s="1" t="n">
        <v>244</v>
      </c>
      <c r="C17" s="17" t="s">
        <v>898</v>
      </c>
      <c r="D17" s="24" t="n">
        <v>2008</v>
      </c>
      <c r="E17" s="25" t="n">
        <v>44886</v>
      </c>
      <c r="F17" s="52" t="n">
        <v>101.4</v>
      </c>
      <c r="G17" s="52" t="n">
        <v>101.7</v>
      </c>
      <c r="H17" s="52" t="n">
        <v>100.4</v>
      </c>
      <c r="I17" s="52" t="n">
        <v>101.8</v>
      </c>
      <c r="J17" s="49" t="n">
        <v>405.3</v>
      </c>
    </row>
    <row r="18" customFormat="false" ht="15" hidden="false" customHeight="false" outlineLevel="0" collapsed="false">
      <c r="D18" s="27" t="s">
        <v>261</v>
      </c>
      <c r="J18" s="28" t="s">
        <v>593</v>
      </c>
    </row>
    <row r="19" customFormat="false" ht="15" hidden="false" customHeight="false" outlineLevel="0" collapsed="false">
      <c r="A19" s="23" t="n">
        <v>6</v>
      </c>
      <c r="B19" s="1" t="n">
        <v>392</v>
      </c>
      <c r="C19" s="17" t="s">
        <v>899</v>
      </c>
      <c r="D19" s="24" t="n">
        <v>2008</v>
      </c>
      <c r="E19" s="25" t="n">
        <v>42581</v>
      </c>
      <c r="F19" s="52" t="n">
        <v>100.9</v>
      </c>
      <c r="G19" s="52" t="n">
        <v>100.3</v>
      </c>
      <c r="H19" s="52" t="n">
        <v>100.4</v>
      </c>
      <c r="I19" s="52" t="n">
        <v>103.2</v>
      </c>
      <c r="J19" s="49" t="n">
        <v>404.8</v>
      </c>
    </row>
    <row r="20" customFormat="false" ht="15" hidden="false" customHeight="false" outlineLevel="0" collapsed="false">
      <c r="D20" s="27" t="s">
        <v>573</v>
      </c>
      <c r="J20" s="28" t="s">
        <v>704</v>
      </c>
    </row>
    <row r="21" customFormat="false" ht="15" hidden="false" customHeight="false" outlineLevel="0" collapsed="false">
      <c r="A21" s="23" t="n">
        <v>7</v>
      </c>
      <c r="B21" s="1" t="n">
        <v>276</v>
      </c>
      <c r="C21" s="17" t="s">
        <v>900</v>
      </c>
      <c r="D21" s="24" t="n">
        <v>2007</v>
      </c>
      <c r="E21" s="25" t="n">
        <v>44993</v>
      </c>
      <c r="F21" s="52" t="n">
        <v>100.1</v>
      </c>
      <c r="G21" s="52" t="n">
        <v>102.9</v>
      </c>
      <c r="H21" s="52" t="n">
        <v>101.6</v>
      </c>
      <c r="I21" s="52" t="n">
        <v>100.1</v>
      </c>
      <c r="J21" s="49" t="n">
        <v>404.7</v>
      </c>
    </row>
    <row r="22" customFormat="false" ht="15" hidden="false" customHeight="false" outlineLevel="0" collapsed="false">
      <c r="D22" s="27" t="s">
        <v>307</v>
      </c>
      <c r="J22" s="28" t="s">
        <v>736</v>
      </c>
    </row>
    <row r="23" customFormat="false" ht="15" hidden="false" customHeight="false" outlineLevel="0" collapsed="false">
      <c r="A23" s="23" t="n">
        <v>8</v>
      </c>
      <c r="B23" s="1" t="n">
        <v>387</v>
      </c>
      <c r="C23" s="17" t="s">
        <v>901</v>
      </c>
      <c r="D23" s="24" t="n">
        <v>2008</v>
      </c>
      <c r="E23" s="25" t="n">
        <v>42203</v>
      </c>
      <c r="F23" s="52" t="n">
        <v>98.8</v>
      </c>
      <c r="G23" s="52" t="n">
        <v>102</v>
      </c>
      <c r="H23" s="52" t="n">
        <v>102.6</v>
      </c>
      <c r="I23" s="52" t="n">
        <v>99.4</v>
      </c>
      <c r="J23" s="49" t="n">
        <v>402.8</v>
      </c>
    </row>
    <row r="24" customFormat="false" ht="15" hidden="false" customHeight="false" outlineLevel="0" collapsed="false">
      <c r="D24" s="27" t="s">
        <v>307</v>
      </c>
      <c r="J24" s="28" t="s">
        <v>51</v>
      </c>
    </row>
    <row r="25" customFormat="false" ht="15" hidden="false" customHeight="false" outlineLevel="0" collapsed="false">
      <c r="A25" s="23" t="n">
        <v>9</v>
      </c>
      <c r="B25" s="1" t="n">
        <v>419</v>
      </c>
      <c r="C25" s="17" t="s">
        <v>902</v>
      </c>
      <c r="D25" s="24" t="n">
        <v>2007</v>
      </c>
      <c r="E25" s="25" t="n">
        <v>41734</v>
      </c>
      <c r="F25" s="52" t="n">
        <v>100.7</v>
      </c>
      <c r="G25" s="52" t="n">
        <v>99.2</v>
      </c>
      <c r="H25" s="52" t="n">
        <v>100.8</v>
      </c>
      <c r="I25" s="52" t="n">
        <v>101.5</v>
      </c>
      <c r="J25" s="49" t="n">
        <v>402.2</v>
      </c>
    </row>
    <row r="26" customFormat="false" ht="15" hidden="false" customHeight="false" outlineLevel="0" collapsed="false">
      <c r="D26" s="27" t="s">
        <v>297</v>
      </c>
      <c r="J26" s="28" t="s">
        <v>57</v>
      </c>
    </row>
    <row r="27" customFormat="false" ht="15" hidden="false" customHeight="false" outlineLevel="0" collapsed="false">
      <c r="A27" s="23" t="n">
        <v>10</v>
      </c>
      <c r="B27" s="1" t="n">
        <v>311</v>
      </c>
      <c r="C27" s="17" t="s">
        <v>903</v>
      </c>
      <c r="D27" s="24" t="n">
        <v>2007</v>
      </c>
      <c r="E27" s="25" t="n">
        <v>42618</v>
      </c>
      <c r="F27" s="52" t="n">
        <v>99</v>
      </c>
      <c r="G27" s="52" t="n">
        <v>100.4</v>
      </c>
      <c r="H27" s="52" t="n">
        <v>101.9</v>
      </c>
      <c r="I27" s="52" t="n">
        <v>100.9</v>
      </c>
      <c r="J27" s="49" t="n">
        <v>402.2</v>
      </c>
    </row>
    <row r="28" customFormat="false" ht="15" hidden="false" customHeight="false" outlineLevel="0" collapsed="false">
      <c r="D28" s="27" t="s">
        <v>307</v>
      </c>
      <c r="J28" s="28" t="s">
        <v>704</v>
      </c>
    </row>
    <row r="29" customFormat="false" ht="15" hidden="false" customHeight="false" outlineLevel="0" collapsed="false">
      <c r="A29" s="23" t="n">
        <v>11</v>
      </c>
      <c r="B29" s="1" t="n">
        <v>254</v>
      </c>
      <c r="C29" s="17" t="s">
        <v>904</v>
      </c>
      <c r="D29" s="24" t="n">
        <v>2008</v>
      </c>
      <c r="E29" s="25" t="n">
        <v>43690</v>
      </c>
      <c r="F29" s="52" t="n">
        <v>101.4</v>
      </c>
      <c r="G29" s="52" t="n">
        <v>98.5</v>
      </c>
      <c r="H29" s="52" t="n">
        <v>100.4</v>
      </c>
      <c r="I29" s="52" t="n">
        <v>99.6</v>
      </c>
      <c r="J29" s="49" t="n">
        <v>399.9</v>
      </c>
    </row>
    <row r="30" customFormat="false" ht="15" hidden="false" customHeight="false" outlineLevel="0" collapsed="false">
      <c r="D30" s="27" t="s">
        <v>698</v>
      </c>
      <c r="J30" s="28" t="s">
        <v>51</v>
      </c>
    </row>
    <row r="31" customFormat="false" ht="15" hidden="false" customHeight="false" outlineLevel="0" collapsed="false">
      <c r="A31" s="23" t="n">
        <v>12</v>
      </c>
      <c r="B31" s="1" t="n">
        <v>469</v>
      </c>
      <c r="C31" s="17" t="s">
        <v>905</v>
      </c>
      <c r="D31" s="24" t="n">
        <v>2007</v>
      </c>
      <c r="E31" s="25" t="n">
        <v>41458</v>
      </c>
      <c r="F31" s="52" t="n">
        <v>101.6</v>
      </c>
      <c r="G31" s="52" t="n">
        <v>98.5</v>
      </c>
      <c r="H31" s="52" t="n">
        <v>99.8</v>
      </c>
      <c r="I31" s="52" t="n">
        <v>99.2</v>
      </c>
      <c r="J31" s="49" t="n">
        <v>399.1</v>
      </c>
    </row>
    <row r="32" customFormat="false" ht="15" hidden="false" customHeight="false" outlineLevel="0" collapsed="false">
      <c r="D32" s="27" t="s">
        <v>592</v>
      </c>
      <c r="J32" s="28" t="s">
        <v>62</v>
      </c>
    </row>
    <row r="33" customFormat="false" ht="15" hidden="false" customHeight="false" outlineLevel="0" collapsed="false">
      <c r="A33" s="23" t="n">
        <v>13</v>
      </c>
      <c r="B33" s="1" t="n">
        <v>416</v>
      </c>
      <c r="C33" s="17" t="s">
        <v>906</v>
      </c>
      <c r="D33" s="24" t="n">
        <v>2007</v>
      </c>
      <c r="E33" s="25" t="n">
        <v>41633</v>
      </c>
      <c r="F33" s="52" t="n">
        <v>100.3</v>
      </c>
      <c r="G33" s="52" t="n">
        <v>97.1</v>
      </c>
      <c r="H33" s="52" t="n">
        <v>100.7</v>
      </c>
      <c r="I33" s="52" t="n">
        <v>100.6</v>
      </c>
      <c r="J33" s="49" t="n">
        <v>398.7</v>
      </c>
    </row>
    <row r="34" customFormat="false" ht="15" hidden="false" customHeight="false" outlineLevel="0" collapsed="false">
      <c r="D34" s="27" t="s">
        <v>125</v>
      </c>
      <c r="J34" s="28" t="s">
        <v>57</v>
      </c>
    </row>
    <row r="35" customFormat="false" ht="15" hidden="false" customHeight="false" outlineLevel="0" collapsed="false">
      <c r="A35" s="23" t="n">
        <v>14</v>
      </c>
      <c r="B35" s="1" t="n">
        <v>317</v>
      </c>
      <c r="C35" s="17" t="s">
        <v>907</v>
      </c>
      <c r="D35" s="24" t="n">
        <v>2008</v>
      </c>
      <c r="E35" s="25" t="n">
        <v>43028</v>
      </c>
      <c r="F35" s="52" t="n">
        <v>98.5</v>
      </c>
      <c r="G35" s="52" t="n">
        <v>101.4</v>
      </c>
      <c r="H35" s="52" t="n">
        <v>100.4</v>
      </c>
      <c r="I35" s="52" t="n">
        <v>98.3</v>
      </c>
      <c r="J35" s="49" t="n">
        <v>398.6</v>
      </c>
    </row>
    <row r="36" customFormat="false" ht="15" hidden="false" customHeight="false" outlineLevel="0" collapsed="false">
      <c r="D36" s="27" t="s">
        <v>585</v>
      </c>
      <c r="J36" s="28" t="s">
        <v>67</v>
      </c>
    </row>
    <row r="37" customFormat="false" ht="15" hidden="false" customHeight="false" outlineLevel="0" collapsed="false">
      <c r="A37" s="23" t="n">
        <v>15</v>
      </c>
      <c r="B37" s="1" t="n">
        <v>313</v>
      </c>
      <c r="C37" s="17" t="s">
        <v>908</v>
      </c>
      <c r="D37" s="24" t="n">
        <v>2008</v>
      </c>
      <c r="E37" s="25" t="n">
        <v>43156</v>
      </c>
      <c r="F37" s="52" t="n">
        <v>96</v>
      </c>
      <c r="G37" s="52" t="n">
        <v>98</v>
      </c>
      <c r="H37" s="52" t="n">
        <v>101.1</v>
      </c>
      <c r="I37" s="52" t="n">
        <v>102.5</v>
      </c>
      <c r="J37" s="49" t="n">
        <v>397.6</v>
      </c>
    </row>
    <row r="38" customFormat="false" ht="15" hidden="false" customHeight="false" outlineLevel="0" collapsed="false">
      <c r="D38" s="27" t="s">
        <v>601</v>
      </c>
      <c r="J38" s="28" t="s">
        <v>57</v>
      </c>
    </row>
    <row r="39" customFormat="false" ht="15" hidden="false" customHeight="false" outlineLevel="0" collapsed="false">
      <c r="A39" s="23" t="n">
        <v>16</v>
      </c>
      <c r="B39" s="1" t="n">
        <v>246</v>
      </c>
      <c r="C39" s="17" t="s">
        <v>909</v>
      </c>
      <c r="D39" s="24" t="n">
        <v>2007</v>
      </c>
      <c r="E39" s="25" t="n">
        <v>42556</v>
      </c>
      <c r="F39" s="52" t="n">
        <v>97.5</v>
      </c>
      <c r="G39" s="52" t="n">
        <v>99.5</v>
      </c>
      <c r="H39" s="52" t="n">
        <v>99.9</v>
      </c>
      <c r="I39" s="52" t="n">
        <v>100.6</v>
      </c>
      <c r="J39" s="49" t="n">
        <v>397.5</v>
      </c>
    </row>
    <row r="40" customFormat="false" ht="15" hidden="false" customHeight="false" outlineLevel="0" collapsed="false">
      <c r="D40" s="27" t="s">
        <v>125</v>
      </c>
      <c r="J40" s="28" t="s">
        <v>51</v>
      </c>
    </row>
    <row r="41" customFormat="false" ht="15" hidden="false" customHeight="false" outlineLevel="0" collapsed="false">
      <c r="A41" s="23" t="n">
        <v>17</v>
      </c>
      <c r="B41" s="1" t="n">
        <v>290</v>
      </c>
      <c r="C41" s="17" t="s">
        <v>910</v>
      </c>
      <c r="D41" s="24" t="n">
        <v>2008</v>
      </c>
      <c r="E41" s="25" t="n">
        <v>42325</v>
      </c>
      <c r="F41" s="52" t="n">
        <v>99.7</v>
      </c>
      <c r="G41" s="52" t="n">
        <v>98.5</v>
      </c>
      <c r="H41" s="52" t="n">
        <v>101.1</v>
      </c>
      <c r="I41" s="52" t="n">
        <v>98.1</v>
      </c>
      <c r="J41" s="49" t="n">
        <v>397.4</v>
      </c>
    </row>
    <row r="42" customFormat="false" ht="15" hidden="false" customHeight="false" outlineLevel="0" collapsed="false">
      <c r="D42" s="27" t="s">
        <v>106</v>
      </c>
      <c r="J42" s="28" t="s">
        <v>114</v>
      </c>
    </row>
    <row r="43" customFormat="false" ht="15" hidden="false" customHeight="false" outlineLevel="0" collapsed="false">
      <c r="A43" s="23" t="n">
        <v>18</v>
      </c>
      <c r="B43" s="1" t="n">
        <v>432</v>
      </c>
      <c r="C43" s="17" t="s">
        <v>911</v>
      </c>
      <c r="D43" s="24" t="n">
        <v>2008</v>
      </c>
      <c r="E43" s="25" t="n">
        <v>43718</v>
      </c>
      <c r="F43" s="52" t="n">
        <v>98.3</v>
      </c>
      <c r="G43" s="52" t="n">
        <v>99.2</v>
      </c>
      <c r="H43" s="52" t="n">
        <v>99.1</v>
      </c>
      <c r="I43" s="52" t="n">
        <v>99.4</v>
      </c>
      <c r="J43" s="49" t="n">
        <v>396</v>
      </c>
    </row>
    <row r="44" customFormat="false" ht="15" hidden="false" customHeight="false" outlineLevel="0" collapsed="false">
      <c r="D44" s="27" t="s">
        <v>912</v>
      </c>
      <c r="J44" s="28" t="s">
        <v>593</v>
      </c>
    </row>
    <row r="45" customFormat="false" ht="15" hidden="false" customHeight="false" outlineLevel="0" collapsed="false">
      <c r="A45" s="23" t="n">
        <v>19</v>
      </c>
      <c r="B45" s="1" t="n">
        <v>334</v>
      </c>
      <c r="C45" s="17" t="s">
        <v>913</v>
      </c>
      <c r="D45" s="24" t="n">
        <v>2008</v>
      </c>
      <c r="E45" s="25" t="n">
        <v>43558</v>
      </c>
      <c r="F45" s="52" t="n">
        <v>99.5</v>
      </c>
      <c r="G45" s="52" t="n">
        <v>99.7</v>
      </c>
      <c r="H45" s="52" t="n">
        <v>98.8</v>
      </c>
      <c r="I45" s="52" t="n">
        <v>98</v>
      </c>
      <c r="J45" s="49" t="n">
        <v>396</v>
      </c>
    </row>
    <row r="46" customFormat="false" ht="15" hidden="false" customHeight="false" outlineLevel="0" collapsed="false">
      <c r="D46" s="27" t="s">
        <v>50</v>
      </c>
      <c r="J46" s="28" t="s">
        <v>67</v>
      </c>
    </row>
    <row r="47" customFormat="false" ht="15" hidden="false" customHeight="false" outlineLevel="0" collapsed="false">
      <c r="A47" s="23" t="n">
        <v>20</v>
      </c>
      <c r="B47" s="1" t="n">
        <v>461</v>
      </c>
      <c r="C47" s="17" t="s">
        <v>914</v>
      </c>
      <c r="D47" s="24" t="n">
        <v>2008</v>
      </c>
      <c r="E47" s="25" t="n">
        <v>43206</v>
      </c>
      <c r="F47" s="52" t="n">
        <v>98.3</v>
      </c>
      <c r="G47" s="52" t="n">
        <v>96.7</v>
      </c>
      <c r="H47" s="52" t="n">
        <v>100.4</v>
      </c>
      <c r="I47" s="52" t="n">
        <v>99.4</v>
      </c>
      <c r="J47" s="49" t="n">
        <v>394.8</v>
      </c>
    </row>
    <row r="48" customFormat="false" ht="15" hidden="false" customHeight="false" outlineLevel="0" collapsed="false">
      <c r="D48" s="27" t="s">
        <v>50</v>
      </c>
      <c r="J48" s="28" t="s">
        <v>62</v>
      </c>
    </row>
    <row r="49" customFormat="false" ht="15" hidden="false" customHeight="false" outlineLevel="0" collapsed="false">
      <c r="A49" s="23" t="n">
        <v>21</v>
      </c>
      <c r="B49" s="1" t="n">
        <v>413</v>
      </c>
      <c r="C49" s="17" t="s">
        <v>915</v>
      </c>
      <c r="D49" s="24" t="n">
        <v>2008</v>
      </c>
      <c r="E49" s="25" t="n">
        <v>44429</v>
      </c>
      <c r="F49" s="52" t="n">
        <v>96.3</v>
      </c>
      <c r="G49" s="52" t="n">
        <v>102.2</v>
      </c>
      <c r="H49" s="52" t="n">
        <v>99.7</v>
      </c>
      <c r="I49" s="52" t="n">
        <v>95.2</v>
      </c>
      <c r="J49" s="49" t="n">
        <v>393.4</v>
      </c>
    </row>
    <row r="50" customFormat="false" ht="15" hidden="false" customHeight="false" outlineLevel="0" collapsed="false">
      <c r="D50" s="27" t="s">
        <v>50</v>
      </c>
      <c r="J50" s="28" t="s">
        <v>57</v>
      </c>
    </row>
    <row r="51" customFormat="false" ht="15" hidden="false" customHeight="false" outlineLevel="0" collapsed="false">
      <c r="A51" s="23" t="n">
        <v>22</v>
      </c>
      <c r="B51" s="1" t="n">
        <v>360</v>
      </c>
      <c r="C51" s="17" t="s">
        <v>916</v>
      </c>
      <c r="D51" s="24" t="n">
        <v>2010</v>
      </c>
      <c r="E51" s="25" t="n">
        <v>44388</v>
      </c>
      <c r="F51" s="52" t="n">
        <v>100</v>
      </c>
      <c r="G51" s="52" t="n">
        <v>96.8</v>
      </c>
      <c r="H51" s="52" t="n">
        <v>98.3</v>
      </c>
      <c r="I51" s="52" t="n">
        <v>96.1</v>
      </c>
      <c r="J51" s="49" t="n">
        <v>391.2</v>
      </c>
    </row>
    <row r="52" customFormat="false" ht="15" hidden="false" customHeight="false" outlineLevel="0" collapsed="false">
      <c r="D52" s="27" t="s">
        <v>433</v>
      </c>
      <c r="J52" s="28" t="s">
        <v>92</v>
      </c>
    </row>
    <row r="53" customFormat="false" ht="15" hidden="false" customHeight="false" outlineLevel="0" collapsed="false">
      <c r="A53" s="23" t="n">
        <v>23</v>
      </c>
      <c r="B53" s="1" t="n">
        <v>258</v>
      </c>
      <c r="C53" s="17" t="s">
        <v>917</v>
      </c>
      <c r="D53" s="24" t="n">
        <v>2007</v>
      </c>
      <c r="E53" s="25" t="n">
        <v>42662</v>
      </c>
      <c r="F53" s="52" t="n">
        <v>96.4</v>
      </c>
      <c r="G53" s="52" t="n">
        <v>96.7</v>
      </c>
      <c r="H53" s="52" t="n">
        <v>101</v>
      </c>
      <c r="I53" s="52" t="n">
        <v>96.7</v>
      </c>
      <c r="J53" s="49" t="n">
        <v>390.8</v>
      </c>
    </row>
    <row r="54" customFormat="false" ht="15" hidden="false" customHeight="false" outlineLevel="0" collapsed="false">
      <c r="D54" s="27" t="s">
        <v>609</v>
      </c>
      <c r="J54" s="28" t="s">
        <v>59</v>
      </c>
    </row>
    <row r="55" customFormat="false" ht="15" hidden="false" customHeight="false" outlineLevel="0" collapsed="false">
      <c r="A55" s="23" t="n">
        <v>24</v>
      </c>
      <c r="B55" s="1" t="n">
        <v>247</v>
      </c>
      <c r="C55" s="17" t="s">
        <v>918</v>
      </c>
      <c r="D55" s="24" t="n">
        <v>2008</v>
      </c>
      <c r="E55" s="25" t="n">
        <v>42867</v>
      </c>
      <c r="F55" s="52" t="n">
        <v>98.6</v>
      </c>
      <c r="G55" s="52" t="n">
        <v>99.1</v>
      </c>
      <c r="H55" s="52" t="n">
        <v>95.7</v>
      </c>
      <c r="I55" s="52" t="n">
        <v>94.9</v>
      </c>
      <c r="J55" s="49" t="n">
        <v>388.3</v>
      </c>
    </row>
    <row r="56" customFormat="false" ht="15" hidden="false" customHeight="false" outlineLevel="0" collapsed="false">
      <c r="D56" s="27" t="s">
        <v>261</v>
      </c>
      <c r="J56" s="28" t="s">
        <v>264</v>
      </c>
    </row>
    <row r="57" customFormat="false" ht="15" hidden="false" customHeight="false" outlineLevel="0" collapsed="false">
      <c r="A57" s="23" t="n">
        <v>25</v>
      </c>
      <c r="B57" s="1" t="n">
        <v>294</v>
      </c>
      <c r="C57" s="17" t="s">
        <v>919</v>
      </c>
      <c r="D57" s="24" t="n">
        <v>2008</v>
      </c>
      <c r="E57" s="25" t="n">
        <v>42977</v>
      </c>
      <c r="F57" s="52" t="n">
        <v>94.4</v>
      </c>
      <c r="G57" s="52" t="n">
        <v>96.3</v>
      </c>
      <c r="H57" s="52" t="n">
        <v>96.9</v>
      </c>
      <c r="I57" s="52" t="n">
        <v>99.5</v>
      </c>
      <c r="J57" s="49" t="n">
        <v>387.1</v>
      </c>
    </row>
    <row r="58" customFormat="false" ht="15" hidden="false" customHeight="false" outlineLevel="0" collapsed="false">
      <c r="D58" s="27" t="s">
        <v>157</v>
      </c>
      <c r="J58" s="28" t="s">
        <v>54</v>
      </c>
    </row>
    <row r="59" customFormat="false" ht="15" hidden="false" customHeight="false" outlineLevel="0" collapsed="false">
      <c r="A59" s="23" t="n">
        <v>26</v>
      </c>
      <c r="B59" s="1" t="n">
        <v>344</v>
      </c>
      <c r="C59" s="17" t="s">
        <v>920</v>
      </c>
      <c r="D59" s="24" t="n">
        <v>2008</v>
      </c>
      <c r="E59" s="25" t="n">
        <v>42318</v>
      </c>
      <c r="F59" s="52" t="n">
        <v>94.5</v>
      </c>
      <c r="G59" s="52" t="n">
        <v>97</v>
      </c>
      <c r="H59" s="52" t="n">
        <v>100.1</v>
      </c>
      <c r="I59" s="52" t="n">
        <v>93.9</v>
      </c>
      <c r="J59" s="49" t="n">
        <v>385.5</v>
      </c>
    </row>
    <row r="60" customFormat="false" ht="15" hidden="false" customHeight="false" outlineLevel="0" collapsed="false">
      <c r="D60" s="27" t="s">
        <v>50</v>
      </c>
      <c r="J60" s="28" t="s">
        <v>264</v>
      </c>
    </row>
    <row r="61" customFormat="false" ht="15" hidden="false" customHeight="false" outlineLevel="0" collapsed="false">
      <c r="A61" s="23" t="n">
        <v>27</v>
      </c>
      <c r="B61" s="1" t="n">
        <v>441</v>
      </c>
      <c r="C61" s="17" t="s">
        <v>921</v>
      </c>
      <c r="D61" s="24" t="n">
        <v>2007</v>
      </c>
      <c r="E61" s="25" t="n">
        <v>43200</v>
      </c>
      <c r="F61" s="52" t="n">
        <v>97.1</v>
      </c>
      <c r="G61" s="52" t="n">
        <v>96.1</v>
      </c>
      <c r="H61" s="52" t="n">
        <v>93.3</v>
      </c>
      <c r="I61" s="52" t="n">
        <v>96.8</v>
      </c>
      <c r="J61" s="49" t="n">
        <v>383.3</v>
      </c>
    </row>
    <row r="62" customFormat="false" ht="15" hidden="false" customHeight="false" outlineLevel="0" collapsed="false">
      <c r="D62" s="27" t="s">
        <v>706</v>
      </c>
      <c r="J62" s="28" t="s">
        <v>76</v>
      </c>
    </row>
    <row r="63" customFormat="false" ht="15" hidden="false" customHeight="false" outlineLevel="0" collapsed="false">
      <c r="A63" s="23" t="n">
        <v>28</v>
      </c>
      <c r="B63" s="1" t="n">
        <v>256</v>
      </c>
      <c r="C63" s="17" t="s">
        <v>922</v>
      </c>
      <c r="D63" s="24" t="n">
        <v>2007</v>
      </c>
      <c r="E63" s="25" t="n">
        <v>43541</v>
      </c>
      <c r="F63" s="52" t="n">
        <v>92.4</v>
      </c>
      <c r="G63" s="52" t="n">
        <v>99.8</v>
      </c>
      <c r="H63" s="52" t="n">
        <v>95.7</v>
      </c>
      <c r="I63" s="52" t="n">
        <v>93.3</v>
      </c>
      <c r="J63" s="49" t="n">
        <v>381.2</v>
      </c>
    </row>
    <row r="64" customFormat="false" ht="15" hidden="false" customHeight="false" outlineLevel="0" collapsed="false">
      <c r="D64" s="27" t="s">
        <v>607</v>
      </c>
      <c r="J64" s="28" t="s">
        <v>76</v>
      </c>
    </row>
    <row r="65" customFormat="false" ht="15" hidden="false" customHeight="false" outlineLevel="0" collapsed="false">
      <c r="A65" s="23" t="n">
        <v>29</v>
      </c>
      <c r="B65" s="1" t="n">
        <v>458</v>
      </c>
      <c r="C65" s="17" t="s">
        <v>923</v>
      </c>
      <c r="D65" s="24" t="n">
        <v>2008</v>
      </c>
      <c r="E65" s="25" t="n">
        <v>44432</v>
      </c>
      <c r="F65" s="52" t="n">
        <v>92</v>
      </c>
      <c r="G65" s="52" t="n">
        <v>95.6</v>
      </c>
      <c r="H65" s="52" t="n">
        <v>98.4</v>
      </c>
      <c r="I65" s="52" t="n">
        <v>94.1</v>
      </c>
      <c r="J65" s="49" t="n">
        <v>380.1</v>
      </c>
    </row>
    <row r="66" customFormat="false" ht="15" hidden="false" customHeight="false" outlineLevel="0" collapsed="false">
      <c r="D66" s="27" t="s">
        <v>924</v>
      </c>
      <c r="J66" s="28" t="s">
        <v>92</v>
      </c>
    </row>
    <row r="67" customFormat="false" ht="15" hidden="false" customHeight="false" outlineLevel="0" collapsed="false">
      <c r="A67" s="23" t="n">
        <v>30</v>
      </c>
      <c r="B67" s="1" t="n">
        <v>406</v>
      </c>
      <c r="C67" s="17" t="s">
        <v>925</v>
      </c>
      <c r="D67" s="24" t="n">
        <v>2007</v>
      </c>
      <c r="E67" s="25" t="n">
        <v>44476</v>
      </c>
      <c r="F67" s="52" t="n">
        <v>93.8</v>
      </c>
      <c r="G67" s="52" t="n">
        <v>93.9</v>
      </c>
      <c r="H67" s="52" t="n">
        <v>95.5</v>
      </c>
      <c r="I67" s="52" t="n">
        <v>95</v>
      </c>
      <c r="J67" s="49" t="n">
        <v>378.2</v>
      </c>
    </row>
    <row r="68" customFormat="false" ht="15" hidden="false" customHeight="false" outlineLevel="0" collapsed="false">
      <c r="D68" s="27" t="s">
        <v>729</v>
      </c>
      <c r="J68" s="28" t="s">
        <v>84</v>
      </c>
    </row>
    <row r="69" customFormat="false" ht="15" hidden="false" customHeight="false" outlineLevel="0" collapsed="false">
      <c r="A69" s="23" t="n">
        <v>31</v>
      </c>
      <c r="B69" s="1" t="n">
        <v>279</v>
      </c>
      <c r="C69" s="17" t="s">
        <v>926</v>
      </c>
      <c r="D69" s="24" t="n">
        <v>2008</v>
      </c>
      <c r="E69" s="25" t="n">
        <v>45185</v>
      </c>
      <c r="F69" s="52" t="n">
        <v>98.1</v>
      </c>
      <c r="G69" s="52" t="n">
        <v>90.3</v>
      </c>
      <c r="H69" s="52" t="n">
        <v>92.6</v>
      </c>
      <c r="I69" s="52" t="n">
        <v>94.2</v>
      </c>
      <c r="J69" s="49" t="n">
        <v>375.2</v>
      </c>
    </row>
    <row r="70" customFormat="false" ht="15" hidden="false" customHeight="false" outlineLevel="0" collapsed="false">
      <c r="D70" s="27" t="s">
        <v>297</v>
      </c>
      <c r="J70" s="28" t="s">
        <v>76</v>
      </c>
    </row>
    <row r="71" customFormat="false" ht="15" hidden="false" customHeight="false" outlineLevel="0" collapsed="false">
      <c r="A71" s="23" t="n">
        <v>32</v>
      </c>
      <c r="B71" s="1" t="n">
        <v>402</v>
      </c>
      <c r="C71" s="17" t="s">
        <v>927</v>
      </c>
      <c r="D71" s="24" t="n">
        <v>2008</v>
      </c>
      <c r="E71" s="25" t="n">
        <v>44382</v>
      </c>
      <c r="F71" s="52" t="n">
        <v>94.3</v>
      </c>
      <c r="G71" s="52" t="n">
        <v>91.7</v>
      </c>
      <c r="H71" s="52" t="n">
        <v>95.8</v>
      </c>
      <c r="I71" s="52" t="n">
        <v>93.2</v>
      </c>
      <c r="J71" s="49" t="n">
        <v>375</v>
      </c>
    </row>
    <row r="72" customFormat="false" ht="15" hidden="false" customHeight="false" outlineLevel="0" collapsed="false">
      <c r="D72" s="27" t="s">
        <v>100</v>
      </c>
      <c r="J72" s="28" t="s">
        <v>108</v>
      </c>
    </row>
    <row r="73" customFormat="false" ht="15" hidden="false" customHeight="false" outlineLevel="0" collapsed="false">
      <c r="A73" s="23" t="n">
        <v>33</v>
      </c>
      <c r="B73" s="1" t="n">
        <v>291</v>
      </c>
      <c r="C73" s="17" t="s">
        <v>928</v>
      </c>
      <c r="D73" s="24" t="n">
        <v>2008</v>
      </c>
      <c r="E73" s="25" t="n">
        <v>44570</v>
      </c>
      <c r="F73" s="52" t="n">
        <v>92.1</v>
      </c>
      <c r="G73" s="52" t="n">
        <v>95.2</v>
      </c>
      <c r="H73" s="52" t="n">
        <v>94.7</v>
      </c>
      <c r="I73" s="52" t="n">
        <v>91.2</v>
      </c>
      <c r="J73" s="49" t="n">
        <v>373.2</v>
      </c>
    </row>
    <row r="74" customFormat="false" ht="15" hidden="false" customHeight="false" outlineLevel="0" collapsed="false">
      <c r="D74" s="27" t="s">
        <v>297</v>
      </c>
      <c r="J74" s="28" t="s">
        <v>73</v>
      </c>
    </row>
    <row r="75" customFormat="false" ht="15" hidden="false" customHeight="false" outlineLevel="0" collapsed="false">
      <c r="A75" s="23" t="n">
        <v>34</v>
      </c>
      <c r="B75" s="1" t="n">
        <v>361</v>
      </c>
      <c r="C75" s="17" t="s">
        <v>929</v>
      </c>
      <c r="D75" s="24" t="n">
        <v>2010</v>
      </c>
      <c r="E75" s="25" t="n">
        <v>44389</v>
      </c>
      <c r="F75" s="52" t="n">
        <v>94</v>
      </c>
      <c r="G75" s="52" t="n">
        <v>95.9</v>
      </c>
      <c r="H75" s="52" t="n">
        <v>90</v>
      </c>
      <c r="I75" s="52" t="n">
        <v>92.8</v>
      </c>
      <c r="J75" s="49" t="n">
        <v>372.7</v>
      </c>
    </row>
    <row r="76" customFormat="false" ht="15" hidden="false" customHeight="false" outlineLevel="0" collapsed="false">
      <c r="D76" s="27" t="s">
        <v>433</v>
      </c>
      <c r="J76" s="28" t="s">
        <v>73</v>
      </c>
    </row>
    <row r="77" customFormat="false" ht="15" hidden="false" customHeight="false" outlineLevel="0" collapsed="false">
      <c r="A77" s="23" t="n">
        <v>35</v>
      </c>
      <c r="B77" s="1" t="n">
        <v>260</v>
      </c>
      <c r="C77" s="17" t="s">
        <v>930</v>
      </c>
      <c r="D77" s="24" t="n">
        <v>2008</v>
      </c>
      <c r="E77" s="25" t="n">
        <v>44415</v>
      </c>
      <c r="F77" s="52" t="n">
        <v>92</v>
      </c>
      <c r="G77" s="52" t="n">
        <v>89.8</v>
      </c>
      <c r="H77" s="52" t="n">
        <v>91.3</v>
      </c>
      <c r="I77" s="52" t="n">
        <v>94.9</v>
      </c>
      <c r="J77" s="49" t="n">
        <v>368</v>
      </c>
    </row>
    <row r="78" customFormat="false" ht="15" hidden="false" customHeight="false" outlineLevel="0" collapsed="false">
      <c r="D78" s="27" t="s">
        <v>605</v>
      </c>
      <c r="J78" s="28" t="s">
        <v>111</v>
      </c>
    </row>
    <row r="79" customFormat="false" ht="15" hidden="false" customHeight="false" outlineLevel="0" collapsed="false">
      <c r="A79" s="23" t="n">
        <v>36</v>
      </c>
      <c r="B79" s="1" t="n">
        <v>409</v>
      </c>
      <c r="C79" s="17" t="s">
        <v>931</v>
      </c>
      <c r="D79" s="24" t="n">
        <v>2008</v>
      </c>
      <c r="E79" s="25" t="n">
        <v>44942</v>
      </c>
      <c r="F79" s="52" t="n">
        <v>90.2</v>
      </c>
      <c r="G79" s="52" t="n">
        <v>90.7</v>
      </c>
      <c r="H79" s="52" t="n">
        <v>89.1</v>
      </c>
      <c r="I79" s="52" t="n">
        <v>97.1</v>
      </c>
      <c r="J79" s="49" t="n">
        <v>367.1</v>
      </c>
    </row>
    <row r="80" customFormat="false" ht="15" hidden="false" customHeight="false" outlineLevel="0" collapsed="false">
      <c r="D80" s="27" t="s">
        <v>433</v>
      </c>
      <c r="J80" s="28" t="s">
        <v>76</v>
      </c>
    </row>
    <row r="81" customFormat="false" ht="15" hidden="false" customHeight="false" outlineLevel="0" collapsed="false">
      <c r="A81" s="23" t="n">
        <v>37</v>
      </c>
      <c r="B81" s="1" t="n">
        <v>339</v>
      </c>
      <c r="C81" s="17" t="s">
        <v>932</v>
      </c>
      <c r="D81" s="24" t="n">
        <v>2009</v>
      </c>
      <c r="E81" s="25" t="n">
        <v>44662</v>
      </c>
      <c r="F81" s="52" t="n">
        <v>93.5</v>
      </c>
      <c r="G81" s="52" t="n">
        <v>89.8</v>
      </c>
      <c r="H81" s="52" t="n">
        <v>87.8</v>
      </c>
      <c r="I81" s="52" t="n">
        <v>95</v>
      </c>
      <c r="J81" s="49" t="n">
        <v>366.1</v>
      </c>
    </row>
    <row r="82" customFormat="false" ht="15" hidden="false" customHeight="false" outlineLevel="0" collapsed="false">
      <c r="D82" s="27" t="s">
        <v>70</v>
      </c>
      <c r="J82" s="28" t="s">
        <v>76</v>
      </c>
    </row>
    <row r="83" customFormat="false" ht="15" hidden="false" customHeight="false" outlineLevel="0" collapsed="false">
      <c r="A83" s="23" t="n">
        <v>38</v>
      </c>
      <c r="B83" s="1" t="n">
        <v>390</v>
      </c>
      <c r="C83" s="17" t="s">
        <v>933</v>
      </c>
      <c r="D83" s="24" t="n">
        <v>2008</v>
      </c>
      <c r="E83" s="25" t="n">
        <v>43155</v>
      </c>
      <c r="F83" s="52" t="n">
        <v>93.5</v>
      </c>
      <c r="G83" s="52" t="n">
        <v>89.7</v>
      </c>
      <c r="H83" s="52" t="n">
        <v>91</v>
      </c>
      <c r="I83" s="52" t="n">
        <v>88</v>
      </c>
      <c r="J83" s="49" t="n">
        <v>362.2</v>
      </c>
    </row>
    <row r="84" customFormat="false" ht="15" hidden="false" customHeight="false" outlineLevel="0" collapsed="false">
      <c r="D84" s="27" t="s">
        <v>601</v>
      </c>
      <c r="J84" s="28" t="s">
        <v>108</v>
      </c>
    </row>
    <row r="85" customFormat="false" ht="12.75" hidden="false" customHeight="false" outlineLevel="0" collapsed="false">
      <c r="A85" s="29" t="s">
        <v>166</v>
      </c>
      <c r="G85" s="15" t="s">
        <v>29</v>
      </c>
      <c r="H85" s="15"/>
      <c r="I85" s="15"/>
      <c r="J85" s="15"/>
    </row>
  </sheetData>
  <mergeCells count="3">
    <mergeCell ref="A1:I1"/>
    <mergeCell ref="I3:J3"/>
    <mergeCell ref="G85:J85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30</v>
      </c>
      <c r="C2" s="18" t="s">
        <v>934</v>
      </c>
    </row>
    <row r="3" customFormat="false" ht="15.75" hidden="false" customHeight="false" outlineLevel="0" collapsed="false">
      <c r="A3" s="17" t="s">
        <v>31</v>
      </c>
      <c r="C3" s="18" t="s">
        <v>754</v>
      </c>
      <c r="E3" s="19" t="s">
        <v>33</v>
      </c>
      <c r="F3" s="19"/>
      <c r="G3" s="19"/>
    </row>
    <row r="4" customFormat="false" ht="15.75" hidden="false" customHeight="false" outlineLevel="0" collapsed="false">
      <c r="A4" s="17" t="s">
        <v>34</v>
      </c>
      <c r="C4" s="18" t="s">
        <v>489</v>
      </c>
    </row>
    <row r="5" customFormat="false" ht="15.75" hidden="false" customHeight="false" outlineLevel="0" collapsed="false">
      <c r="A5" s="17" t="s">
        <v>36</v>
      </c>
      <c r="C5" s="18" t="s">
        <v>11</v>
      </c>
    </row>
    <row r="7" customFormat="false" ht="12.75" hidden="false" customHeight="false" outlineLevel="0" collapsed="false">
      <c r="A7" s="20" t="s">
        <v>37</v>
      </c>
      <c r="B7" s="22" t="s">
        <v>185</v>
      </c>
      <c r="C7" s="21" t="s">
        <v>38</v>
      </c>
      <c r="D7" s="22" t="s">
        <v>39</v>
      </c>
      <c r="E7" s="21" t="s">
        <v>186</v>
      </c>
      <c r="F7" s="21" t="s">
        <v>48</v>
      </c>
      <c r="G7" s="21" t="s">
        <v>18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3" t="n">
        <v>1</v>
      </c>
      <c r="B9" s="54" t="s">
        <v>475</v>
      </c>
      <c r="C9" s="55" t="n">
        <v>266</v>
      </c>
      <c r="D9" s="56" t="s">
        <v>935</v>
      </c>
      <c r="E9" s="57" t="n">
        <v>412.4</v>
      </c>
      <c r="F9" s="49" t="n">
        <v>1227.8</v>
      </c>
    </row>
    <row r="10" customFormat="false" ht="12.75" hidden="false" customHeight="false" outlineLevel="0" collapsed="false">
      <c r="C10" s="55" t="n">
        <v>433</v>
      </c>
      <c r="D10" s="56" t="s">
        <v>936</v>
      </c>
      <c r="E10" s="57" t="n">
        <v>409.4</v>
      </c>
      <c r="F10" s="49"/>
    </row>
    <row r="11" customFormat="false" ht="12.75" hidden="false" customHeight="false" outlineLevel="0" collapsed="false">
      <c r="C11" s="55" t="n">
        <v>404</v>
      </c>
      <c r="D11" s="56" t="s">
        <v>937</v>
      </c>
      <c r="E11" s="57" t="n">
        <v>406</v>
      </c>
      <c r="F11" s="49"/>
    </row>
    <row r="12" customFormat="false" ht="9.95" hidden="false" customHeight="true" outlineLevel="0" collapsed="false"/>
    <row r="13" customFormat="false" ht="14.25" hidden="false" customHeight="false" outlineLevel="0" collapsed="false">
      <c r="A13" s="23" t="n">
        <v>2</v>
      </c>
      <c r="B13" s="54" t="s">
        <v>938</v>
      </c>
      <c r="C13" s="55" t="n">
        <v>276</v>
      </c>
      <c r="D13" s="56" t="s">
        <v>939</v>
      </c>
      <c r="E13" s="57" t="n">
        <v>404.7</v>
      </c>
      <c r="F13" s="49" t="n">
        <v>1209.7</v>
      </c>
    </row>
    <row r="14" customFormat="false" ht="12.75" hidden="false" customHeight="false" outlineLevel="0" collapsed="false">
      <c r="C14" s="55" t="n">
        <v>387</v>
      </c>
      <c r="D14" s="56" t="s">
        <v>940</v>
      </c>
      <c r="E14" s="57" t="n">
        <v>402.8</v>
      </c>
      <c r="F14" s="49"/>
    </row>
    <row r="15" customFormat="false" ht="12.75" hidden="false" customHeight="false" outlineLevel="0" collapsed="false">
      <c r="C15" s="55" t="n">
        <v>311</v>
      </c>
      <c r="D15" s="56" t="s">
        <v>941</v>
      </c>
      <c r="E15" s="57" t="n">
        <v>402.2</v>
      </c>
      <c r="F15" s="49"/>
    </row>
    <row r="16" customFormat="false" ht="9.95" hidden="false" customHeight="true" outlineLevel="0" collapsed="false"/>
    <row r="17" customFormat="false" ht="14.25" hidden="false" customHeight="false" outlineLevel="0" collapsed="false">
      <c r="A17" s="23" t="n">
        <v>3</v>
      </c>
      <c r="B17" s="54" t="s">
        <v>216</v>
      </c>
      <c r="C17" s="55" t="n">
        <v>244</v>
      </c>
      <c r="D17" s="56" t="s">
        <v>942</v>
      </c>
      <c r="E17" s="57" t="n">
        <v>405.3</v>
      </c>
      <c r="F17" s="49" t="n">
        <v>1207.4</v>
      </c>
    </row>
    <row r="18" customFormat="false" ht="12.75" hidden="false" customHeight="false" outlineLevel="0" collapsed="false">
      <c r="C18" s="55" t="n">
        <v>419</v>
      </c>
      <c r="D18" s="56" t="s">
        <v>943</v>
      </c>
      <c r="E18" s="57" t="n">
        <v>402.2</v>
      </c>
      <c r="F18" s="49"/>
    </row>
    <row r="19" customFormat="false" ht="12.75" hidden="false" customHeight="false" outlineLevel="0" collapsed="false">
      <c r="C19" s="55" t="n">
        <v>254</v>
      </c>
      <c r="D19" s="56" t="s">
        <v>944</v>
      </c>
      <c r="E19" s="57" t="n">
        <v>399.9</v>
      </c>
      <c r="F19" s="49"/>
    </row>
    <row r="20" customFormat="false" ht="9.95" hidden="false" customHeight="true" outlineLevel="0" collapsed="false"/>
    <row r="21" customFormat="false" ht="14.25" hidden="false" customHeight="false" outlineLevel="0" collapsed="false">
      <c r="A21" s="23" t="n">
        <v>4</v>
      </c>
      <c r="B21" s="54" t="s">
        <v>317</v>
      </c>
      <c r="C21" s="55" t="n">
        <v>334</v>
      </c>
      <c r="D21" s="56" t="s">
        <v>945</v>
      </c>
      <c r="E21" s="57" t="n">
        <v>396</v>
      </c>
      <c r="F21" s="49" t="n">
        <v>1176.3</v>
      </c>
    </row>
    <row r="22" customFormat="false" ht="12.75" hidden="false" customHeight="false" outlineLevel="0" collapsed="false">
      <c r="C22" s="55" t="n">
        <v>461</v>
      </c>
      <c r="D22" s="56" t="s">
        <v>946</v>
      </c>
      <c r="E22" s="57" t="n">
        <v>394.8</v>
      </c>
      <c r="F22" s="49"/>
    </row>
    <row r="23" customFormat="false" ht="12.75" hidden="false" customHeight="false" outlineLevel="0" collapsed="false">
      <c r="C23" s="55" t="n">
        <v>344</v>
      </c>
      <c r="D23" s="56" t="s">
        <v>947</v>
      </c>
      <c r="E23" s="57" t="n">
        <v>385.5</v>
      </c>
      <c r="F23" s="49"/>
    </row>
    <row r="24" customFormat="false" ht="9.95" hidden="false" customHeight="true" outlineLevel="0" collapsed="false"/>
    <row r="25" customFormat="false" ht="14.25" hidden="false" customHeight="false" outlineLevel="0" collapsed="false">
      <c r="A25" s="23" t="n">
        <v>5</v>
      </c>
      <c r="B25" s="54" t="s">
        <v>948</v>
      </c>
      <c r="C25" s="55" t="n">
        <v>360</v>
      </c>
      <c r="D25" s="56" t="s">
        <v>949</v>
      </c>
      <c r="E25" s="57" t="n">
        <v>391.2</v>
      </c>
      <c r="F25" s="49" t="n">
        <v>1131</v>
      </c>
    </row>
    <row r="26" customFormat="false" ht="12.75" hidden="false" customHeight="false" outlineLevel="0" collapsed="false">
      <c r="C26" s="55" t="n">
        <v>361</v>
      </c>
      <c r="D26" s="56" t="s">
        <v>949</v>
      </c>
      <c r="E26" s="57" t="n">
        <v>372.7</v>
      </c>
      <c r="F26" s="49"/>
    </row>
    <row r="27" customFormat="false" ht="12.75" hidden="false" customHeight="false" outlineLevel="0" collapsed="false">
      <c r="C27" s="55" t="n">
        <v>409</v>
      </c>
      <c r="D27" s="56" t="s">
        <v>950</v>
      </c>
      <c r="E27" s="57" t="n">
        <v>367.1</v>
      </c>
      <c r="F27" s="49"/>
    </row>
    <row r="28" customFormat="false" ht="9.95" hidden="false" customHeight="true" outlineLevel="0" collapsed="false"/>
    <row r="29" customFormat="false" ht="12.75" hidden="false" customHeight="false" outlineLevel="0" collapsed="false">
      <c r="B29" s="15" t="s">
        <v>29</v>
      </c>
      <c r="C29" s="15"/>
      <c r="D29" s="15"/>
      <c r="E29" s="15"/>
      <c r="F29" s="15"/>
    </row>
  </sheetData>
  <mergeCells count="8">
    <mergeCell ref="A1:G1"/>
    <mergeCell ref="E3:G3"/>
    <mergeCell ref="F9:F11"/>
    <mergeCell ref="F13:F15"/>
    <mergeCell ref="F17:F19"/>
    <mergeCell ref="F21:F23"/>
    <mergeCell ref="F25:F27"/>
    <mergeCell ref="B29:F29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30</v>
      </c>
      <c r="C2" s="18" t="s">
        <v>184</v>
      </c>
    </row>
    <row r="3" customFormat="false" ht="15.75" hidden="false" customHeight="false" outlineLevel="0" collapsed="false">
      <c r="A3" s="17" t="s">
        <v>31</v>
      </c>
      <c r="C3" s="18" t="s">
        <v>32</v>
      </c>
      <c r="E3" s="19" t="s">
        <v>33</v>
      </c>
      <c r="F3" s="19"/>
      <c r="G3" s="19"/>
    </row>
    <row r="4" customFormat="false" ht="15.75" hidden="false" customHeight="false" outlineLevel="0" collapsed="false">
      <c r="A4" s="17" t="s">
        <v>34</v>
      </c>
      <c r="C4" s="18" t="s">
        <v>35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2" t="s">
        <v>185</v>
      </c>
      <c r="C7" s="21" t="s">
        <v>38</v>
      </c>
      <c r="D7" s="22" t="s">
        <v>39</v>
      </c>
      <c r="E7" s="21" t="s">
        <v>186</v>
      </c>
      <c r="F7" s="21" t="s">
        <v>48</v>
      </c>
      <c r="G7" s="21" t="s">
        <v>18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3" t="n">
        <v>1</v>
      </c>
      <c r="B9" s="54" t="s">
        <v>188</v>
      </c>
      <c r="C9" s="55" t="n">
        <v>22</v>
      </c>
      <c r="D9" s="56" t="s">
        <v>189</v>
      </c>
      <c r="E9" s="57" t="n">
        <v>577</v>
      </c>
      <c r="F9" s="58" t="n">
        <v>1708</v>
      </c>
    </row>
    <row r="10" customFormat="false" ht="12.75" hidden="false" customHeight="false" outlineLevel="0" collapsed="false">
      <c r="C10" s="55" t="n">
        <v>210</v>
      </c>
      <c r="D10" s="56" t="s">
        <v>190</v>
      </c>
      <c r="E10" s="57" t="n">
        <v>571</v>
      </c>
      <c r="F10" s="58"/>
    </row>
    <row r="11" customFormat="false" ht="12.75" hidden="false" customHeight="false" outlineLevel="0" collapsed="false">
      <c r="C11" s="55" t="n">
        <v>163</v>
      </c>
      <c r="D11" s="56" t="s">
        <v>191</v>
      </c>
      <c r="E11" s="57" t="n">
        <v>560</v>
      </c>
      <c r="F11" s="58"/>
    </row>
    <row r="12" customFormat="false" ht="9.95" hidden="false" customHeight="true" outlineLevel="0" collapsed="false"/>
    <row r="13" customFormat="false" ht="14.25" hidden="false" customHeight="false" outlineLevel="0" collapsed="false">
      <c r="A13" s="23" t="n">
        <v>2</v>
      </c>
      <c r="B13" s="54" t="s">
        <v>192</v>
      </c>
      <c r="C13" s="55" t="n">
        <v>227</v>
      </c>
      <c r="D13" s="56" t="s">
        <v>193</v>
      </c>
      <c r="E13" s="57" t="n">
        <v>577</v>
      </c>
      <c r="F13" s="58" t="n">
        <v>1705</v>
      </c>
    </row>
    <row r="14" customFormat="false" ht="12.75" hidden="false" customHeight="false" outlineLevel="0" collapsed="false">
      <c r="C14" s="55" t="n">
        <v>140</v>
      </c>
      <c r="D14" s="56" t="s">
        <v>194</v>
      </c>
      <c r="E14" s="57" t="n">
        <v>568</v>
      </c>
      <c r="F14" s="58"/>
    </row>
    <row r="15" customFormat="false" ht="12.75" hidden="false" customHeight="false" outlineLevel="0" collapsed="false">
      <c r="C15" s="55" t="n">
        <v>96</v>
      </c>
      <c r="D15" s="56" t="s">
        <v>195</v>
      </c>
      <c r="E15" s="57" t="n">
        <v>560</v>
      </c>
      <c r="F15" s="58"/>
    </row>
    <row r="16" customFormat="false" ht="9.95" hidden="false" customHeight="true" outlineLevel="0" collapsed="false"/>
    <row r="17" customFormat="false" ht="14.25" hidden="false" customHeight="false" outlineLevel="0" collapsed="false">
      <c r="A17" s="23" t="n">
        <v>3</v>
      </c>
      <c r="B17" s="54" t="s">
        <v>196</v>
      </c>
      <c r="C17" s="55" t="n">
        <v>198</v>
      </c>
      <c r="D17" s="56" t="s">
        <v>197</v>
      </c>
      <c r="E17" s="57" t="n">
        <v>567</v>
      </c>
      <c r="F17" s="58" t="n">
        <v>1690</v>
      </c>
    </row>
    <row r="18" customFormat="false" ht="12.75" hidden="false" customHeight="false" outlineLevel="0" collapsed="false">
      <c r="C18" s="55" t="n">
        <v>218</v>
      </c>
      <c r="D18" s="56" t="s">
        <v>198</v>
      </c>
      <c r="E18" s="57" t="n">
        <v>564</v>
      </c>
      <c r="F18" s="58"/>
    </row>
    <row r="19" customFormat="false" ht="12.75" hidden="false" customHeight="false" outlineLevel="0" collapsed="false">
      <c r="C19" s="55" t="n">
        <v>94</v>
      </c>
      <c r="D19" s="56" t="s">
        <v>199</v>
      </c>
      <c r="E19" s="57" t="n">
        <v>559</v>
      </c>
      <c r="F19" s="58"/>
    </row>
    <row r="20" customFormat="false" ht="9.95" hidden="false" customHeight="true" outlineLevel="0" collapsed="false"/>
    <row r="21" customFormat="false" ht="14.25" hidden="false" customHeight="false" outlineLevel="0" collapsed="false">
      <c r="A21" s="23" t="n">
        <v>4</v>
      </c>
      <c r="B21" s="54" t="s">
        <v>200</v>
      </c>
      <c r="C21" s="55" t="n">
        <v>177</v>
      </c>
      <c r="D21" s="56" t="s">
        <v>201</v>
      </c>
      <c r="E21" s="57" t="n">
        <v>576</v>
      </c>
      <c r="F21" s="58" t="n">
        <v>1679</v>
      </c>
    </row>
    <row r="22" customFormat="false" ht="12.75" hidden="false" customHeight="false" outlineLevel="0" collapsed="false">
      <c r="C22" s="55" t="n">
        <v>187</v>
      </c>
      <c r="D22" s="56" t="s">
        <v>202</v>
      </c>
      <c r="E22" s="57" t="n">
        <v>563</v>
      </c>
      <c r="F22" s="58"/>
    </row>
    <row r="23" customFormat="false" ht="12.75" hidden="false" customHeight="false" outlineLevel="0" collapsed="false">
      <c r="C23" s="55" t="n">
        <v>213</v>
      </c>
      <c r="D23" s="56" t="s">
        <v>203</v>
      </c>
      <c r="E23" s="57" t="n">
        <v>540</v>
      </c>
      <c r="F23" s="58"/>
    </row>
    <row r="24" customFormat="false" ht="9.95" hidden="false" customHeight="true" outlineLevel="0" collapsed="false"/>
    <row r="25" customFormat="false" ht="14.25" hidden="false" customHeight="false" outlineLevel="0" collapsed="false">
      <c r="A25" s="23" t="n">
        <v>5</v>
      </c>
      <c r="B25" s="54" t="s">
        <v>204</v>
      </c>
      <c r="C25" s="55" t="n">
        <v>98</v>
      </c>
      <c r="D25" s="56" t="s">
        <v>205</v>
      </c>
      <c r="E25" s="57" t="n">
        <v>556</v>
      </c>
      <c r="F25" s="58" t="n">
        <v>1665</v>
      </c>
      <c r="G25" s="59" t="n">
        <v>19</v>
      </c>
    </row>
    <row r="26" customFormat="false" ht="12.75" hidden="false" customHeight="false" outlineLevel="0" collapsed="false">
      <c r="C26" s="55" t="n">
        <v>182</v>
      </c>
      <c r="D26" s="56" t="s">
        <v>206</v>
      </c>
      <c r="E26" s="57" t="n">
        <v>555</v>
      </c>
      <c r="F26" s="58"/>
      <c r="G26" s="59"/>
    </row>
    <row r="27" customFormat="false" ht="12.75" hidden="false" customHeight="false" outlineLevel="0" collapsed="false">
      <c r="C27" s="55" t="n">
        <v>34</v>
      </c>
      <c r="D27" s="56" t="s">
        <v>207</v>
      </c>
      <c r="E27" s="57" t="n">
        <v>554</v>
      </c>
      <c r="F27" s="58"/>
      <c r="G27" s="59"/>
    </row>
    <row r="28" customFormat="false" ht="9.95" hidden="false" customHeight="true" outlineLevel="0" collapsed="false"/>
    <row r="29" customFormat="false" ht="14.25" hidden="false" customHeight="false" outlineLevel="0" collapsed="false">
      <c r="A29" s="23" t="n">
        <v>6</v>
      </c>
      <c r="B29" s="54" t="s">
        <v>208</v>
      </c>
      <c r="C29" s="55" t="n">
        <v>62</v>
      </c>
      <c r="D29" s="56" t="s">
        <v>209</v>
      </c>
      <c r="E29" s="57" t="n">
        <v>561</v>
      </c>
      <c r="F29" s="58" t="n">
        <v>1665</v>
      </c>
      <c r="G29" s="59" t="n">
        <v>18</v>
      </c>
    </row>
    <row r="30" customFormat="false" ht="12.75" hidden="false" customHeight="false" outlineLevel="0" collapsed="false">
      <c r="C30" s="55" t="n">
        <v>217</v>
      </c>
      <c r="D30" s="56" t="s">
        <v>210</v>
      </c>
      <c r="E30" s="57" t="n">
        <v>554</v>
      </c>
      <c r="F30" s="58"/>
      <c r="G30" s="59"/>
    </row>
    <row r="31" customFormat="false" ht="12.75" hidden="false" customHeight="false" outlineLevel="0" collapsed="false">
      <c r="C31" s="55" t="n">
        <v>132</v>
      </c>
      <c r="D31" s="56" t="s">
        <v>211</v>
      </c>
      <c r="E31" s="57" t="n">
        <v>550</v>
      </c>
      <c r="F31" s="58"/>
      <c r="G31" s="59"/>
    </row>
    <row r="32" customFormat="false" ht="9.95" hidden="false" customHeight="true" outlineLevel="0" collapsed="false"/>
    <row r="33" customFormat="false" ht="14.25" hidden="false" customHeight="false" outlineLevel="0" collapsed="false">
      <c r="A33" s="23" t="n">
        <v>7</v>
      </c>
      <c r="B33" s="54" t="s">
        <v>212</v>
      </c>
      <c r="C33" s="55" t="n">
        <v>27</v>
      </c>
      <c r="D33" s="56" t="s">
        <v>213</v>
      </c>
      <c r="E33" s="57" t="n">
        <v>557</v>
      </c>
      <c r="F33" s="58" t="n">
        <v>1659</v>
      </c>
      <c r="G33" s="59" t="n">
        <v>28</v>
      </c>
    </row>
    <row r="34" customFormat="false" ht="12.75" hidden="false" customHeight="false" outlineLevel="0" collapsed="false">
      <c r="C34" s="55" t="n">
        <v>138</v>
      </c>
      <c r="D34" s="56" t="s">
        <v>214</v>
      </c>
      <c r="E34" s="57" t="n">
        <v>557</v>
      </c>
      <c r="F34" s="58"/>
      <c r="G34" s="59"/>
    </row>
    <row r="35" customFormat="false" ht="12.75" hidden="false" customHeight="false" outlineLevel="0" collapsed="false">
      <c r="C35" s="55" t="n">
        <v>11</v>
      </c>
      <c r="D35" s="56" t="s">
        <v>215</v>
      </c>
      <c r="E35" s="57" t="n">
        <v>545</v>
      </c>
      <c r="F35" s="58"/>
      <c r="G35" s="59"/>
    </row>
    <row r="36" customFormat="false" ht="9.95" hidden="false" customHeight="true" outlineLevel="0" collapsed="false"/>
    <row r="37" customFormat="false" ht="14.25" hidden="false" customHeight="false" outlineLevel="0" collapsed="false">
      <c r="A37" s="23" t="n">
        <v>8</v>
      </c>
      <c r="B37" s="54" t="s">
        <v>216</v>
      </c>
      <c r="C37" s="55" t="n">
        <v>47</v>
      </c>
      <c r="D37" s="56" t="s">
        <v>217</v>
      </c>
      <c r="E37" s="57" t="n">
        <v>562</v>
      </c>
      <c r="F37" s="58" t="n">
        <v>1659</v>
      </c>
      <c r="G37" s="59" t="n">
        <v>22</v>
      </c>
    </row>
    <row r="38" customFormat="false" ht="12.75" hidden="false" customHeight="false" outlineLevel="0" collapsed="false">
      <c r="C38" s="55" t="n">
        <v>139</v>
      </c>
      <c r="D38" s="56" t="s">
        <v>214</v>
      </c>
      <c r="E38" s="57" t="n">
        <v>554</v>
      </c>
      <c r="F38" s="58"/>
      <c r="G38" s="59"/>
    </row>
    <row r="39" customFormat="false" ht="12.75" hidden="false" customHeight="false" outlineLevel="0" collapsed="false">
      <c r="C39" s="55" t="n">
        <v>2</v>
      </c>
      <c r="D39" s="56" t="s">
        <v>218</v>
      </c>
      <c r="E39" s="57" t="n">
        <v>543</v>
      </c>
      <c r="F39" s="58"/>
      <c r="G39" s="59"/>
    </row>
    <row r="40" customFormat="false" ht="9.95" hidden="false" customHeight="true" outlineLevel="0" collapsed="false"/>
    <row r="41" customFormat="false" ht="14.25" hidden="false" customHeight="false" outlineLevel="0" collapsed="false">
      <c r="A41" s="23" t="n">
        <v>9</v>
      </c>
      <c r="B41" s="54" t="s">
        <v>219</v>
      </c>
      <c r="C41" s="55" t="n">
        <v>14</v>
      </c>
      <c r="D41" s="56" t="s">
        <v>220</v>
      </c>
      <c r="E41" s="57" t="n">
        <v>552</v>
      </c>
      <c r="F41" s="58" t="n">
        <v>1654</v>
      </c>
    </row>
    <row r="42" customFormat="false" ht="12.75" hidden="false" customHeight="false" outlineLevel="0" collapsed="false">
      <c r="C42" s="55" t="n">
        <v>211</v>
      </c>
      <c r="D42" s="56" t="s">
        <v>221</v>
      </c>
      <c r="E42" s="57" t="n">
        <v>551</v>
      </c>
      <c r="F42" s="58"/>
    </row>
    <row r="43" customFormat="false" ht="12.75" hidden="false" customHeight="false" outlineLevel="0" collapsed="false">
      <c r="C43" s="55" t="n">
        <v>21</v>
      </c>
      <c r="D43" s="56" t="s">
        <v>222</v>
      </c>
      <c r="E43" s="57" t="n">
        <v>551</v>
      </c>
      <c r="F43" s="58"/>
    </row>
    <row r="44" customFormat="false" ht="9.95" hidden="false" customHeight="true" outlineLevel="0" collapsed="false"/>
    <row r="45" customFormat="false" ht="14.25" hidden="false" customHeight="false" outlineLevel="0" collapsed="false">
      <c r="A45" s="23" t="n">
        <v>10</v>
      </c>
      <c r="B45" s="54" t="s">
        <v>223</v>
      </c>
      <c r="C45" s="55" t="n">
        <v>150</v>
      </c>
      <c r="D45" s="56" t="s">
        <v>224</v>
      </c>
      <c r="E45" s="57" t="n">
        <v>562</v>
      </c>
      <c r="F45" s="58" t="n">
        <v>1642</v>
      </c>
    </row>
    <row r="46" customFormat="false" ht="12.75" hidden="false" customHeight="false" outlineLevel="0" collapsed="false">
      <c r="C46" s="55" t="n">
        <v>194</v>
      </c>
      <c r="D46" s="56" t="s">
        <v>225</v>
      </c>
      <c r="E46" s="57" t="n">
        <v>551</v>
      </c>
      <c r="F46" s="58"/>
    </row>
    <row r="47" customFormat="false" ht="12.75" hidden="false" customHeight="false" outlineLevel="0" collapsed="false">
      <c r="C47" s="55" t="n">
        <v>193</v>
      </c>
      <c r="D47" s="56" t="s">
        <v>226</v>
      </c>
      <c r="E47" s="57" t="n">
        <v>529</v>
      </c>
      <c r="F47" s="58"/>
    </row>
    <row r="48" customFormat="false" ht="9.95" hidden="false" customHeight="true" outlineLevel="0" collapsed="false"/>
    <row r="49" customFormat="false" ht="14.25" hidden="false" customHeight="false" outlineLevel="0" collapsed="false">
      <c r="A49" s="23" t="n">
        <v>11</v>
      </c>
      <c r="B49" s="54" t="s">
        <v>227</v>
      </c>
      <c r="C49" s="55" t="n">
        <v>103</v>
      </c>
      <c r="D49" s="56" t="s">
        <v>228</v>
      </c>
      <c r="E49" s="57" t="n">
        <v>547</v>
      </c>
      <c r="F49" s="58" t="n">
        <v>1630</v>
      </c>
    </row>
    <row r="50" customFormat="false" ht="12.75" hidden="false" customHeight="false" outlineLevel="0" collapsed="false">
      <c r="C50" s="55" t="n">
        <v>67</v>
      </c>
      <c r="D50" s="56" t="s">
        <v>229</v>
      </c>
      <c r="E50" s="57" t="n">
        <v>542</v>
      </c>
      <c r="F50" s="58"/>
    </row>
    <row r="51" customFormat="false" ht="12.75" hidden="false" customHeight="false" outlineLevel="0" collapsed="false">
      <c r="C51" s="55" t="n">
        <v>147</v>
      </c>
      <c r="D51" s="56" t="s">
        <v>230</v>
      </c>
      <c r="E51" s="57" t="n">
        <v>541</v>
      </c>
      <c r="F51" s="58"/>
    </row>
    <row r="52" customFormat="false" ht="9.95" hidden="false" customHeight="true" outlineLevel="0" collapsed="false"/>
    <row r="53" customFormat="false" ht="14.25" hidden="false" customHeight="false" outlineLevel="0" collapsed="false">
      <c r="A53" s="23" t="n">
        <v>12</v>
      </c>
      <c r="B53" s="54" t="s">
        <v>223</v>
      </c>
      <c r="C53" s="55" t="n">
        <v>107</v>
      </c>
      <c r="D53" s="56" t="s">
        <v>231</v>
      </c>
      <c r="E53" s="57" t="n">
        <v>557</v>
      </c>
      <c r="F53" s="58" t="n">
        <v>1625</v>
      </c>
    </row>
    <row r="54" customFormat="false" ht="12.75" hidden="false" customHeight="false" outlineLevel="0" collapsed="false">
      <c r="C54" s="55" t="n">
        <v>165</v>
      </c>
      <c r="D54" s="56" t="s">
        <v>232</v>
      </c>
      <c r="E54" s="57" t="n">
        <v>539</v>
      </c>
      <c r="F54" s="58"/>
    </row>
    <row r="55" customFormat="false" ht="12.75" hidden="false" customHeight="false" outlineLevel="0" collapsed="false">
      <c r="C55" s="55" t="n">
        <v>173</v>
      </c>
      <c r="D55" s="56" t="s">
        <v>233</v>
      </c>
      <c r="E55" s="57" t="n">
        <v>529</v>
      </c>
      <c r="F55" s="58"/>
    </row>
    <row r="56" customFormat="false" ht="9.95" hidden="false" customHeight="true" outlineLevel="0" collapsed="false"/>
    <row r="57" customFormat="false" ht="14.25" hidden="false" customHeight="false" outlineLevel="0" collapsed="false">
      <c r="A57" s="23" t="n">
        <v>13</v>
      </c>
      <c r="B57" s="54" t="s">
        <v>234</v>
      </c>
      <c r="C57" s="55" t="n">
        <v>99</v>
      </c>
      <c r="D57" s="56" t="s">
        <v>205</v>
      </c>
      <c r="E57" s="57" t="n">
        <v>554</v>
      </c>
      <c r="F57" s="58" t="n">
        <v>1618</v>
      </c>
    </row>
    <row r="58" customFormat="false" ht="12.75" hidden="false" customHeight="false" outlineLevel="0" collapsed="false">
      <c r="C58" s="55" t="n">
        <v>157</v>
      </c>
      <c r="D58" s="56" t="s">
        <v>235</v>
      </c>
      <c r="E58" s="57" t="n">
        <v>534</v>
      </c>
      <c r="F58" s="58"/>
    </row>
    <row r="59" customFormat="false" ht="12.75" hidden="false" customHeight="false" outlineLevel="0" collapsed="false">
      <c r="C59" s="55" t="n">
        <v>186</v>
      </c>
      <c r="D59" s="56" t="s">
        <v>236</v>
      </c>
      <c r="E59" s="57" t="n">
        <v>530</v>
      </c>
      <c r="F59" s="58"/>
    </row>
    <row r="60" customFormat="false" ht="9.95" hidden="false" customHeight="true" outlineLevel="0" collapsed="false"/>
    <row r="61" customFormat="false" ht="14.25" hidden="false" customHeight="false" outlineLevel="0" collapsed="false">
      <c r="A61" s="23" t="n">
        <v>14</v>
      </c>
      <c r="B61" s="54" t="s">
        <v>237</v>
      </c>
      <c r="C61" s="55" t="n">
        <v>231</v>
      </c>
      <c r="D61" s="56" t="s">
        <v>238</v>
      </c>
      <c r="E61" s="57" t="n">
        <v>550</v>
      </c>
      <c r="F61" s="58" t="n">
        <v>1593</v>
      </c>
    </row>
    <row r="62" customFormat="false" ht="12.75" hidden="false" customHeight="false" outlineLevel="0" collapsed="false">
      <c r="C62" s="55" t="n">
        <v>8</v>
      </c>
      <c r="D62" s="56" t="s">
        <v>239</v>
      </c>
      <c r="E62" s="57" t="n">
        <v>544</v>
      </c>
      <c r="F62" s="58"/>
    </row>
    <row r="63" customFormat="false" ht="12.75" hidden="false" customHeight="false" outlineLevel="0" collapsed="false">
      <c r="C63" s="55" t="n">
        <v>166</v>
      </c>
      <c r="D63" s="56" t="s">
        <v>240</v>
      </c>
      <c r="E63" s="57" t="n">
        <v>499</v>
      </c>
      <c r="F63" s="58"/>
    </row>
    <row r="64" customFormat="false" ht="9.95" hidden="false" customHeight="true" outlineLevel="0" collapsed="false"/>
    <row r="65" customFormat="false" ht="14.25" hidden="false" customHeight="false" outlineLevel="0" collapsed="false">
      <c r="A65" s="23" t="n">
        <v>15</v>
      </c>
      <c r="B65" s="54" t="s">
        <v>241</v>
      </c>
      <c r="C65" s="55" t="n">
        <v>10</v>
      </c>
      <c r="D65" s="56" t="s">
        <v>242</v>
      </c>
      <c r="E65" s="57" t="n">
        <v>554</v>
      </c>
      <c r="F65" s="58" t="n">
        <v>1592</v>
      </c>
    </row>
    <row r="66" customFormat="false" ht="12.75" hidden="false" customHeight="false" outlineLevel="0" collapsed="false">
      <c r="C66" s="55" t="n">
        <v>48</v>
      </c>
      <c r="D66" s="56" t="s">
        <v>217</v>
      </c>
      <c r="E66" s="57" t="n">
        <v>532</v>
      </c>
      <c r="F66" s="58"/>
    </row>
    <row r="67" customFormat="false" ht="12.75" hidden="false" customHeight="false" outlineLevel="0" collapsed="false">
      <c r="C67" s="55" t="n">
        <v>3</v>
      </c>
      <c r="D67" s="56" t="s">
        <v>243</v>
      </c>
      <c r="E67" s="57" t="n">
        <v>506</v>
      </c>
      <c r="F67" s="58"/>
    </row>
    <row r="68" customFormat="false" ht="9.95" hidden="false" customHeight="true" outlineLevel="0" collapsed="false"/>
    <row r="69" customFormat="false" ht="14.25" hidden="false" customHeight="false" outlineLevel="0" collapsed="false">
      <c r="A69" s="23" t="n">
        <v>16</v>
      </c>
      <c r="B69" s="54" t="s">
        <v>244</v>
      </c>
      <c r="C69" s="55" t="n">
        <v>68</v>
      </c>
      <c r="D69" s="56" t="s">
        <v>245</v>
      </c>
      <c r="E69" s="57" t="n">
        <v>541</v>
      </c>
      <c r="F69" s="58" t="n">
        <v>1591</v>
      </c>
    </row>
    <row r="70" customFormat="false" ht="12.75" hidden="false" customHeight="false" outlineLevel="0" collapsed="false">
      <c r="C70" s="55" t="n">
        <v>89</v>
      </c>
      <c r="D70" s="56" t="s">
        <v>246</v>
      </c>
      <c r="E70" s="57" t="n">
        <v>536</v>
      </c>
      <c r="F70" s="58"/>
    </row>
    <row r="71" customFormat="false" ht="12.75" hidden="false" customHeight="false" outlineLevel="0" collapsed="false">
      <c r="C71" s="55" t="n">
        <v>61</v>
      </c>
      <c r="D71" s="56" t="s">
        <v>209</v>
      </c>
      <c r="E71" s="57" t="n">
        <v>514</v>
      </c>
      <c r="F71" s="58"/>
    </row>
    <row r="72" customFormat="false" ht="9.95" hidden="false" customHeight="true" outlineLevel="0" collapsed="false"/>
    <row r="73" customFormat="false" ht="14.25" hidden="false" customHeight="false" outlineLevel="0" collapsed="false">
      <c r="A73" s="23" t="n">
        <v>17</v>
      </c>
      <c r="B73" s="54" t="s">
        <v>247</v>
      </c>
      <c r="C73" s="55" t="n">
        <v>151</v>
      </c>
      <c r="D73" s="56" t="s">
        <v>248</v>
      </c>
      <c r="E73" s="57" t="n">
        <v>537</v>
      </c>
      <c r="F73" s="58" t="n">
        <v>1585</v>
      </c>
    </row>
    <row r="74" customFormat="false" ht="12.75" hidden="false" customHeight="false" outlineLevel="0" collapsed="false">
      <c r="C74" s="55" t="n">
        <v>39</v>
      </c>
      <c r="D74" s="56" t="s">
        <v>249</v>
      </c>
      <c r="E74" s="57" t="n">
        <v>536</v>
      </c>
      <c r="F74" s="58"/>
    </row>
    <row r="75" customFormat="false" ht="12.75" hidden="false" customHeight="false" outlineLevel="0" collapsed="false">
      <c r="C75" s="55" t="n">
        <v>24</v>
      </c>
      <c r="D75" s="56" t="s">
        <v>250</v>
      </c>
      <c r="E75" s="57" t="n">
        <v>512</v>
      </c>
      <c r="F75" s="58"/>
    </row>
    <row r="76" customFormat="false" ht="9.95" hidden="false" customHeight="true" outlineLevel="0" collapsed="false"/>
    <row r="77" customFormat="false" ht="14.25" hidden="false" customHeight="false" outlineLevel="0" collapsed="false">
      <c r="A77" s="23" t="n">
        <v>18</v>
      </c>
      <c r="B77" s="54" t="s">
        <v>251</v>
      </c>
      <c r="C77" s="55" t="n">
        <v>152</v>
      </c>
      <c r="D77" s="56" t="s">
        <v>252</v>
      </c>
      <c r="E77" s="57" t="n">
        <v>528</v>
      </c>
      <c r="F77" s="58" t="n">
        <v>1529</v>
      </c>
    </row>
    <row r="78" customFormat="false" ht="12.75" hidden="false" customHeight="false" outlineLevel="0" collapsed="false">
      <c r="C78" s="55" t="n">
        <v>219</v>
      </c>
      <c r="D78" s="56" t="s">
        <v>253</v>
      </c>
      <c r="E78" s="57" t="n">
        <v>520</v>
      </c>
      <c r="F78" s="58"/>
    </row>
    <row r="79" customFormat="false" ht="12.75" hidden="false" customHeight="false" outlineLevel="0" collapsed="false">
      <c r="C79" s="55" t="n">
        <v>38</v>
      </c>
      <c r="D79" s="56" t="s">
        <v>254</v>
      </c>
      <c r="E79" s="57" t="n">
        <v>481</v>
      </c>
      <c r="F79" s="58"/>
    </row>
    <row r="80" customFormat="false" ht="9.95" hidden="false" customHeight="true" outlineLevel="0" collapsed="false"/>
    <row r="81" customFormat="false" ht="14.25" hidden="false" customHeight="false" outlineLevel="0" collapsed="false">
      <c r="A81" s="23" t="n">
        <v>19</v>
      </c>
      <c r="B81" s="54" t="s">
        <v>255</v>
      </c>
      <c r="C81" s="55" t="n">
        <v>154</v>
      </c>
      <c r="D81" s="56" t="s">
        <v>256</v>
      </c>
      <c r="E81" s="57" t="n">
        <v>551</v>
      </c>
      <c r="F81" s="58" t="n">
        <v>1043</v>
      </c>
    </row>
    <row r="82" customFormat="false" ht="12.75" hidden="false" customHeight="false" outlineLevel="0" collapsed="false">
      <c r="C82" s="55" t="n">
        <v>121</v>
      </c>
      <c r="D82" s="56" t="s">
        <v>257</v>
      </c>
      <c r="E82" s="57" t="n">
        <v>492</v>
      </c>
      <c r="F82" s="58"/>
    </row>
    <row r="83" customFormat="false" ht="12.75" hidden="false" customHeight="false" outlineLevel="0" collapsed="false">
      <c r="C83" s="55" t="n">
        <v>200</v>
      </c>
      <c r="D83" s="56" t="s">
        <v>258</v>
      </c>
      <c r="E83" s="57" t="n">
        <v>0</v>
      </c>
      <c r="F83" s="58"/>
    </row>
    <row r="84" customFormat="false" ht="9.95" hidden="false" customHeight="true" outlineLevel="0" collapsed="false"/>
    <row r="85" customFormat="false" ht="12.75" hidden="false" customHeight="false" outlineLevel="0" collapsed="false">
      <c r="B85" s="15" t="s">
        <v>29</v>
      </c>
      <c r="C85" s="15"/>
      <c r="D85" s="15"/>
      <c r="E85" s="15"/>
      <c r="F85" s="15"/>
    </row>
  </sheetData>
  <mergeCells count="26">
    <mergeCell ref="A1:G1"/>
    <mergeCell ref="E3:G3"/>
    <mergeCell ref="F9:F11"/>
    <mergeCell ref="F13:F15"/>
    <mergeCell ref="F17:F19"/>
    <mergeCell ref="F21:F23"/>
    <mergeCell ref="F25:F27"/>
    <mergeCell ref="G25:G27"/>
    <mergeCell ref="F29:F31"/>
    <mergeCell ref="G29:G31"/>
    <mergeCell ref="F33:F35"/>
    <mergeCell ref="G33:G35"/>
    <mergeCell ref="F37:F39"/>
    <mergeCell ref="G37:G39"/>
    <mergeCell ref="F41:F43"/>
    <mergeCell ref="F45:F47"/>
    <mergeCell ref="F49:F51"/>
    <mergeCell ref="F53:F55"/>
    <mergeCell ref="F57:F59"/>
    <mergeCell ref="F61:F63"/>
    <mergeCell ref="F65:F67"/>
    <mergeCell ref="F69:F71"/>
    <mergeCell ref="F73:F75"/>
    <mergeCell ref="F77:F79"/>
    <mergeCell ref="F81:F83"/>
    <mergeCell ref="B85:F85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30</v>
      </c>
      <c r="C2" s="18" t="n">
        <v>2</v>
      </c>
    </row>
    <row r="3" customFormat="false" ht="15.75" hidden="false" customHeight="false" outlineLevel="0" collapsed="false">
      <c r="A3" s="17" t="s">
        <v>31</v>
      </c>
      <c r="C3" s="18" t="s">
        <v>32</v>
      </c>
      <c r="K3" s="19" t="s">
        <v>33</v>
      </c>
      <c r="L3" s="19"/>
    </row>
    <row r="4" customFormat="false" ht="15.75" hidden="false" customHeight="false" outlineLevel="0" collapsed="false">
      <c r="A4" s="17" t="s">
        <v>34</v>
      </c>
      <c r="C4" s="18" t="s">
        <v>259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139</v>
      </c>
      <c r="C9" s="17" t="s">
        <v>260</v>
      </c>
      <c r="D9" s="24" t="n">
        <v>2003</v>
      </c>
      <c r="E9" s="25" t="n">
        <v>42067</v>
      </c>
      <c r="F9" s="1" t="n">
        <v>92</v>
      </c>
      <c r="G9" s="1" t="n">
        <v>91</v>
      </c>
      <c r="H9" s="1" t="n">
        <v>89</v>
      </c>
      <c r="I9" s="1" t="n">
        <v>93</v>
      </c>
      <c r="J9" s="1" t="n">
        <v>95</v>
      </c>
      <c r="K9" s="1" t="n">
        <v>94</v>
      </c>
      <c r="L9" s="26" t="n">
        <v>554</v>
      </c>
    </row>
    <row r="10" customFormat="false" ht="15" hidden="false" customHeight="false" outlineLevel="0" collapsed="false">
      <c r="D10" s="27" t="s">
        <v>261</v>
      </c>
      <c r="L10" s="28" t="s">
        <v>92</v>
      </c>
    </row>
    <row r="11" customFormat="false" ht="15" hidden="false" customHeight="false" outlineLevel="0" collapsed="false">
      <c r="A11" s="23" t="n">
        <v>2</v>
      </c>
      <c r="B11" s="1" t="n">
        <v>14</v>
      </c>
      <c r="C11" s="17" t="s">
        <v>262</v>
      </c>
      <c r="D11" s="24" t="n">
        <v>2005</v>
      </c>
      <c r="E11" s="25" t="n">
        <v>42288</v>
      </c>
      <c r="F11" s="1" t="n">
        <v>91</v>
      </c>
      <c r="G11" s="1" t="n">
        <v>91</v>
      </c>
      <c r="H11" s="1" t="n">
        <v>92</v>
      </c>
      <c r="I11" s="1" t="n">
        <v>91</v>
      </c>
      <c r="J11" s="1" t="n">
        <v>94</v>
      </c>
      <c r="K11" s="1" t="n">
        <v>93</v>
      </c>
      <c r="L11" s="26" t="n">
        <v>552</v>
      </c>
    </row>
    <row r="12" customFormat="false" ht="15" hidden="false" customHeight="false" outlineLevel="0" collapsed="false">
      <c r="D12" s="27" t="s">
        <v>263</v>
      </c>
      <c r="L12" s="28" t="s">
        <v>264</v>
      </c>
    </row>
    <row r="13" customFormat="false" ht="15" hidden="false" customHeight="false" outlineLevel="0" collapsed="false">
      <c r="A13" s="23" t="n">
        <v>3</v>
      </c>
      <c r="B13" s="1" t="n">
        <v>211</v>
      </c>
      <c r="C13" s="17" t="s">
        <v>265</v>
      </c>
      <c r="D13" s="24" t="n">
        <v>2004</v>
      </c>
      <c r="E13" s="25" t="n">
        <v>41195</v>
      </c>
      <c r="F13" s="1" t="n">
        <v>93</v>
      </c>
      <c r="G13" s="1" t="n">
        <v>94</v>
      </c>
      <c r="H13" s="1" t="n">
        <v>92</v>
      </c>
      <c r="I13" s="1" t="n">
        <v>91</v>
      </c>
      <c r="J13" s="1" t="n">
        <v>90</v>
      </c>
      <c r="K13" s="1" t="n">
        <v>91</v>
      </c>
      <c r="L13" s="26" t="n">
        <v>551</v>
      </c>
    </row>
    <row r="14" customFormat="false" ht="15" hidden="false" customHeight="false" outlineLevel="0" collapsed="false">
      <c r="D14" s="27" t="s">
        <v>266</v>
      </c>
      <c r="L14" s="28" t="s">
        <v>59</v>
      </c>
    </row>
    <row r="15" customFormat="false" ht="15" hidden="false" customHeight="false" outlineLevel="0" collapsed="false">
      <c r="A15" s="23" t="n">
        <v>4</v>
      </c>
      <c r="B15" s="1" t="n">
        <v>141</v>
      </c>
      <c r="C15" s="17" t="s">
        <v>267</v>
      </c>
      <c r="D15" s="24" t="n">
        <v>2003</v>
      </c>
      <c r="E15" s="25" t="n">
        <v>40836</v>
      </c>
      <c r="F15" s="1" t="n">
        <v>96</v>
      </c>
      <c r="G15" s="1" t="n">
        <v>92</v>
      </c>
      <c r="H15" s="1" t="n">
        <v>91</v>
      </c>
      <c r="I15" s="1" t="n">
        <v>87</v>
      </c>
      <c r="J15" s="1" t="n">
        <v>86</v>
      </c>
      <c r="K15" s="1" t="n">
        <v>89</v>
      </c>
      <c r="L15" s="26" t="n">
        <v>541</v>
      </c>
    </row>
    <row r="16" customFormat="false" ht="15" hidden="false" customHeight="false" outlineLevel="0" collapsed="false">
      <c r="D16" s="27" t="s">
        <v>268</v>
      </c>
      <c r="L16" s="28" t="s">
        <v>108</v>
      </c>
    </row>
    <row r="17" customFormat="false" ht="15" hidden="false" customHeight="false" outlineLevel="0" collapsed="false">
      <c r="A17" s="23" t="n">
        <v>5</v>
      </c>
      <c r="B17" s="1" t="n">
        <v>213</v>
      </c>
      <c r="C17" s="17" t="s">
        <v>269</v>
      </c>
      <c r="D17" s="24" t="n">
        <v>2004</v>
      </c>
      <c r="E17" s="25" t="n">
        <v>43170</v>
      </c>
      <c r="F17" s="1" t="n">
        <v>91</v>
      </c>
      <c r="G17" s="1" t="n">
        <v>88</v>
      </c>
      <c r="H17" s="1" t="n">
        <v>90</v>
      </c>
      <c r="I17" s="1" t="n">
        <v>89</v>
      </c>
      <c r="J17" s="1" t="n">
        <v>93</v>
      </c>
      <c r="K17" s="1" t="n">
        <v>89</v>
      </c>
      <c r="L17" s="26" t="n">
        <v>540</v>
      </c>
    </row>
    <row r="18" customFormat="false" ht="15" hidden="false" customHeight="false" outlineLevel="0" collapsed="false">
      <c r="D18" s="27" t="s">
        <v>91</v>
      </c>
      <c r="L18" s="28" t="s">
        <v>76</v>
      </c>
    </row>
    <row r="19" customFormat="false" ht="15" hidden="false" customHeight="false" outlineLevel="0" collapsed="false">
      <c r="A19" s="23" t="n">
        <v>6</v>
      </c>
      <c r="B19" s="1" t="n">
        <v>165</v>
      </c>
      <c r="C19" s="17" t="s">
        <v>270</v>
      </c>
      <c r="D19" s="24" t="n">
        <v>2005</v>
      </c>
      <c r="E19" s="25" t="n">
        <v>43843</v>
      </c>
      <c r="F19" s="1" t="n">
        <v>88</v>
      </c>
      <c r="G19" s="1" t="n">
        <v>90</v>
      </c>
      <c r="H19" s="1" t="n">
        <v>90</v>
      </c>
      <c r="I19" s="1" t="n">
        <v>90</v>
      </c>
      <c r="J19" s="1" t="n">
        <v>90</v>
      </c>
      <c r="K19" s="1" t="n">
        <v>91</v>
      </c>
      <c r="L19" s="26" t="n">
        <v>539</v>
      </c>
    </row>
    <row r="20" customFormat="false" ht="15" hidden="false" customHeight="false" outlineLevel="0" collapsed="false">
      <c r="D20" s="27" t="s">
        <v>271</v>
      </c>
      <c r="L20" s="28" t="s">
        <v>76</v>
      </c>
    </row>
    <row r="21" customFormat="false" ht="15" hidden="false" customHeight="false" outlineLevel="0" collapsed="false">
      <c r="A21" s="23" t="n">
        <v>7</v>
      </c>
      <c r="B21" s="1" t="n">
        <v>112</v>
      </c>
      <c r="C21" s="17" t="s">
        <v>272</v>
      </c>
      <c r="D21" s="24" t="n">
        <v>2003</v>
      </c>
      <c r="E21" s="25" t="n">
        <v>43450</v>
      </c>
      <c r="F21" s="1" t="n">
        <v>90</v>
      </c>
      <c r="G21" s="1" t="n">
        <v>90</v>
      </c>
      <c r="H21" s="1" t="n">
        <v>90</v>
      </c>
      <c r="I21" s="1" t="n">
        <v>91</v>
      </c>
      <c r="J21" s="1" t="n">
        <v>87</v>
      </c>
      <c r="K21" s="1" t="n">
        <v>86</v>
      </c>
      <c r="L21" s="26" t="n">
        <v>534</v>
      </c>
    </row>
    <row r="22" customFormat="false" ht="15" hidden="false" customHeight="false" outlineLevel="0" collapsed="false">
      <c r="D22" s="27" t="s">
        <v>50</v>
      </c>
      <c r="L22" s="28" t="s">
        <v>76</v>
      </c>
    </row>
    <row r="23" customFormat="false" ht="15" hidden="false" customHeight="false" outlineLevel="0" collapsed="false">
      <c r="A23" s="23" t="n">
        <v>8</v>
      </c>
      <c r="B23" s="1" t="n">
        <v>152</v>
      </c>
      <c r="C23" s="17" t="s">
        <v>273</v>
      </c>
      <c r="D23" s="24" t="n">
        <v>2004</v>
      </c>
      <c r="E23" s="25" t="n">
        <v>41041</v>
      </c>
      <c r="F23" s="1" t="n">
        <v>88</v>
      </c>
      <c r="G23" s="1" t="n">
        <v>88</v>
      </c>
      <c r="H23" s="1" t="n">
        <v>84</v>
      </c>
      <c r="I23" s="1" t="n">
        <v>91</v>
      </c>
      <c r="J23" s="1" t="n">
        <v>89</v>
      </c>
      <c r="K23" s="1" t="n">
        <v>88</v>
      </c>
      <c r="L23" s="26" t="n">
        <v>528</v>
      </c>
    </row>
    <row r="24" customFormat="false" ht="15" hidden="false" customHeight="false" outlineLevel="0" collapsed="false">
      <c r="D24" s="27" t="s">
        <v>113</v>
      </c>
      <c r="L24" s="28" t="s">
        <v>76</v>
      </c>
    </row>
    <row r="25" customFormat="false" ht="15" hidden="false" customHeight="false" outlineLevel="0" collapsed="false">
      <c r="A25" s="23" t="n">
        <v>9</v>
      </c>
      <c r="B25" s="1" t="n">
        <v>126</v>
      </c>
      <c r="C25" s="17" t="s">
        <v>274</v>
      </c>
      <c r="D25" s="24" t="n">
        <v>2004</v>
      </c>
      <c r="E25" s="25" t="n">
        <v>44803</v>
      </c>
      <c r="F25" s="1" t="n">
        <v>89</v>
      </c>
      <c r="G25" s="1" t="n">
        <v>86</v>
      </c>
      <c r="H25" s="1" t="n">
        <v>93</v>
      </c>
      <c r="I25" s="1" t="n">
        <v>84</v>
      </c>
      <c r="J25" s="1" t="n">
        <v>83</v>
      </c>
      <c r="K25" s="1" t="n">
        <v>88</v>
      </c>
      <c r="L25" s="26" t="n">
        <v>523</v>
      </c>
    </row>
    <row r="26" customFormat="false" ht="15" hidden="false" customHeight="false" outlineLevel="0" collapsed="false">
      <c r="D26" s="27" t="s">
        <v>110</v>
      </c>
      <c r="L26" s="28" t="s">
        <v>108</v>
      </c>
    </row>
    <row r="27" customFormat="false" ht="15" hidden="false" customHeight="false" outlineLevel="0" collapsed="false">
      <c r="A27" s="23" t="n">
        <v>10</v>
      </c>
      <c r="B27" s="1" t="n">
        <v>219</v>
      </c>
      <c r="C27" s="17" t="s">
        <v>275</v>
      </c>
      <c r="D27" s="24" t="n">
        <v>2003</v>
      </c>
      <c r="E27" s="25" t="n">
        <v>42164</v>
      </c>
      <c r="F27" s="1" t="n">
        <v>82</v>
      </c>
      <c r="G27" s="1" t="n">
        <v>86</v>
      </c>
      <c r="H27" s="1" t="n">
        <v>85</v>
      </c>
      <c r="I27" s="1" t="n">
        <v>89</v>
      </c>
      <c r="J27" s="1" t="n">
        <v>89</v>
      </c>
      <c r="K27" s="1" t="n">
        <v>89</v>
      </c>
      <c r="L27" s="26" t="n">
        <v>520</v>
      </c>
    </row>
    <row r="28" customFormat="false" ht="15" hidden="false" customHeight="false" outlineLevel="0" collapsed="false">
      <c r="D28" s="27" t="s">
        <v>86</v>
      </c>
      <c r="L28" s="28" t="s">
        <v>102</v>
      </c>
    </row>
    <row r="29" customFormat="false" ht="15" hidden="false" customHeight="false" outlineLevel="0" collapsed="false">
      <c r="A29" s="23" t="n">
        <v>11</v>
      </c>
      <c r="B29" s="1" t="n">
        <v>61</v>
      </c>
      <c r="C29" s="17" t="s">
        <v>276</v>
      </c>
      <c r="D29" s="24" t="n">
        <v>2004</v>
      </c>
      <c r="E29" s="25" t="n">
        <v>43043</v>
      </c>
      <c r="F29" s="1" t="n">
        <v>80</v>
      </c>
      <c r="G29" s="1" t="n">
        <v>86</v>
      </c>
      <c r="H29" s="1" t="n">
        <v>90</v>
      </c>
      <c r="I29" s="1" t="n">
        <v>90</v>
      </c>
      <c r="J29" s="1" t="n">
        <v>84</v>
      </c>
      <c r="K29" s="1" t="n">
        <v>84</v>
      </c>
      <c r="L29" s="26" t="n">
        <v>514</v>
      </c>
    </row>
    <row r="30" customFormat="false" ht="15" hidden="false" customHeight="false" outlineLevel="0" collapsed="false">
      <c r="D30" s="27" t="s">
        <v>75</v>
      </c>
      <c r="L30" s="28" t="s">
        <v>111</v>
      </c>
    </row>
    <row r="31" customFormat="false" ht="15" hidden="false" customHeight="false" outlineLevel="0" collapsed="false">
      <c r="A31" s="23" t="n">
        <v>12</v>
      </c>
      <c r="B31" s="1" t="n">
        <v>176</v>
      </c>
      <c r="C31" s="17" t="s">
        <v>277</v>
      </c>
      <c r="D31" s="24" t="n">
        <v>2004</v>
      </c>
      <c r="E31" s="25" t="n">
        <v>43829</v>
      </c>
      <c r="F31" s="1" t="n">
        <v>90</v>
      </c>
      <c r="G31" s="1" t="n">
        <v>88</v>
      </c>
      <c r="H31" s="1" t="n">
        <v>85</v>
      </c>
      <c r="I31" s="1" t="n">
        <v>80</v>
      </c>
      <c r="J31" s="1" t="n">
        <v>83</v>
      </c>
      <c r="K31" s="1" t="n">
        <v>84</v>
      </c>
      <c r="L31" s="26" t="n">
        <v>510</v>
      </c>
    </row>
    <row r="32" customFormat="false" ht="15" hidden="false" customHeight="false" outlineLevel="0" collapsed="false">
      <c r="D32" s="27" t="s">
        <v>110</v>
      </c>
      <c r="L32" s="28" t="s">
        <v>102</v>
      </c>
    </row>
    <row r="33" customFormat="false" ht="15" hidden="false" customHeight="false" outlineLevel="0" collapsed="false">
      <c r="A33" s="23" t="n">
        <v>13</v>
      </c>
      <c r="B33" s="1" t="n">
        <v>121</v>
      </c>
      <c r="C33" s="17" t="s">
        <v>278</v>
      </c>
      <c r="D33" s="24" t="n">
        <v>2004</v>
      </c>
      <c r="E33" s="25" t="n">
        <v>40142</v>
      </c>
      <c r="F33" s="1" t="n">
        <v>87</v>
      </c>
      <c r="G33" s="1" t="n">
        <v>82</v>
      </c>
      <c r="H33" s="1" t="n">
        <v>80</v>
      </c>
      <c r="I33" s="1" t="n">
        <v>76</v>
      </c>
      <c r="J33" s="1" t="n">
        <v>86</v>
      </c>
      <c r="K33" s="1" t="n">
        <v>81</v>
      </c>
      <c r="L33" s="26" t="n">
        <v>492</v>
      </c>
    </row>
    <row r="34" customFormat="false" ht="15" hidden="false" customHeight="false" outlineLevel="0" collapsed="false">
      <c r="D34" s="27" t="s">
        <v>106</v>
      </c>
      <c r="L34" s="28" t="s">
        <v>102</v>
      </c>
    </row>
    <row r="35" customFormat="false" ht="15" hidden="false" customHeight="false" outlineLevel="0" collapsed="false">
      <c r="A35" s="23" t="n">
        <v>14</v>
      </c>
      <c r="B35" s="1" t="n">
        <v>54</v>
      </c>
      <c r="C35" s="17" t="s">
        <v>279</v>
      </c>
      <c r="D35" s="24" t="n">
        <v>2004</v>
      </c>
      <c r="E35" s="25" t="n">
        <v>40311</v>
      </c>
      <c r="F35" s="1" t="n">
        <v>81</v>
      </c>
      <c r="G35" s="1" t="n">
        <v>83</v>
      </c>
      <c r="H35" s="1" t="n">
        <v>74</v>
      </c>
      <c r="I35" s="1" t="n">
        <v>81</v>
      </c>
      <c r="J35" s="1" t="n">
        <v>81</v>
      </c>
      <c r="K35" s="1" t="n">
        <v>87</v>
      </c>
      <c r="L35" s="26" t="n">
        <v>487</v>
      </c>
    </row>
    <row r="36" customFormat="false" ht="15" hidden="false" customHeight="false" outlineLevel="0" collapsed="false">
      <c r="D36" s="27" t="s">
        <v>280</v>
      </c>
      <c r="L36" s="28" t="s">
        <v>281</v>
      </c>
    </row>
    <row r="37" customFormat="false" ht="15" hidden="false" customHeight="false" outlineLevel="0" collapsed="false">
      <c r="A37" s="23" t="n">
        <v>15</v>
      </c>
      <c r="B37" s="1" t="n">
        <v>38</v>
      </c>
      <c r="C37" s="17" t="s">
        <v>282</v>
      </c>
      <c r="D37" s="24" t="n">
        <v>2004</v>
      </c>
      <c r="E37" s="25" t="n">
        <v>42972</v>
      </c>
      <c r="F37" s="1" t="n">
        <v>84</v>
      </c>
      <c r="G37" s="1" t="n">
        <v>85</v>
      </c>
      <c r="H37" s="1" t="n">
        <v>78</v>
      </c>
      <c r="I37" s="1" t="n">
        <v>87</v>
      </c>
      <c r="J37" s="1" t="n">
        <v>73</v>
      </c>
      <c r="K37" s="1" t="n">
        <v>74</v>
      </c>
      <c r="L37" s="26" t="n">
        <v>481</v>
      </c>
    </row>
    <row r="38" customFormat="false" ht="15" hidden="false" customHeight="false" outlineLevel="0" collapsed="false">
      <c r="D38" s="27" t="s">
        <v>113</v>
      </c>
      <c r="L38" s="28" t="s">
        <v>111</v>
      </c>
    </row>
    <row r="39" customFormat="false" ht="12.75" hidden="false" customHeight="false" outlineLevel="0" collapsed="false">
      <c r="A39" s="29" t="s">
        <v>166</v>
      </c>
      <c r="I39" s="15" t="s">
        <v>29</v>
      </c>
      <c r="J39" s="15"/>
      <c r="K39" s="15"/>
      <c r="L39" s="15"/>
    </row>
  </sheetData>
  <mergeCells count="3">
    <mergeCell ref="A1:K1"/>
    <mergeCell ref="K3:L3"/>
    <mergeCell ref="I39:L3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6.7"/>
    <col collapsed="false" customWidth="true" hidden="false" outlineLevel="0" max="3" min="3" style="30" width="28.56"/>
    <col collapsed="false" customWidth="true" hidden="false" outlineLevel="0" max="4" min="4" style="30" width="4.41"/>
    <col collapsed="false" customWidth="true" hidden="true" outlineLevel="0" max="5" min="5" style="30" width="8.96"/>
    <col collapsed="false" customWidth="true" hidden="false" outlineLevel="0" max="6" min="6" style="30" width="6.28"/>
    <col collapsed="false" customWidth="true" hidden="false" outlineLevel="0" max="21" min="7" style="30" width="6.7"/>
    <col collapsed="false" customWidth="false" hidden="false" outlineLevel="0" max="257" min="22" style="30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false" outlineLevel="0" collapsed="false">
      <c r="A2" s="17" t="s">
        <v>30</v>
      </c>
      <c r="B2" s="1"/>
      <c r="C2" s="18" t="s">
        <v>28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7" t="s">
        <v>31</v>
      </c>
      <c r="B3" s="1"/>
      <c r="C3" s="18" t="s">
        <v>32</v>
      </c>
      <c r="D3" s="1"/>
      <c r="E3" s="1"/>
      <c r="F3" s="1"/>
      <c r="G3" s="1"/>
      <c r="H3" s="1"/>
      <c r="I3" s="1"/>
      <c r="J3" s="1"/>
      <c r="K3" s="1"/>
      <c r="L3" s="19" t="s">
        <v>33</v>
      </c>
      <c r="M3" s="19"/>
      <c r="N3" s="19"/>
    </row>
    <row r="4" customFormat="false" ht="15.75" hidden="false" customHeight="false" outlineLevel="0" collapsed="false">
      <c r="A4" s="17" t="s">
        <v>34</v>
      </c>
      <c r="B4" s="1"/>
      <c r="C4" s="18" t="s">
        <v>25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7" t="s">
        <v>36</v>
      </c>
      <c r="B5" s="1"/>
      <c r="C5" s="18" t="s">
        <v>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8.75" hidden="false" customHeight="false" outlineLevel="0" collapsed="false">
      <c r="A7" s="31" t="s">
        <v>168</v>
      </c>
      <c r="C7" s="32"/>
    </row>
    <row r="8" customFormat="false" ht="15.75" hidden="false" customHeight="false" outlineLevel="0" collapsed="false">
      <c r="A8" s="33"/>
      <c r="C8" s="32"/>
    </row>
    <row r="9" customFormat="false" ht="12.75" hidden="false" customHeight="false" outlineLevel="0" collapsed="false">
      <c r="A9" s="34" t="s">
        <v>37</v>
      </c>
      <c r="B9" s="35" t="s">
        <v>38</v>
      </c>
      <c r="C9" s="36" t="s">
        <v>39</v>
      </c>
      <c r="D9" s="36" t="s">
        <v>169</v>
      </c>
      <c r="E9" s="34" t="s">
        <v>42</v>
      </c>
      <c r="F9" s="34"/>
      <c r="G9" s="34" t="s">
        <v>43</v>
      </c>
      <c r="H9" s="34" t="s">
        <v>44</v>
      </c>
      <c r="I9" s="34" t="s">
        <v>45</v>
      </c>
      <c r="J9" s="34" t="s">
        <v>46</v>
      </c>
      <c r="K9" s="34" t="s">
        <v>47</v>
      </c>
      <c r="L9" s="34" t="s">
        <v>170</v>
      </c>
      <c r="M9" s="34" t="s">
        <v>171</v>
      </c>
      <c r="N9" s="34" t="s">
        <v>172</v>
      </c>
      <c r="O9" s="34" t="s">
        <v>173</v>
      </c>
      <c r="P9" s="34" t="s">
        <v>174</v>
      </c>
      <c r="Q9" s="34" t="s">
        <v>175</v>
      </c>
      <c r="R9" s="34" t="s">
        <v>176</v>
      </c>
      <c r="S9" s="34" t="s">
        <v>177</v>
      </c>
      <c r="T9" s="34" t="s">
        <v>178</v>
      </c>
      <c r="U9" s="34" t="s">
        <v>179</v>
      </c>
      <c r="V9" s="34" t="s">
        <v>180</v>
      </c>
    </row>
    <row r="10" customFormat="false" ht="15.75" hidden="false" customHeight="false" outlineLevel="0" collapsed="false">
      <c r="A10" s="33"/>
      <c r="C10" s="3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" hidden="false" customHeight="false" outlineLevel="0" collapsed="false">
      <c r="A11" s="38" t="n">
        <v>1</v>
      </c>
      <c r="B11" s="1" t="n">
        <v>139</v>
      </c>
      <c r="C11" s="17" t="s">
        <v>260</v>
      </c>
      <c r="D11" s="39" t="s">
        <v>181</v>
      </c>
      <c r="E11" s="40" t="n">
        <v>51.8</v>
      </c>
      <c r="F11" s="40" t="n">
        <f aca="false">F12</f>
        <v>2</v>
      </c>
      <c r="G11" s="40" t="n">
        <f aca="false">F11+G12</f>
        <v>4</v>
      </c>
      <c r="H11" s="40" t="n">
        <f aca="false">G11+H12</f>
        <v>6</v>
      </c>
      <c r="I11" s="40" t="n">
        <f aca="false">H11+I12</f>
        <v>6</v>
      </c>
      <c r="J11" s="40" t="n">
        <f aca="false">I11+J12</f>
        <v>7</v>
      </c>
      <c r="K11" s="40" t="n">
        <f aca="false">J11+K12</f>
        <v>9</v>
      </c>
      <c r="L11" s="40" t="n">
        <f aca="false">K11+L12</f>
        <v>11</v>
      </c>
      <c r="M11" s="40" t="n">
        <f aca="false">L11+M12</f>
        <v>13</v>
      </c>
      <c r="N11" s="40" t="n">
        <f aca="false">M11+N12</f>
        <v>15</v>
      </c>
      <c r="O11" s="40" t="n">
        <f aca="false">N11+O12</f>
        <v>17</v>
      </c>
      <c r="P11" s="40"/>
      <c r="Q11" s="40"/>
      <c r="R11" s="40"/>
      <c r="S11" s="40"/>
      <c r="T11" s="40"/>
      <c r="U11" s="40"/>
      <c r="V11" s="41" t="n">
        <f aca="false">MAX(J11:U11)</f>
        <v>17</v>
      </c>
    </row>
    <row r="12" customFormat="false" ht="14.25" hidden="false" customHeight="false" outlineLevel="0" collapsed="false">
      <c r="A12" s="38"/>
      <c r="E12" s="40" t="n">
        <v>2</v>
      </c>
      <c r="F12" s="40" t="n">
        <f aca="false">IF(F13&gt;F17,2,IF(F13=F17,1,0))</f>
        <v>2</v>
      </c>
      <c r="G12" s="40" t="n">
        <f aca="false">IF(G13&gt;G17,2,IF(G13=G17,1,0))</f>
        <v>2</v>
      </c>
      <c r="H12" s="40" t="n">
        <f aca="false">IF(H13&gt;H17,2,IF(H13=H17,1,0))</f>
        <v>2</v>
      </c>
      <c r="I12" s="40" t="n">
        <f aca="false">IF(I13&gt;I17,2,IF(I13=I17,1,0))</f>
        <v>0</v>
      </c>
      <c r="J12" s="40" t="n">
        <f aca="false">IF(J13&gt;J17,2,IF(J13=J17,1,0))</f>
        <v>1</v>
      </c>
      <c r="K12" s="40" t="n">
        <f aca="false">IF(K13&gt;K17,2,IF(K13=K17,1,0))</f>
        <v>2</v>
      </c>
      <c r="L12" s="40" t="n">
        <f aca="false">IF(L13&gt;L17,2,IF(L13=L17,1,0))</f>
        <v>2</v>
      </c>
      <c r="M12" s="40" t="n">
        <f aca="false">IF(M13&gt;M17,2,IF(M13=M17,1,0))</f>
        <v>2</v>
      </c>
      <c r="N12" s="40" t="n">
        <f aca="false">IF(N13&gt;N17,2,IF(N13=N17,1,0))</f>
        <v>2</v>
      </c>
      <c r="O12" s="40" t="n">
        <f aca="false">IF(O13&gt;O17,2,IF(O13=O17,1,0))</f>
        <v>2</v>
      </c>
      <c r="P12" s="40"/>
      <c r="Q12" s="40"/>
      <c r="R12" s="40"/>
      <c r="S12" s="40"/>
      <c r="T12" s="40"/>
      <c r="U12" s="40"/>
      <c r="V12" s="41"/>
    </row>
    <row r="13" customFormat="false" ht="12.75" hidden="false" customHeight="false" outlineLevel="0" collapsed="false">
      <c r="A13" s="38"/>
      <c r="E13" s="42" t="n">
        <v>10.2</v>
      </c>
      <c r="F13" s="43" t="n">
        <v>10.1</v>
      </c>
      <c r="G13" s="43" t="n">
        <v>9.9</v>
      </c>
      <c r="H13" s="43" t="n">
        <v>10.3</v>
      </c>
      <c r="I13" s="43" t="n">
        <v>8.4</v>
      </c>
      <c r="J13" s="43" t="n">
        <v>8.8</v>
      </c>
      <c r="K13" s="43" t="n">
        <v>10.8</v>
      </c>
      <c r="L13" s="43" t="n">
        <v>9.2</v>
      </c>
      <c r="M13" s="43" t="n">
        <v>10.5</v>
      </c>
      <c r="N13" s="43" t="n">
        <v>9.6</v>
      </c>
      <c r="O13" s="43" t="n">
        <v>9.9</v>
      </c>
      <c r="P13" s="43"/>
      <c r="Q13" s="43"/>
      <c r="R13" s="43"/>
      <c r="S13" s="43"/>
      <c r="T13" s="44"/>
      <c r="U13" s="44"/>
      <c r="V13" s="41"/>
    </row>
    <row r="14" customFormat="false" ht="12.75" hidden="false" customHeight="false" outlineLevel="0" collapsed="false">
      <c r="E14" s="37"/>
      <c r="F14" s="37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7"/>
      <c r="R14" s="37"/>
      <c r="S14" s="37"/>
      <c r="T14" s="37"/>
      <c r="U14" s="37"/>
      <c r="V14" s="37"/>
    </row>
    <row r="15" customFormat="false" ht="15" hidden="false" customHeight="false" outlineLevel="0" collapsed="false">
      <c r="A15" s="45" t="n">
        <v>2</v>
      </c>
      <c r="B15" s="1" t="n">
        <v>14</v>
      </c>
      <c r="C15" s="17" t="s">
        <v>262</v>
      </c>
      <c r="D15" s="39" t="s">
        <v>181</v>
      </c>
      <c r="E15" s="40" t="n">
        <v>51.8</v>
      </c>
      <c r="F15" s="40" t="n">
        <f aca="false">F16</f>
        <v>0</v>
      </c>
      <c r="G15" s="40" t="n">
        <f aca="false">F15+G16</f>
        <v>0</v>
      </c>
      <c r="H15" s="40" t="n">
        <f aca="false">G15+H16</f>
        <v>0</v>
      </c>
      <c r="I15" s="40" t="n">
        <f aca="false">H15+I16</f>
        <v>2</v>
      </c>
      <c r="J15" s="40" t="n">
        <f aca="false">I15+J16</f>
        <v>3</v>
      </c>
      <c r="K15" s="40" t="n">
        <f aca="false">J15+K16</f>
        <v>3</v>
      </c>
      <c r="L15" s="40" t="n">
        <f aca="false">K15+L16</f>
        <v>3</v>
      </c>
      <c r="M15" s="40" t="n">
        <f aca="false">L15+M16</f>
        <v>3</v>
      </c>
      <c r="N15" s="40" t="n">
        <f aca="false">M15+N16</f>
        <v>3</v>
      </c>
      <c r="O15" s="40" t="n">
        <f aca="false">N15+O16</f>
        <v>3</v>
      </c>
      <c r="P15" s="40"/>
      <c r="Q15" s="40"/>
      <c r="R15" s="40"/>
      <c r="S15" s="40"/>
      <c r="T15" s="40"/>
      <c r="U15" s="40"/>
      <c r="V15" s="41" t="n">
        <f aca="false">MAX(J15:U15)</f>
        <v>3</v>
      </c>
    </row>
    <row r="16" customFormat="false" ht="14.25" hidden="false" customHeight="false" outlineLevel="0" collapsed="false">
      <c r="A16" s="45"/>
      <c r="E16" s="40" t="n">
        <v>2</v>
      </c>
      <c r="F16" s="40" t="n">
        <f aca="false">IF(F13&gt;F17,0,IF(F13=F17,1,2))</f>
        <v>0</v>
      </c>
      <c r="G16" s="40" t="n">
        <f aca="false">IF(G13&gt;G17,0,IF(G13=G17,1,2))</f>
        <v>0</v>
      </c>
      <c r="H16" s="40" t="n">
        <f aca="false">IF(H13&gt;H17,0,IF(H13=H17,1,2))</f>
        <v>0</v>
      </c>
      <c r="I16" s="40" t="n">
        <f aca="false">IF(I13&gt;I17,0,IF(I13=I17,1,2))</f>
        <v>2</v>
      </c>
      <c r="J16" s="40" t="n">
        <f aca="false">IF(J13&gt;J17,0,IF(J13=J17,1,2))</f>
        <v>1</v>
      </c>
      <c r="K16" s="40" t="n">
        <f aca="false">IF(K13&gt;K17,0,IF(K13=K17,1,2))</f>
        <v>0</v>
      </c>
      <c r="L16" s="40" t="n">
        <f aca="false">IF(L13&gt;L17,0,IF(L13=L17,1,2))</f>
        <v>0</v>
      </c>
      <c r="M16" s="40" t="n">
        <f aca="false">IF(M13&gt;M17,0,IF(M13=M17,1,2))</f>
        <v>0</v>
      </c>
      <c r="N16" s="40" t="n">
        <f aca="false">IF(N13&gt;N17,0,IF(N13=N17,1,2))</f>
        <v>0</v>
      </c>
      <c r="O16" s="40" t="n">
        <f aca="false">IF(O13&gt;O17,0,IF(O13=O17,1,2))</f>
        <v>0</v>
      </c>
      <c r="P16" s="40"/>
      <c r="Q16" s="40"/>
      <c r="R16" s="40"/>
      <c r="S16" s="40"/>
      <c r="T16" s="40"/>
      <c r="U16" s="40"/>
      <c r="V16" s="41"/>
    </row>
    <row r="17" customFormat="false" ht="12.75" hidden="false" customHeight="false" outlineLevel="0" collapsed="false">
      <c r="A17" s="45"/>
      <c r="E17" s="42" t="n">
        <v>10.2</v>
      </c>
      <c r="F17" s="44" t="n">
        <v>9.4</v>
      </c>
      <c r="G17" s="44" t="n">
        <v>9.7</v>
      </c>
      <c r="H17" s="44" t="n">
        <v>10.1</v>
      </c>
      <c r="I17" s="44" t="n">
        <v>9.6</v>
      </c>
      <c r="J17" s="44" t="n">
        <v>8.8</v>
      </c>
      <c r="K17" s="44" t="n">
        <v>9.1</v>
      </c>
      <c r="L17" s="44" t="n">
        <v>8.9</v>
      </c>
      <c r="M17" s="44" t="n">
        <v>9.3</v>
      </c>
      <c r="N17" s="44" t="n">
        <v>7.9</v>
      </c>
      <c r="O17" s="44" t="n">
        <v>8.7</v>
      </c>
      <c r="P17" s="44"/>
      <c r="Q17" s="44"/>
      <c r="R17" s="44"/>
      <c r="S17" s="44"/>
      <c r="T17" s="44"/>
      <c r="U17" s="44"/>
      <c r="V17" s="41"/>
    </row>
    <row r="18" customFormat="false" ht="12.75" hidden="false" customHeight="false" outlineLevel="0" collapsed="false">
      <c r="G18" s="46"/>
      <c r="H18" s="46"/>
      <c r="I18" s="46"/>
      <c r="J18" s="46"/>
      <c r="K18" s="46"/>
    </row>
    <row r="19" customFormat="false" ht="15.75" hidden="false" customHeight="false" outlineLevel="0" collapsed="false">
      <c r="A19" s="33"/>
      <c r="C19" s="32"/>
    </row>
    <row r="20" customFormat="false" ht="15.75" hidden="false" customHeight="false" outlineLevel="0" collapsed="false">
      <c r="A20" s="33"/>
      <c r="C20" s="32"/>
    </row>
    <row r="21" customFormat="false" ht="18.75" hidden="false" customHeight="false" outlineLevel="0" collapsed="false">
      <c r="A21" s="31" t="s">
        <v>182</v>
      </c>
      <c r="C21" s="32"/>
      <c r="I21" s="46"/>
      <c r="J21" s="46"/>
      <c r="K21" s="46"/>
    </row>
    <row r="23" customFormat="false" ht="12.75" hidden="false" customHeight="false" outlineLevel="0" collapsed="false">
      <c r="A23" s="34" t="s">
        <v>37</v>
      </c>
      <c r="B23" s="35" t="s">
        <v>38</v>
      </c>
      <c r="C23" s="36" t="s">
        <v>39</v>
      </c>
      <c r="D23" s="36" t="s">
        <v>169</v>
      </c>
      <c r="E23" s="47" t="s">
        <v>183</v>
      </c>
      <c r="F23" s="47"/>
      <c r="G23" s="35" t="s">
        <v>42</v>
      </c>
      <c r="H23" s="35" t="s">
        <v>43</v>
      </c>
      <c r="I23" s="35" t="s">
        <v>44</v>
      </c>
      <c r="J23" s="35" t="s">
        <v>45</v>
      </c>
      <c r="K23" s="35" t="s">
        <v>46</v>
      </c>
      <c r="L23" s="35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48" t="n">
        <v>1</v>
      </c>
      <c r="B25" s="1" t="n">
        <v>14</v>
      </c>
      <c r="C25" s="17" t="s">
        <v>262</v>
      </c>
      <c r="D25" s="39" t="s">
        <v>181</v>
      </c>
      <c r="E25" s="25" t="n">
        <v>552</v>
      </c>
      <c r="F25" s="25"/>
      <c r="G25" s="49" t="n">
        <v>49.1</v>
      </c>
      <c r="H25" s="49" t="n">
        <v>97.5</v>
      </c>
      <c r="I25" s="49" t="n">
        <v>147.1</v>
      </c>
      <c r="J25" s="49" t="n">
        <v>198.1</v>
      </c>
      <c r="K25" s="49" t="n">
        <v>248.3</v>
      </c>
      <c r="L25" s="49" t="n">
        <v>248.3</v>
      </c>
      <c r="M25" s="50"/>
      <c r="N25" s="50"/>
      <c r="O25" s="50"/>
      <c r="P25" s="50"/>
    </row>
    <row r="26" customFormat="false" ht="15" hidden="false" customHeight="false" outlineLevel="0" collapsed="false">
      <c r="B26" s="1"/>
      <c r="C26" s="1"/>
      <c r="D26" s="1"/>
      <c r="E26" s="1"/>
      <c r="F26" s="1"/>
      <c r="G26" s="51" t="n">
        <v>49.1</v>
      </c>
      <c r="H26" s="51" t="n">
        <v>48.4</v>
      </c>
      <c r="I26" s="51" t="n">
        <v>49.6</v>
      </c>
      <c r="J26" s="51" t="n">
        <v>51</v>
      </c>
      <c r="K26" s="51" t="n">
        <v>50.2</v>
      </c>
      <c r="L26" s="51"/>
      <c r="M26" s="50"/>
      <c r="N26" s="50"/>
      <c r="O26" s="50"/>
      <c r="P26" s="50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52" t="n">
        <v>9.4</v>
      </c>
      <c r="H27" s="52" t="n">
        <v>9.6</v>
      </c>
      <c r="I27" s="52" t="n">
        <v>9.9</v>
      </c>
      <c r="J27" s="52" t="n">
        <v>9.3</v>
      </c>
      <c r="K27" s="52" t="n">
        <v>10.4</v>
      </c>
      <c r="L27" s="52"/>
      <c r="M27" s="50"/>
      <c r="N27" s="50"/>
      <c r="O27" s="50"/>
      <c r="P27" s="50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52" t="n">
        <v>8.6</v>
      </c>
      <c r="H28" s="52" t="n">
        <v>10.2</v>
      </c>
      <c r="I28" s="52" t="n">
        <v>9.2</v>
      </c>
      <c r="J28" s="52" t="n">
        <v>10.3</v>
      </c>
      <c r="K28" s="52" t="n">
        <v>9.2</v>
      </c>
      <c r="L28" s="52"/>
      <c r="M28" s="50"/>
      <c r="N28" s="50"/>
      <c r="O28" s="50"/>
      <c r="P28" s="50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52" t="n">
        <v>10.4</v>
      </c>
      <c r="H29" s="52" t="n">
        <v>10.2</v>
      </c>
      <c r="I29" s="52" t="n">
        <v>10.3</v>
      </c>
      <c r="J29" s="52" t="n">
        <v>10.6</v>
      </c>
      <c r="K29" s="52" t="n">
        <v>10.2</v>
      </c>
      <c r="L29" s="52"/>
      <c r="M29" s="50"/>
      <c r="N29" s="50"/>
      <c r="O29" s="50"/>
      <c r="P29" s="50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52" t="n">
        <v>10</v>
      </c>
      <c r="H30" s="52" t="n">
        <v>8.7</v>
      </c>
      <c r="I30" s="52" t="n">
        <v>10.6</v>
      </c>
      <c r="J30" s="52" t="n">
        <v>10.6</v>
      </c>
      <c r="K30" s="52" t="n">
        <v>9.6</v>
      </c>
      <c r="L30" s="52"/>
      <c r="M30" s="50"/>
      <c r="N30" s="50"/>
      <c r="O30" s="50"/>
      <c r="P30" s="50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52" t="n">
        <v>10.7</v>
      </c>
      <c r="H31" s="52" t="n">
        <v>9.7</v>
      </c>
      <c r="I31" s="52" t="n">
        <v>9.6</v>
      </c>
      <c r="J31" s="52" t="n">
        <v>10.2</v>
      </c>
      <c r="K31" s="52" t="n">
        <v>10.8</v>
      </c>
      <c r="L31" s="52"/>
      <c r="M31" s="50"/>
      <c r="N31" s="50"/>
      <c r="O31" s="50"/>
      <c r="P31" s="50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9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48" t="n">
        <v>2</v>
      </c>
      <c r="B34" s="1" t="n">
        <v>139</v>
      </c>
      <c r="C34" s="17" t="s">
        <v>260</v>
      </c>
      <c r="D34" s="39" t="s">
        <v>181</v>
      </c>
      <c r="E34" s="25" t="n">
        <v>554</v>
      </c>
      <c r="F34" s="25"/>
      <c r="G34" s="49" t="n">
        <v>47.5</v>
      </c>
      <c r="H34" s="49" t="n">
        <v>97</v>
      </c>
      <c r="I34" s="49" t="n">
        <v>146.5</v>
      </c>
      <c r="J34" s="49" t="n">
        <v>194.3</v>
      </c>
      <c r="K34" s="49" t="n">
        <v>244.2</v>
      </c>
      <c r="L34" s="49" t="n">
        <v>244.2</v>
      </c>
      <c r="M34" s="50"/>
      <c r="N34" s="50"/>
      <c r="O34" s="50"/>
      <c r="P34" s="50"/>
    </row>
    <row r="35" customFormat="false" ht="15" hidden="false" customHeight="false" outlineLevel="0" collapsed="false">
      <c r="B35" s="1"/>
      <c r="C35" s="1"/>
      <c r="D35" s="1"/>
      <c r="E35" s="1"/>
      <c r="F35" s="1"/>
      <c r="G35" s="51" t="n">
        <v>47.5</v>
      </c>
      <c r="H35" s="51" t="n">
        <v>49.5</v>
      </c>
      <c r="I35" s="51" t="n">
        <v>49.5</v>
      </c>
      <c r="J35" s="51" t="n">
        <v>47.8</v>
      </c>
      <c r="K35" s="51" t="n">
        <v>49.9</v>
      </c>
      <c r="L35" s="51"/>
      <c r="M35" s="50"/>
      <c r="N35" s="50"/>
      <c r="O35" s="50"/>
      <c r="P35" s="50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52" t="n">
        <v>9.1</v>
      </c>
      <c r="H36" s="52" t="n">
        <v>9.9</v>
      </c>
      <c r="I36" s="52" t="n">
        <v>10.6</v>
      </c>
      <c r="J36" s="52" t="n">
        <v>10.5</v>
      </c>
      <c r="K36" s="52" t="n">
        <v>10.5</v>
      </c>
      <c r="L36" s="52"/>
      <c r="M36" s="50"/>
      <c r="N36" s="50"/>
      <c r="O36" s="50"/>
      <c r="P36" s="50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52" t="n">
        <v>9.5</v>
      </c>
      <c r="H37" s="52" t="n">
        <v>10.3</v>
      </c>
      <c r="I37" s="52" t="n">
        <v>10.3</v>
      </c>
      <c r="J37" s="52" t="n">
        <v>10</v>
      </c>
      <c r="K37" s="52" t="n">
        <v>9.7</v>
      </c>
      <c r="L37" s="52"/>
      <c r="M37" s="50"/>
      <c r="N37" s="50"/>
      <c r="O37" s="50"/>
      <c r="P37" s="50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52" t="n">
        <v>10.3</v>
      </c>
      <c r="H38" s="52" t="n">
        <v>10.4</v>
      </c>
      <c r="I38" s="52" t="n">
        <v>9.9</v>
      </c>
      <c r="J38" s="52" t="n">
        <v>8.7</v>
      </c>
      <c r="K38" s="52" t="n">
        <v>10.4</v>
      </c>
      <c r="L38" s="52"/>
      <c r="M38" s="50"/>
      <c r="N38" s="50"/>
      <c r="O38" s="50"/>
      <c r="P38" s="50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52" t="n">
        <v>9.4</v>
      </c>
      <c r="H39" s="52" t="n">
        <v>10</v>
      </c>
      <c r="I39" s="52" t="n">
        <v>8.8</v>
      </c>
      <c r="J39" s="52" t="n">
        <v>9.3</v>
      </c>
      <c r="K39" s="52" t="n">
        <v>9.8</v>
      </c>
      <c r="L39" s="52"/>
      <c r="M39" s="50"/>
      <c r="N39" s="50"/>
      <c r="O39" s="50"/>
      <c r="P39" s="50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52" t="n">
        <v>9.2</v>
      </c>
      <c r="H40" s="52" t="n">
        <v>8.9</v>
      </c>
      <c r="I40" s="52" t="n">
        <v>9.9</v>
      </c>
      <c r="J40" s="52" t="n">
        <v>9.3</v>
      </c>
      <c r="K40" s="52" t="n">
        <v>9.5</v>
      </c>
      <c r="L40" s="52"/>
      <c r="M40" s="50"/>
      <c r="N40" s="50"/>
      <c r="O40" s="50"/>
      <c r="P40" s="50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9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48" t="n">
        <v>3</v>
      </c>
      <c r="B43" s="1" t="n">
        <v>211</v>
      </c>
      <c r="C43" s="17" t="s">
        <v>265</v>
      </c>
      <c r="D43" s="39" t="s">
        <v>181</v>
      </c>
      <c r="E43" s="25" t="n">
        <v>551</v>
      </c>
      <c r="F43" s="25"/>
      <c r="G43" s="49" t="n">
        <v>47.9</v>
      </c>
      <c r="H43" s="49" t="n">
        <v>91.9</v>
      </c>
      <c r="I43" s="49" t="n">
        <v>139.7</v>
      </c>
      <c r="J43" s="49" t="n">
        <v>190.7</v>
      </c>
      <c r="K43" s="49" t="n">
        <v>237.3</v>
      </c>
      <c r="L43" s="49" t="n">
        <v>237.3</v>
      </c>
      <c r="M43" s="50"/>
      <c r="N43" s="50"/>
      <c r="O43" s="50"/>
      <c r="P43" s="50"/>
    </row>
    <row r="44" customFormat="false" ht="15" hidden="false" customHeight="false" outlineLevel="0" collapsed="false">
      <c r="B44" s="1"/>
      <c r="C44" s="1"/>
      <c r="D44" s="1"/>
      <c r="E44" s="1"/>
      <c r="F44" s="1"/>
      <c r="G44" s="51" t="n">
        <v>47.9</v>
      </c>
      <c r="H44" s="51" t="n">
        <v>44</v>
      </c>
      <c r="I44" s="51" t="n">
        <v>47.8</v>
      </c>
      <c r="J44" s="51" t="n">
        <v>51</v>
      </c>
      <c r="K44" s="51" t="n">
        <v>46.6</v>
      </c>
      <c r="L44" s="51"/>
      <c r="M44" s="50"/>
      <c r="N44" s="50"/>
      <c r="O44" s="50"/>
      <c r="P44" s="50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52" t="n">
        <v>9.9</v>
      </c>
      <c r="H45" s="52" t="n">
        <v>7.7</v>
      </c>
      <c r="I45" s="52" t="n">
        <v>10</v>
      </c>
      <c r="J45" s="52" t="n">
        <v>9.9</v>
      </c>
      <c r="K45" s="52" t="n">
        <v>9.2</v>
      </c>
      <c r="L45" s="52"/>
      <c r="M45" s="50"/>
      <c r="N45" s="50"/>
      <c r="O45" s="50"/>
      <c r="P45" s="50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52" t="n">
        <v>9.8</v>
      </c>
      <c r="H46" s="52" t="n">
        <v>8.8</v>
      </c>
      <c r="I46" s="52" t="n">
        <v>8.9</v>
      </c>
      <c r="J46" s="52" t="n">
        <v>10.3</v>
      </c>
      <c r="K46" s="52" t="n">
        <v>9</v>
      </c>
      <c r="L46" s="52"/>
      <c r="M46" s="50"/>
      <c r="N46" s="50"/>
      <c r="O46" s="50"/>
      <c r="P46" s="50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52" t="n">
        <v>9.9</v>
      </c>
      <c r="H47" s="52" t="n">
        <v>10.6</v>
      </c>
      <c r="I47" s="52" t="n">
        <v>10.2</v>
      </c>
      <c r="J47" s="52" t="n">
        <v>10.3</v>
      </c>
      <c r="K47" s="52" t="n">
        <v>9.9</v>
      </c>
      <c r="L47" s="52"/>
      <c r="M47" s="50"/>
      <c r="N47" s="50"/>
      <c r="O47" s="50"/>
      <c r="P47" s="50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52" t="n">
        <v>8.1</v>
      </c>
      <c r="H48" s="52" t="n">
        <v>9.2</v>
      </c>
      <c r="I48" s="52" t="n">
        <v>8.6</v>
      </c>
      <c r="J48" s="52" t="n">
        <v>10.1</v>
      </c>
      <c r="K48" s="52" t="n">
        <v>8.5</v>
      </c>
      <c r="L48" s="52"/>
      <c r="M48" s="50"/>
      <c r="N48" s="50"/>
      <c r="O48" s="50"/>
      <c r="P48" s="50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52" t="n">
        <v>10.2</v>
      </c>
      <c r="H49" s="52" t="n">
        <v>7.7</v>
      </c>
      <c r="I49" s="52" t="n">
        <v>10.1</v>
      </c>
      <c r="J49" s="52" t="n">
        <v>10.4</v>
      </c>
      <c r="K49" s="52" t="n">
        <v>10</v>
      </c>
      <c r="L49" s="52"/>
      <c r="M49" s="50"/>
      <c r="N49" s="50"/>
      <c r="O49" s="50"/>
      <c r="P49" s="50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9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48" t="n">
        <v>4</v>
      </c>
      <c r="B52" s="1" t="n">
        <v>165</v>
      </c>
      <c r="C52" s="17" t="s">
        <v>270</v>
      </c>
      <c r="D52" s="39" t="s">
        <v>181</v>
      </c>
      <c r="E52" s="25" t="n">
        <v>539</v>
      </c>
      <c r="F52" s="25"/>
      <c r="G52" s="49" t="n">
        <v>44.7</v>
      </c>
      <c r="H52" s="49" t="n">
        <v>93.7</v>
      </c>
      <c r="I52" s="49" t="n">
        <v>138.5</v>
      </c>
      <c r="J52" s="49" t="n">
        <v>186</v>
      </c>
      <c r="K52" s="49" t="n">
        <v>232.6</v>
      </c>
      <c r="L52" s="49" t="n">
        <v>232.6</v>
      </c>
      <c r="M52" s="50"/>
      <c r="N52" s="50"/>
      <c r="O52" s="50"/>
      <c r="P52" s="50"/>
    </row>
    <row r="53" customFormat="false" ht="15" hidden="false" customHeight="false" outlineLevel="0" collapsed="false">
      <c r="B53" s="1"/>
      <c r="C53" s="1"/>
      <c r="D53" s="1"/>
      <c r="E53" s="1"/>
      <c r="F53" s="1"/>
      <c r="G53" s="51" t="n">
        <v>44.7</v>
      </c>
      <c r="H53" s="51" t="n">
        <v>49</v>
      </c>
      <c r="I53" s="51" t="n">
        <v>44.8</v>
      </c>
      <c r="J53" s="51" t="n">
        <v>47.5</v>
      </c>
      <c r="K53" s="51" t="n">
        <v>46.6</v>
      </c>
      <c r="L53" s="51"/>
      <c r="M53" s="50"/>
      <c r="N53" s="50"/>
      <c r="O53" s="50"/>
      <c r="P53" s="50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52" t="n">
        <v>6.3</v>
      </c>
      <c r="H54" s="52" t="n">
        <v>10.1</v>
      </c>
      <c r="I54" s="52" t="n">
        <v>9.3</v>
      </c>
      <c r="J54" s="52" t="n">
        <v>10.3</v>
      </c>
      <c r="K54" s="52" t="n">
        <v>10.2</v>
      </c>
      <c r="L54" s="52"/>
      <c r="M54" s="50"/>
      <c r="N54" s="50"/>
      <c r="O54" s="50"/>
      <c r="P54" s="50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52" t="n">
        <v>9.8</v>
      </c>
      <c r="H55" s="52" t="n">
        <v>10.7</v>
      </c>
      <c r="I55" s="52" t="n">
        <v>7.5</v>
      </c>
      <c r="J55" s="52" t="n">
        <v>9.6</v>
      </c>
      <c r="K55" s="52" t="n">
        <v>9.2</v>
      </c>
      <c r="L55" s="52"/>
      <c r="M55" s="50"/>
      <c r="N55" s="50"/>
      <c r="O55" s="50"/>
      <c r="P55" s="50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52" t="n">
        <v>10.2</v>
      </c>
      <c r="H56" s="52" t="n">
        <v>9.5</v>
      </c>
      <c r="I56" s="52" t="n">
        <v>9.3</v>
      </c>
      <c r="J56" s="52" t="n">
        <v>10.2</v>
      </c>
      <c r="K56" s="52" t="n">
        <v>9.1</v>
      </c>
      <c r="L56" s="52"/>
      <c r="M56" s="50"/>
      <c r="N56" s="50"/>
      <c r="O56" s="50"/>
      <c r="P56" s="50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52" t="n">
        <v>9.2</v>
      </c>
      <c r="H57" s="52" t="n">
        <v>8.4</v>
      </c>
      <c r="I57" s="52" t="n">
        <v>10</v>
      </c>
      <c r="J57" s="52" t="n">
        <v>9.5</v>
      </c>
      <c r="K57" s="52" t="n">
        <v>9.1</v>
      </c>
      <c r="L57" s="52"/>
      <c r="M57" s="50"/>
      <c r="N57" s="50"/>
      <c r="O57" s="50"/>
      <c r="P57" s="50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52" t="n">
        <v>9.2</v>
      </c>
      <c r="H58" s="52" t="n">
        <v>10.3</v>
      </c>
      <c r="I58" s="52" t="n">
        <v>8.7</v>
      </c>
      <c r="J58" s="52" t="n">
        <v>7.9</v>
      </c>
      <c r="K58" s="52" t="n">
        <v>9</v>
      </c>
      <c r="L58" s="52"/>
      <c r="M58" s="50"/>
      <c r="N58" s="50"/>
      <c r="O58" s="50"/>
      <c r="P58" s="5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9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48" t="n">
        <v>5</v>
      </c>
      <c r="B61" s="1" t="n">
        <v>141</v>
      </c>
      <c r="C61" s="17" t="s">
        <v>267</v>
      </c>
      <c r="D61" s="39" t="s">
        <v>181</v>
      </c>
      <c r="E61" s="25" t="n">
        <v>541</v>
      </c>
      <c r="F61" s="25"/>
      <c r="G61" s="49" t="n">
        <v>46.7</v>
      </c>
      <c r="H61" s="49" t="n">
        <v>94.9</v>
      </c>
      <c r="I61" s="49" t="n">
        <v>141.7</v>
      </c>
      <c r="J61" s="49" t="n">
        <v>185.8</v>
      </c>
      <c r="K61" s="49"/>
      <c r="L61" s="49" t="n">
        <v>185.8</v>
      </c>
      <c r="M61" s="50"/>
      <c r="N61" s="50"/>
      <c r="O61" s="50"/>
      <c r="P61" s="50"/>
    </row>
    <row r="62" customFormat="false" ht="15" hidden="false" customHeight="false" outlineLevel="0" collapsed="false">
      <c r="B62" s="1"/>
      <c r="C62" s="1"/>
      <c r="D62" s="1"/>
      <c r="E62" s="1"/>
      <c r="F62" s="1"/>
      <c r="G62" s="51" t="n">
        <v>46.7</v>
      </c>
      <c r="H62" s="51" t="n">
        <v>48.2</v>
      </c>
      <c r="I62" s="51" t="n">
        <v>46.8</v>
      </c>
      <c r="J62" s="51" t="n">
        <v>44.1</v>
      </c>
      <c r="K62" s="51"/>
      <c r="L62" s="51"/>
      <c r="M62" s="50"/>
      <c r="N62" s="50"/>
      <c r="O62" s="50"/>
      <c r="P62" s="50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52" t="n">
        <v>8.6</v>
      </c>
      <c r="H63" s="52" t="n">
        <v>9.1</v>
      </c>
      <c r="I63" s="52" t="n">
        <v>10</v>
      </c>
      <c r="J63" s="52" t="n">
        <v>8.1</v>
      </c>
      <c r="K63" s="52"/>
      <c r="L63" s="52"/>
      <c r="M63" s="50"/>
      <c r="N63" s="50"/>
      <c r="O63" s="50"/>
      <c r="P63" s="50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52" t="n">
        <v>7.9</v>
      </c>
      <c r="H64" s="52" t="n">
        <v>10.1</v>
      </c>
      <c r="I64" s="52" t="n">
        <v>8.2</v>
      </c>
      <c r="J64" s="52" t="n">
        <v>9.9</v>
      </c>
      <c r="K64" s="52"/>
      <c r="L64" s="52"/>
      <c r="M64" s="50"/>
      <c r="N64" s="50"/>
      <c r="O64" s="50"/>
      <c r="P64" s="50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52" t="n">
        <v>10.7</v>
      </c>
      <c r="H65" s="52" t="n">
        <v>8.5</v>
      </c>
      <c r="I65" s="52" t="n">
        <v>9.6</v>
      </c>
      <c r="J65" s="52" t="n">
        <v>10</v>
      </c>
      <c r="K65" s="52"/>
      <c r="L65" s="52"/>
      <c r="M65" s="50"/>
      <c r="N65" s="50"/>
      <c r="O65" s="50"/>
      <c r="P65" s="50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52" t="n">
        <v>9.9</v>
      </c>
      <c r="H66" s="52" t="n">
        <v>10.3</v>
      </c>
      <c r="I66" s="52" t="n">
        <v>9.4</v>
      </c>
      <c r="J66" s="52" t="n">
        <v>8.2</v>
      </c>
      <c r="K66" s="52"/>
      <c r="L66" s="52"/>
      <c r="M66" s="50"/>
      <c r="N66" s="50"/>
      <c r="O66" s="50"/>
      <c r="P66" s="50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52" t="n">
        <v>9.6</v>
      </c>
      <c r="H67" s="52" t="n">
        <v>10.2</v>
      </c>
      <c r="I67" s="52" t="n">
        <v>9.6</v>
      </c>
      <c r="J67" s="52" t="n">
        <v>7.9</v>
      </c>
      <c r="K67" s="52"/>
      <c r="L67" s="52"/>
      <c r="M67" s="50"/>
      <c r="N67" s="50"/>
      <c r="O67" s="50"/>
      <c r="P67" s="50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48" t="n">
        <v>6</v>
      </c>
      <c r="B70" s="1" t="n">
        <v>213</v>
      </c>
      <c r="C70" s="17" t="s">
        <v>269</v>
      </c>
      <c r="D70" s="39" t="s">
        <v>181</v>
      </c>
      <c r="E70" s="25" t="n">
        <v>540</v>
      </c>
      <c r="F70" s="25"/>
      <c r="G70" s="49" t="n">
        <v>40.9</v>
      </c>
      <c r="H70" s="49" t="n">
        <v>85.3</v>
      </c>
      <c r="I70" s="49" t="n">
        <v>134.9</v>
      </c>
      <c r="J70" s="49" t="n">
        <v>177.1</v>
      </c>
      <c r="K70" s="49"/>
      <c r="L70" s="49" t="n">
        <v>177.1</v>
      </c>
      <c r="M70" s="50"/>
      <c r="N70" s="50"/>
      <c r="O70" s="50"/>
      <c r="P70" s="50"/>
    </row>
    <row r="71" customFormat="false" ht="15" hidden="false" customHeight="false" outlineLevel="0" collapsed="false">
      <c r="B71" s="1"/>
      <c r="C71" s="1"/>
      <c r="D71" s="1"/>
      <c r="E71" s="1"/>
      <c r="F71" s="1"/>
      <c r="G71" s="51" t="n">
        <v>40.9</v>
      </c>
      <c r="H71" s="51" t="n">
        <v>44.4</v>
      </c>
      <c r="I71" s="51" t="n">
        <v>49.6</v>
      </c>
      <c r="J71" s="51" t="n">
        <v>42.2</v>
      </c>
      <c r="K71" s="51"/>
      <c r="L71" s="51"/>
      <c r="M71" s="50"/>
      <c r="N71" s="50"/>
      <c r="O71" s="50"/>
      <c r="P71" s="50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52" t="n">
        <v>6.9</v>
      </c>
      <c r="H72" s="52" t="n">
        <v>8.7</v>
      </c>
      <c r="I72" s="52" t="n">
        <v>10.4</v>
      </c>
      <c r="J72" s="52" t="n">
        <v>8.5</v>
      </c>
      <c r="K72" s="52"/>
      <c r="L72" s="52"/>
      <c r="M72" s="50"/>
      <c r="N72" s="50"/>
      <c r="O72" s="50"/>
      <c r="P72" s="50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52" t="n">
        <v>8</v>
      </c>
      <c r="H73" s="52" t="n">
        <v>7.7</v>
      </c>
      <c r="I73" s="52" t="n">
        <v>10.8</v>
      </c>
      <c r="J73" s="52" t="n">
        <v>10</v>
      </c>
      <c r="K73" s="52"/>
      <c r="L73" s="52"/>
      <c r="M73" s="50"/>
      <c r="N73" s="50"/>
      <c r="O73" s="50"/>
      <c r="P73" s="50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52" t="n">
        <v>10</v>
      </c>
      <c r="H74" s="52" t="n">
        <v>8.4</v>
      </c>
      <c r="I74" s="52" t="n">
        <v>9.6</v>
      </c>
      <c r="J74" s="52" t="n">
        <v>6.7</v>
      </c>
      <c r="K74" s="52"/>
      <c r="L74" s="52"/>
      <c r="M74" s="50"/>
      <c r="N74" s="50"/>
      <c r="O74" s="50"/>
      <c r="P74" s="50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52" t="n">
        <v>8.4</v>
      </c>
      <c r="H75" s="52" t="n">
        <v>10.1</v>
      </c>
      <c r="I75" s="52" t="n">
        <v>10.1</v>
      </c>
      <c r="J75" s="52" t="n">
        <v>9</v>
      </c>
      <c r="K75" s="52"/>
      <c r="L75" s="52"/>
      <c r="M75" s="50"/>
      <c r="N75" s="50"/>
      <c r="O75" s="50"/>
      <c r="P75" s="50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52" t="n">
        <v>7.6</v>
      </c>
      <c r="H76" s="52" t="n">
        <v>9.5</v>
      </c>
      <c r="I76" s="52" t="n">
        <v>8.7</v>
      </c>
      <c r="J76" s="52" t="n">
        <v>8</v>
      </c>
      <c r="K76" s="52"/>
      <c r="L76" s="52"/>
      <c r="M76" s="50"/>
      <c r="N76" s="50"/>
      <c r="O76" s="50"/>
      <c r="P76" s="5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9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48" t="n">
        <v>7</v>
      </c>
      <c r="B79" s="1" t="n">
        <v>152</v>
      </c>
      <c r="C79" s="17" t="s">
        <v>273</v>
      </c>
      <c r="D79" s="39" t="s">
        <v>181</v>
      </c>
      <c r="E79" s="25" t="n">
        <v>528</v>
      </c>
      <c r="F79" s="25"/>
      <c r="G79" s="49" t="n">
        <v>41</v>
      </c>
      <c r="H79" s="49" t="n">
        <v>87.5</v>
      </c>
      <c r="I79" s="49" t="n">
        <v>132.4</v>
      </c>
      <c r="J79" s="49"/>
      <c r="K79" s="49"/>
      <c r="L79" s="49" t="n">
        <v>132.4</v>
      </c>
      <c r="M79" s="50"/>
      <c r="N79" s="50"/>
      <c r="O79" s="50"/>
      <c r="P79" s="50"/>
    </row>
    <row r="80" customFormat="false" ht="15" hidden="false" customHeight="false" outlineLevel="0" collapsed="false">
      <c r="B80" s="1"/>
      <c r="C80" s="1"/>
      <c r="D80" s="1"/>
      <c r="E80" s="1"/>
      <c r="F80" s="1"/>
      <c r="G80" s="51" t="n">
        <v>41</v>
      </c>
      <c r="H80" s="51" t="n">
        <v>46.5</v>
      </c>
      <c r="I80" s="51" t="n">
        <v>44.9</v>
      </c>
      <c r="J80" s="51"/>
      <c r="K80" s="51"/>
      <c r="L80" s="51"/>
      <c r="M80" s="50"/>
      <c r="N80" s="50"/>
      <c r="O80" s="50"/>
      <c r="P80" s="50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52" t="n">
        <v>9.6</v>
      </c>
      <c r="H81" s="52" t="n">
        <v>9</v>
      </c>
      <c r="I81" s="52" t="n">
        <v>8.5</v>
      </c>
      <c r="J81" s="52"/>
      <c r="K81" s="52"/>
      <c r="L81" s="52"/>
      <c r="M81" s="50"/>
      <c r="N81" s="50"/>
      <c r="O81" s="50"/>
      <c r="P81" s="50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52" t="n">
        <v>6.8</v>
      </c>
      <c r="H82" s="52" t="n">
        <v>8.6</v>
      </c>
      <c r="I82" s="52" t="n">
        <v>9.7</v>
      </c>
      <c r="J82" s="52"/>
      <c r="K82" s="52"/>
      <c r="L82" s="52"/>
      <c r="M82" s="50"/>
      <c r="N82" s="50"/>
      <c r="O82" s="50"/>
      <c r="P82" s="50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52" t="n">
        <v>7.9</v>
      </c>
      <c r="H83" s="52" t="n">
        <v>9.6</v>
      </c>
      <c r="I83" s="52" t="n">
        <v>9.3</v>
      </c>
      <c r="J83" s="52"/>
      <c r="K83" s="52"/>
      <c r="L83" s="52"/>
      <c r="M83" s="50"/>
      <c r="N83" s="50"/>
      <c r="O83" s="50"/>
      <c r="P83" s="50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52" t="n">
        <v>8.2</v>
      </c>
      <c r="H84" s="52" t="n">
        <v>9.9</v>
      </c>
      <c r="I84" s="52" t="n">
        <v>8.7</v>
      </c>
      <c r="J84" s="52"/>
      <c r="K84" s="52"/>
      <c r="L84" s="52"/>
      <c r="M84" s="50"/>
      <c r="N84" s="50"/>
      <c r="O84" s="50"/>
      <c r="P84" s="50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52" t="n">
        <v>8.5</v>
      </c>
      <c r="H85" s="52" t="n">
        <v>9.4</v>
      </c>
      <c r="I85" s="52" t="n">
        <v>8.7</v>
      </c>
      <c r="J85" s="52"/>
      <c r="K85" s="52"/>
      <c r="L85" s="52"/>
      <c r="M85" s="50"/>
      <c r="N85" s="50"/>
      <c r="O85" s="50"/>
      <c r="P85" s="50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9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48" t="n">
        <v>8</v>
      </c>
      <c r="B88" s="1" t="n">
        <v>112</v>
      </c>
      <c r="C88" s="17" t="s">
        <v>272</v>
      </c>
      <c r="D88" s="39" t="s">
        <v>181</v>
      </c>
      <c r="E88" s="25" t="n">
        <v>534</v>
      </c>
      <c r="F88" s="25"/>
      <c r="G88" s="49" t="n">
        <v>47.4</v>
      </c>
      <c r="H88" s="49" t="n">
        <v>87.6</v>
      </c>
      <c r="I88" s="49" t="n">
        <v>129.4</v>
      </c>
      <c r="J88" s="49"/>
      <c r="K88" s="49"/>
      <c r="L88" s="49" t="n">
        <v>129.4</v>
      </c>
      <c r="M88" s="50"/>
      <c r="N88" s="50"/>
      <c r="O88" s="50"/>
      <c r="P88" s="50"/>
    </row>
    <row r="89" customFormat="false" ht="15" hidden="false" customHeight="false" outlineLevel="0" collapsed="false">
      <c r="B89" s="1"/>
      <c r="C89" s="1"/>
      <c r="D89" s="1"/>
      <c r="E89" s="1"/>
      <c r="F89" s="1"/>
      <c r="G89" s="51" t="n">
        <v>47.4</v>
      </c>
      <c r="H89" s="51" t="n">
        <v>40.2</v>
      </c>
      <c r="I89" s="51" t="n">
        <v>41.8</v>
      </c>
      <c r="J89" s="51"/>
      <c r="K89" s="51"/>
      <c r="L89" s="51"/>
      <c r="M89" s="50"/>
      <c r="N89" s="50"/>
      <c r="O89" s="50"/>
      <c r="P89" s="50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52" t="n">
        <v>8.5</v>
      </c>
      <c r="H90" s="52" t="n">
        <v>9.4</v>
      </c>
      <c r="I90" s="52" t="n">
        <v>8.5</v>
      </c>
      <c r="J90" s="52"/>
      <c r="K90" s="52"/>
      <c r="L90" s="52"/>
      <c r="M90" s="50"/>
      <c r="N90" s="50"/>
      <c r="O90" s="50"/>
      <c r="P90" s="50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52" t="n">
        <v>10.4</v>
      </c>
      <c r="H91" s="52" t="n">
        <v>7.3</v>
      </c>
      <c r="I91" s="52" t="n">
        <v>5.8</v>
      </c>
      <c r="J91" s="52"/>
      <c r="K91" s="52"/>
      <c r="L91" s="52"/>
      <c r="M91" s="50"/>
      <c r="N91" s="50"/>
      <c r="O91" s="50"/>
      <c r="P91" s="50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52" t="n">
        <v>9.6</v>
      </c>
      <c r="H92" s="52" t="n">
        <v>7.2</v>
      </c>
      <c r="I92" s="52" t="n">
        <v>10.2</v>
      </c>
      <c r="J92" s="52"/>
      <c r="K92" s="52"/>
      <c r="L92" s="52"/>
      <c r="M92" s="50"/>
      <c r="N92" s="50"/>
      <c r="O92" s="50"/>
      <c r="P92" s="50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52" t="n">
        <v>10</v>
      </c>
      <c r="H93" s="52" t="n">
        <v>9.2</v>
      </c>
      <c r="I93" s="52" t="n">
        <v>9.4</v>
      </c>
      <c r="J93" s="52"/>
      <c r="K93" s="52"/>
      <c r="L93" s="52"/>
      <c r="M93" s="50"/>
      <c r="N93" s="50"/>
      <c r="O93" s="50"/>
      <c r="P93" s="50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52" t="n">
        <v>8.9</v>
      </c>
      <c r="H94" s="52" t="n">
        <v>7.1</v>
      </c>
      <c r="I94" s="52" t="n">
        <v>7.9</v>
      </c>
      <c r="J94" s="52"/>
      <c r="K94" s="52"/>
      <c r="L94" s="52"/>
      <c r="M94" s="50"/>
      <c r="N94" s="50"/>
      <c r="O94" s="50"/>
      <c r="P94" s="50"/>
    </row>
    <row r="96" customFormat="false" ht="9.95" hidden="false" customHeight="true" outlineLevel="0" collapsed="false"/>
    <row r="97" customFormat="false" ht="12.75" hidden="false" customHeight="false" outlineLevel="0" collapsed="false">
      <c r="A97" s="29" t="s">
        <v>166</v>
      </c>
      <c r="M97" s="53" t="s">
        <v>29</v>
      </c>
      <c r="N97" s="53"/>
      <c r="O97" s="53"/>
      <c r="P97" s="53"/>
    </row>
  </sheetData>
  <mergeCells count="17">
    <mergeCell ref="A1:N1"/>
    <mergeCell ref="L3:N3"/>
    <mergeCell ref="E9:F9"/>
    <mergeCell ref="A11:A13"/>
    <mergeCell ref="V11:V13"/>
    <mergeCell ref="A15:A17"/>
    <mergeCell ref="V15:V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Q12 F16:Q16">
    <cfRule type="cellIs" priority="2" operator="equal" aboveAverage="0" equalAverage="0" bottom="0" percent="0" rank="0" text="" dxfId="6">
      <formula>1</formula>
    </cfRule>
  </conditionalFormatting>
  <conditionalFormatting sqref="F12:Q12 F16:Q16">
    <cfRule type="cellIs" priority="3" operator="equal" aboveAverage="0" equalAverage="0" bottom="0" percent="0" rank="0" text="" dxfId="7">
      <formula>2</formula>
    </cfRule>
  </conditionalFormatting>
  <conditionalFormatting sqref="R12:U12">
    <cfRule type="cellIs" priority="4" operator="equal" aboveAverage="0" equalAverage="0" bottom="0" percent="0" rank="0" text="" dxfId="8">
      <formula>1</formula>
    </cfRule>
  </conditionalFormatting>
  <conditionalFormatting sqref="R12:U12">
    <cfRule type="cellIs" priority="5" operator="equal" aboveAverage="0" equalAverage="0" bottom="0" percent="0" rank="0" text="" dxfId="9">
      <formula>2</formula>
    </cfRule>
  </conditionalFormatting>
  <conditionalFormatting sqref="R16:U16">
    <cfRule type="cellIs" priority="6" operator="equal" aboveAverage="0" equalAverage="0" bottom="0" percent="0" rank="0" text="" dxfId="10">
      <formula>1</formula>
    </cfRule>
  </conditionalFormatting>
  <conditionalFormatting sqref="R16:U16">
    <cfRule type="cellIs" priority="7" operator="equal" aboveAverage="0" equalAverage="0" bottom="0" percent="0" rank="0" text="" dxfId="11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.75" hidden="false" customHeight="false" outlineLevel="0" collapsed="false">
      <c r="A2" s="17" t="s">
        <v>30</v>
      </c>
      <c r="C2" s="18" t="n">
        <v>3</v>
      </c>
    </row>
    <row r="3" customFormat="false" ht="15.75" hidden="false" customHeight="false" outlineLevel="0" collapsed="false">
      <c r="A3" s="17" t="s">
        <v>31</v>
      </c>
      <c r="C3" s="18" t="s">
        <v>32</v>
      </c>
      <c r="K3" s="19" t="s">
        <v>33</v>
      </c>
      <c r="L3" s="19"/>
    </row>
    <row r="4" customFormat="false" ht="15.75" hidden="false" customHeight="false" outlineLevel="0" collapsed="false">
      <c r="A4" s="17" t="s">
        <v>34</v>
      </c>
      <c r="C4" s="18" t="s">
        <v>284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1" t="s">
        <v>38</v>
      </c>
      <c r="C7" s="22" t="s">
        <v>39</v>
      </c>
      <c r="D7" s="20" t="s">
        <v>40</v>
      </c>
      <c r="E7" s="21" t="s">
        <v>41</v>
      </c>
      <c r="F7" s="21" t="s">
        <v>42</v>
      </c>
      <c r="G7" s="21" t="s">
        <v>43</v>
      </c>
      <c r="H7" s="21" t="s">
        <v>44</v>
      </c>
      <c r="I7" s="21" t="s">
        <v>45</v>
      </c>
      <c r="J7" s="21" t="s">
        <v>46</v>
      </c>
      <c r="K7" s="21" t="s">
        <v>47</v>
      </c>
      <c r="L7" s="21" t="s">
        <v>4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3" t="n">
        <v>1</v>
      </c>
      <c r="B9" s="1" t="n">
        <v>178</v>
      </c>
      <c r="C9" s="17" t="s">
        <v>285</v>
      </c>
      <c r="D9" s="24" t="n">
        <v>2000</v>
      </c>
      <c r="E9" s="25" t="n">
        <v>40292</v>
      </c>
      <c r="F9" s="1" t="n">
        <v>94</v>
      </c>
      <c r="G9" s="1" t="n">
        <v>97</v>
      </c>
      <c r="H9" s="1" t="n">
        <v>93</v>
      </c>
      <c r="I9" s="1" t="n">
        <v>94</v>
      </c>
      <c r="J9" s="1" t="n">
        <v>92</v>
      </c>
      <c r="K9" s="1" t="n">
        <v>93</v>
      </c>
      <c r="L9" s="26" t="n">
        <v>563</v>
      </c>
    </row>
    <row r="10" customFormat="false" ht="15" hidden="false" customHeight="false" outlineLevel="0" collapsed="false">
      <c r="D10" s="27" t="s">
        <v>56</v>
      </c>
      <c r="L10" s="28" t="s">
        <v>114</v>
      </c>
    </row>
    <row r="11" customFormat="false" ht="15" hidden="false" customHeight="false" outlineLevel="0" collapsed="false">
      <c r="A11" s="23" t="n">
        <v>2</v>
      </c>
      <c r="B11" s="1" t="n">
        <v>79</v>
      </c>
      <c r="C11" s="17" t="s">
        <v>286</v>
      </c>
      <c r="D11" s="24" t="n">
        <v>2001</v>
      </c>
      <c r="E11" s="25" t="n">
        <v>40778</v>
      </c>
      <c r="F11" s="1" t="n">
        <v>94</v>
      </c>
      <c r="G11" s="1" t="n">
        <v>95</v>
      </c>
      <c r="H11" s="1" t="n">
        <v>93</v>
      </c>
      <c r="I11" s="1" t="n">
        <v>93</v>
      </c>
      <c r="J11" s="1" t="n">
        <v>94</v>
      </c>
      <c r="K11" s="1" t="n">
        <v>93</v>
      </c>
      <c r="L11" s="26" t="n">
        <v>562</v>
      </c>
    </row>
    <row r="12" customFormat="false" ht="15" hidden="false" customHeight="false" outlineLevel="0" collapsed="false">
      <c r="D12" s="27" t="s">
        <v>50</v>
      </c>
      <c r="L12" s="28" t="s">
        <v>54</v>
      </c>
    </row>
    <row r="13" customFormat="false" ht="15" hidden="false" customHeight="false" outlineLevel="0" collapsed="false">
      <c r="A13" s="23" t="n">
        <v>3</v>
      </c>
      <c r="B13" s="1" t="n">
        <v>102</v>
      </c>
      <c r="C13" s="17" t="s">
        <v>287</v>
      </c>
      <c r="D13" s="24" t="n">
        <v>1989</v>
      </c>
      <c r="E13" s="25" t="n">
        <v>33719</v>
      </c>
      <c r="F13" s="1" t="n">
        <v>93</v>
      </c>
      <c r="G13" s="1" t="n">
        <v>95</v>
      </c>
      <c r="H13" s="1" t="n">
        <v>91</v>
      </c>
      <c r="I13" s="1" t="n">
        <v>94</v>
      </c>
      <c r="J13" s="1" t="n">
        <v>95</v>
      </c>
      <c r="K13" s="1" t="n">
        <v>93</v>
      </c>
      <c r="L13" s="26" t="n">
        <v>561</v>
      </c>
    </row>
    <row r="14" customFormat="false" ht="15" hidden="false" customHeight="false" outlineLevel="0" collapsed="false">
      <c r="D14" s="27" t="s">
        <v>288</v>
      </c>
      <c r="L14" s="28" t="s">
        <v>92</v>
      </c>
    </row>
    <row r="15" customFormat="false" ht="15" hidden="false" customHeight="false" outlineLevel="0" collapsed="false">
      <c r="A15" s="23" t="n">
        <v>4</v>
      </c>
      <c r="B15" s="1" t="n">
        <v>214</v>
      </c>
      <c r="C15" s="17" t="s">
        <v>289</v>
      </c>
      <c r="D15" s="24" t="n">
        <v>1999</v>
      </c>
      <c r="E15" s="25" t="n">
        <v>41223</v>
      </c>
      <c r="F15" s="1" t="n">
        <v>94</v>
      </c>
      <c r="G15" s="1" t="n">
        <v>90</v>
      </c>
      <c r="H15" s="1" t="n">
        <v>95</v>
      </c>
      <c r="I15" s="1" t="n">
        <v>89</v>
      </c>
      <c r="J15" s="1" t="n">
        <v>93</v>
      </c>
      <c r="K15" s="1" t="n">
        <v>95</v>
      </c>
      <c r="L15" s="26" t="n">
        <v>556</v>
      </c>
    </row>
    <row r="16" customFormat="false" ht="15" hidden="false" customHeight="false" outlineLevel="0" collapsed="false">
      <c r="D16" s="27" t="s">
        <v>288</v>
      </c>
      <c r="L16" s="28" t="s">
        <v>62</v>
      </c>
    </row>
    <row r="17" customFormat="false" ht="15" hidden="false" customHeight="false" outlineLevel="0" collapsed="false">
      <c r="A17" s="23" t="n">
        <v>5</v>
      </c>
      <c r="B17" s="1" t="n">
        <v>20</v>
      </c>
      <c r="C17" s="17" t="s">
        <v>290</v>
      </c>
      <c r="D17" s="24" t="n">
        <v>1998</v>
      </c>
      <c r="E17" s="25" t="n">
        <v>38859</v>
      </c>
      <c r="F17" s="1" t="n">
        <v>89</v>
      </c>
      <c r="G17" s="1" t="n">
        <v>91</v>
      </c>
      <c r="H17" s="1" t="n">
        <v>95</v>
      </c>
      <c r="I17" s="1" t="n">
        <v>94</v>
      </c>
      <c r="J17" s="1" t="n">
        <v>89</v>
      </c>
      <c r="K17" s="1" t="n">
        <v>94</v>
      </c>
      <c r="L17" s="26" t="n">
        <v>552</v>
      </c>
    </row>
    <row r="18" customFormat="false" ht="15" hidden="false" customHeight="false" outlineLevel="0" collapsed="false">
      <c r="D18" s="27" t="s">
        <v>50</v>
      </c>
      <c r="L18" s="28" t="s">
        <v>84</v>
      </c>
    </row>
    <row r="19" customFormat="false" ht="15" hidden="false" customHeight="false" outlineLevel="0" collapsed="false">
      <c r="A19" s="23" t="n">
        <v>6</v>
      </c>
      <c r="B19" s="1" t="n">
        <v>197</v>
      </c>
      <c r="C19" s="17" t="s">
        <v>291</v>
      </c>
      <c r="D19" s="24" t="n">
        <v>2002</v>
      </c>
      <c r="E19" s="25" t="n">
        <v>40774</v>
      </c>
      <c r="F19" s="1" t="n">
        <v>92</v>
      </c>
      <c r="G19" s="1" t="n">
        <v>92</v>
      </c>
      <c r="H19" s="1" t="n">
        <v>94</v>
      </c>
      <c r="I19" s="1" t="n">
        <v>89</v>
      </c>
      <c r="J19" s="1" t="n">
        <v>87</v>
      </c>
      <c r="K19" s="1" t="n">
        <v>97</v>
      </c>
      <c r="L19" s="26" t="n">
        <v>551</v>
      </c>
    </row>
    <row r="20" customFormat="false" ht="15" hidden="false" customHeight="false" outlineLevel="0" collapsed="false">
      <c r="D20" s="27" t="s">
        <v>50</v>
      </c>
      <c r="L20" s="28" t="s">
        <v>264</v>
      </c>
    </row>
    <row r="21" customFormat="false" ht="15" hidden="false" customHeight="false" outlineLevel="0" collapsed="false">
      <c r="A21" s="23" t="n">
        <v>7</v>
      </c>
      <c r="B21" s="1" t="n">
        <v>171</v>
      </c>
      <c r="C21" s="17" t="s">
        <v>292</v>
      </c>
      <c r="D21" s="24" t="n">
        <v>1980</v>
      </c>
      <c r="E21" s="25" t="n">
        <v>22295</v>
      </c>
      <c r="F21" s="1" t="n">
        <v>92</v>
      </c>
      <c r="G21" s="1" t="n">
        <v>90</v>
      </c>
      <c r="H21" s="1" t="n">
        <v>87</v>
      </c>
      <c r="I21" s="1" t="n">
        <v>90</v>
      </c>
      <c r="J21" s="1" t="n">
        <v>97</v>
      </c>
      <c r="K21" s="1" t="n">
        <v>95</v>
      </c>
      <c r="L21" s="26" t="n">
        <v>551</v>
      </c>
    </row>
    <row r="22" customFormat="false" ht="15" hidden="false" customHeight="false" outlineLevel="0" collapsed="false">
      <c r="D22" s="27" t="s">
        <v>75</v>
      </c>
      <c r="L22" s="28" t="s">
        <v>73</v>
      </c>
    </row>
    <row r="23" customFormat="false" ht="15" hidden="false" customHeight="false" outlineLevel="0" collapsed="false">
      <c r="A23" s="23" t="n">
        <v>8</v>
      </c>
      <c r="B23" s="1" t="n">
        <v>16</v>
      </c>
      <c r="C23" s="17" t="s">
        <v>293</v>
      </c>
      <c r="D23" s="24" t="n">
        <v>1974</v>
      </c>
      <c r="E23" s="25" t="n">
        <v>40692</v>
      </c>
      <c r="F23" s="1" t="n">
        <v>86</v>
      </c>
      <c r="G23" s="1" t="n">
        <v>93</v>
      </c>
      <c r="H23" s="1" t="n">
        <v>94</v>
      </c>
      <c r="I23" s="1" t="n">
        <v>93</v>
      </c>
      <c r="J23" s="1" t="n">
        <v>94</v>
      </c>
      <c r="K23" s="1" t="n">
        <v>91</v>
      </c>
      <c r="L23" s="26" t="n">
        <v>551</v>
      </c>
    </row>
    <row r="24" customFormat="false" ht="15" hidden="false" customHeight="false" outlineLevel="0" collapsed="false">
      <c r="D24" s="27" t="s">
        <v>75</v>
      </c>
      <c r="L24" s="28" t="s">
        <v>73</v>
      </c>
    </row>
    <row r="25" customFormat="false" ht="15" hidden="false" customHeight="false" outlineLevel="0" collapsed="false">
      <c r="A25" s="23" t="n">
        <v>9</v>
      </c>
      <c r="B25" s="1" t="n">
        <v>237</v>
      </c>
      <c r="C25" s="17" t="s">
        <v>294</v>
      </c>
      <c r="D25" s="24" t="n">
        <v>2001</v>
      </c>
      <c r="E25" s="25" t="n">
        <v>41711</v>
      </c>
      <c r="F25" s="1" t="n">
        <v>92</v>
      </c>
      <c r="G25" s="1" t="n">
        <v>94</v>
      </c>
      <c r="H25" s="1" t="n">
        <v>92</v>
      </c>
      <c r="I25" s="1" t="n">
        <v>95</v>
      </c>
      <c r="J25" s="1" t="n">
        <v>87</v>
      </c>
      <c r="K25" s="1" t="n">
        <v>91</v>
      </c>
      <c r="L25" s="26" t="n">
        <v>551</v>
      </c>
    </row>
    <row r="26" customFormat="false" ht="15" hidden="false" customHeight="false" outlineLevel="0" collapsed="false">
      <c r="D26" s="27" t="s">
        <v>75</v>
      </c>
      <c r="L26" s="28" t="s">
        <v>73</v>
      </c>
    </row>
    <row r="27" customFormat="false" ht="15" hidden="false" customHeight="false" outlineLevel="0" collapsed="false">
      <c r="A27" s="23" t="n">
        <v>10</v>
      </c>
      <c r="B27" s="1" t="n">
        <v>33</v>
      </c>
      <c r="C27" s="17" t="s">
        <v>295</v>
      </c>
      <c r="D27" s="24" t="n">
        <v>1982</v>
      </c>
      <c r="E27" s="25" t="n">
        <v>41722</v>
      </c>
      <c r="F27" s="1" t="n">
        <v>91</v>
      </c>
      <c r="G27" s="1" t="n">
        <v>89</v>
      </c>
      <c r="H27" s="1" t="n">
        <v>93</v>
      </c>
      <c r="I27" s="1" t="n">
        <v>90</v>
      </c>
      <c r="J27" s="1" t="n">
        <v>94</v>
      </c>
      <c r="K27" s="1" t="n">
        <v>90</v>
      </c>
      <c r="L27" s="26" t="n">
        <v>547</v>
      </c>
    </row>
    <row r="28" customFormat="false" ht="15" hidden="false" customHeight="false" outlineLevel="0" collapsed="false">
      <c r="D28" s="27" t="s">
        <v>104</v>
      </c>
      <c r="L28" s="28" t="s">
        <v>92</v>
      </c>
    </row>
    <row r="29" customFormat="false" ht="15" hidden="false" customHeight="false" outlineLevel="0" collapsed="false">
      <c r="A29" s="23" t="n">
        <v>11</v>
      </c>
      <c r="B29" s="1" t="n">
        <v>201</v>
      </c>
      <c r="C29" s="17" t="s">
        <v>296</v>
      </c>
      <c r="D29" s="24" t="n">
        <v>1976</v>
      </c>
      <c r="E29" s="25" t="n">
        <v>40859</v>
      </c>
      <c r="F29" s="1" t="n">
        <v>85</v>
      </c>
      <c r="G29" s="1" t="n">
        <v>91</v>
      </c>
      <c r="H29" s="1" t="n">
        <v>92</v>
      </c>
      <c r="I29" s="1" t="n">
        <v>94</v>
      </c>
      <c r="J29" s="1" t="n">
        <v>92</v>
      </c>
      <c r="K29" s="1" t="n">
        <v>90</v>
      </c>
      <c r="L29" s="26" t="n">
        <v>544</v>
      </c>
    </row>
    <row r="30" customFormat="false" ht="15" hidden="false" customHeight="false" outlineLevel="0" collapsed="false">
      <c r="D30" s="27" t="s">
        <v>297</v>
      </c>
      <c r="L30" s="28" t="s">
        <v>108</v>
      </c>
    </row>
    <row r="31" customFormat="false" ht="15" hidden="false" customHeight="false" outlineLevel="0" collapsed="false">
      <c r="A31" s="23" t="n">
        <v>12</v>
      </c>
      <c r="B31" s="1" t="n">
        <v>181</v>
      </c>
      <c r="C31" s="17" t="s">
        <v>298</v>
      </c>
      <c r="D31" s="24" t="n">
        <v>1986</v>
      </c>
      <c r="E31" s="25" t="n">
        <v>33993</v>
      </c>
      <c r="F31" s="1" t="n">
        <v>87</v>
      </c>
      <c r="G31" s="1" t="n">
        <v>91</v>
      </c>
      <c r="H31" s="1" t="n">
        <v>91</v>
      </c>
      <c r="I31" s="1" t="n">
        <v>91</v>
      </c>
      <c r="J31" s="1" t="n">
        <v>92</v>
      </c>
      <c r="K31" s="1" t="n">
        <v>90</v>
      </c>
      <c r="L31" s="26" t="n">
        <v>542</v>
      </c>
    </row>
    <row r="32" customFormat="false" ht="15" hidden="false" customHeight="false" outlineLevel="0" collapsed="false">
      <c r="D32" s="27" t="s">
        <v>91</v>
      </c>
      <c r="L32" s="28" t="s">
        <v>84</v>
      </c>
    </row>
    <row r="33" customFormat="false" ht="15" hidden="false" customHeight="false" outlineLevel="0" collapsed="false">
      <c r="A33" s="23" t="n">
        <v>13</v>
      </c>
      <c r="B33" s="1" t="n">
        <v>19</v>
      </c>
      <c r="C33" s="17" t="s">
        <v>299</v>
      </c>
      <c r="D33" s="24" t="n">
        <v>2002</v>
      </c>
      <c r="E33" s="25" t="n">
        <v>40369</v>
      </c>
      <c r="F33" s="1" t="n">
        <v>88</v>
      </c>
      <c r="G33" s="1" t="n">
        <v>89</v>
      </c>
      <c r="H33" s="1" t="n">
        <v>89</v>
      </c>
      <c r="I33" s="1" t="n">
        <v>90</v>
      </c>
      <c r="J33" s="1" t="n">
        <v>91</v>
      </c>
      <c r="K33" s="1" t="n">
        <v>94</v>
      </c>
      <c r="L33" s="26" t="n">
        <v>541</v>
      </c>
    </row>
    <row r="34" customFormat="false" ht="15" hidden="false" customHeight="false" outlineLevel="0" collapsed="false">
      <c r="D34" s="27" t="s">
        <v>72</v>
      </c>
      <c r="L34" s="28" t="s">
        <v>76</v>
      </c>
    </row>
    <row r="35" customFormat="false" ht="15" hidden="false" customHeight="false" outlineLevel="0" collapsed="false">
      <c r="A35" s="23" t="n">
        <v>14</v>
      </c>
      <c r="B35" s="1" t="n">
        <v>184</v>
      </c>
      <c r="C35" s="17" t="s">
        <v>300</v>
      </c>
      <c r="D35" s="24" t="n">
        <v>1989</v>
      </c>
      <c r="E35" s="25" t="n">
        <v>32672</v>
      </c>
      <c r="F35" s="1" t="n">
        <v>90</v>
      </c>
      <c r="G35" s="1" t="n">
        <v>88</v>
      </c>
      <c r="H35" s="1" t="n">
        <v>93</v>
      </c>
      <c r="I35" s="1" t="n">
        <v>88</v>
      </c>
      <c r="J35" s="1" t="n">
        <v>92</v>
      </c>
      <c r="K35" s="1" t="n">
        <v>89</v>
      </c>
      <c r="L35" s="26" t="n">
        <v>540</v>
      </c>
    </row>
    <row r="36" customFormat="false" ht="15" hidden="false" customHeight="false" outlineLevel="0" collapsed="false">
      <c r="D36" s="27" t="s">
        <v>301</v>
      </c>
      <c r="L36" s="28" t="s">
        <v>92</v>
      </c>
    </row>
    <row r="37" customFormat="false" ht="15" hidden="false" customHeight="false" outlineLevel="0" collapsed="false">
      <c r="A37" s="23" t="n">
        <v>15</v>
      </c>
      <c r="B37" s="1" t="n">
        <v>83</v>
      </c>
      <c r="C37" s="17" t="s">
        <v>302</v>
      </c>
      <c r="D37" s="24" t="n">
        <v>1974</v>
      </c>
      <c r="E37" s="25" t="n">
        <v>45005</v>
      </c>
      <c r="F37" s="1" t="n">
        <v>93</v>
      </c>
      <c r="G37" s="1" t="n">
        <v>89</v>
      </c>
      <c r="H37" s="1" t="n">
        <v>89</v>
      </c>
      <c r="I37" s="1" t="n">
        <v>90</v>
      </c>
      <c r="J37" s="1" t="n">
        <v>88</v>
      </c>
      <c r="K37" s="1" t="n">
        <v>83</v>
      </c>
      <c r="L37" s="26" t="n">
        <v>532</v>
      </c>
    </row>
    <row r="38" customFormat="false" ht="15" hidden="false" customHeight="false" outlineLevel="0" collapsed="false">
      <c r="D38" s="27" t="s">
        <v>91</v>
      </c>
      <c r="L38" s="28" t="s">
        <v>76</v>
      </c>
    </row>
    <row r="39" customFormat="false" ht="15" hidden="false" customHeight="false" outlineLevel="0" collapsed="false">
      <c r="A39" s="23" t="n">
        <v>16</v>
      </c>
      <c r="B39" s="1" t="n">
        <v>41</v>
      </c>
      <c r="C39" s="17" t="s">
        <v>303</v>
      </c>
      <c r="D39" s="24" t="n">
        <v>1972</v>
      </c>
      <c r="E39" s="25" t="n">
        <v>2703</v>
      </c>
      <c r="F39" s="1" t="n">
        <v>93</v>
      </c>
      <c r="G39" s="1" t="n">
        <v>84</v>
      </c>
      <c r="H39" s="1" t="n">
        <v>86</v>
      </c>
      <c r="I39" s="1" t="n">
        <v>88</v>
      </c>
      <c r="J39" s="1" t="n">
        <v>86</v>
      </c>
      <c r="K39" s="1" t="n">
        <v>90</v>
      </c>
      <c r="L39" s="26" t="n">
        <v>527</v>
      </c>
    </row>
    <row r="40" customFormat="false" ht="15" hidden="false" customHeight="false" outlineLevel="0" collapsed="false">
      <c r="D40" s="27" t="s">
        <v>304</v>
      </c>
      <c r="L40" s="28" t="s">
        <v>108</v>
      </c>
    </row>
    <row r="41" customFormat="false" ht="15" hidden="false" customHeight="false" outlineLevel="0" collapsed="false">
      <c r="A41" s="23" t="n">
        <v>17</v>
      </c>
      <c r="B41" s="1" t="n">
        <v>6</v>
      </c>
      <c r="C41" s="17" t="s">
        <v>305</v>
      </c>
      <c r="D41" s="24" t="n">
        <v>1997</v>
      </c>
      <c r="E41" s="25" t="n">
        <v>39756</v>
      </c>
      <c r="F41" s="1" t="n">
        <v>85</v>
      </c>
      <c r="G41" s="1" t="n">
        <v>88</v>
      </c>
      <c r="H41" s="1" t="n">
        <v>88</v>
      </c>
      <c r="I41" s="1" t="n">
        <v>92</v>
      </c>
      <c r="J41" s="1" t="n">
        <v>86</v>
      </c>
      <c r="K41" s="1" t="n">
        <v>88</v>
      </c>
      <c r="L41" s="26" t="n">
        <v>527</v>
      </c>
    </row>
    <row r="42" customFormat="false" ht="15" hidden="false" customHeight="false" outlineLevel="0" collapsed="false">
      <c r="D42" s="27" t="s">
        <v>75</v>
      </c>
      <c r="L42" s="28" t="s">
        <v>111</v>
      </c>
    </row>
    <row r="43" customFormat="false" ht="15" hidden="false" customHeight="false" outlineLevel="0" collapsed="false">
      <c r="A43" s="23" t="n">
        <v>18</v>
      </c>
      <c r="B43" s="1" t="n">
        <v>205</v>
      </c>
      <c r="C43" s="17" t="s">
        <v>306</v>
      </c>
      <c r="D43" s="24" t="n">
        <v>1974</v>
      </c>
      <c r="E43" s="25" t="n">
        <v>44056</v>
      </c>
      <c r="F43" s="1" t="n">
        <v>92</v>
      </c>
      <c r="G43" s="1" t="n">
        <v>88</v>
      </c>
      <c r="H43" s="1" t="n">
        <v>84</v>
      </c>
      <c r="I43" s="1" t="n">
        <v>87</v>
      </c>
      <c r="J43" s="1" t="n">
        <v>86</v>
      </c>
      <c r="K43" s="1" t="n">
        <v>89</v>
      </c>
      <c r="L43" s="26" t="n">
        <v>526</v>
      </c>
    </row>
    <row r="44" customFormat="false" ht="15" hidden="false" customHeight="false" outlineLevel="0" collapsed="false">
      <c r="D44" s="27" t="s">
        <v>307</v>
      </c>
      <c r="L44" s="28" t="s">
        <v>92</v>
      </c>
    </row>
    <row r="45" customFormat="false" ht="15" hidden="false" customHeight="false" outlineLevel="0" collapsed="false">
      <c r="A45" s="23" t="n">
        <v>19</v>
      </c>
      <c r="B45" s="1" t="n">
        <v>203</v>
      </c>
      <c r="C45" s="17" t="s">
        <v>308</v>
      </c>
      <c r="D45" s="24" t="n">
        <v>1998</v>
      </c>
      <c r="E45" s="25" t="n">
        <v>37736</v>
      </c>
      <c r="F45" s="1" t="n">
        <v>92</v>
      </c>
      <c r="G45" s="1" t="n">
        <v>91</v>
      </c>
      <c r="H45" s="1" t="n">
        <v>84</v>
      </c>
      <c r="I45" s="1" t="n">
        <v>80</v>
      </c>
      <c r="J45" s="1" t="n">
        <v>88</v>
      </c>
      <c r="K45" s="1" t="n">
        <v>80</v>
      </c>
      <c r="L45" s="26" t="n">
        <v>515</v>
      </c>
    </row>
    <row r="46" customFormat="false" ht="15" hidden="false" customHeight="false" outlineLevel="0" collapsed="false">
      <c r="D46" s="27" t="s">
        <v>72</v>
      </c>
      <c r="L46" s="28" t="s">
        <v>102</v>
      </c>
    </row>
    <row r="47" customFormat="false" ht="15" hidden="false" customHeight="false" outlineLevel="0" collapsed="false">
      <c r="A47" s="23" t="n">
        <v>20</v>
      </c>
      <c r="B47" s="1" t="n">
        <v>153</v>
      </c>
      <c r="C47" s="17" t="s">
        <v>309</v>
      </c>
      <c r="D47" s="24" t="n">
        <v>2002</v>
      </c>
      <c r="E47" s="25" t="n">
        <v>42100</v>
      </c>
      <c r="F47" s="1" t="n">
        <v>86</v>
      </c>
      <c r="G47" s="1" t="n">
        <v>84</v>
      </c>
      <c r="H47" s="1" t="n">
        <v>87</v>
      </c>
      <c r="I47" s="1" t="n">
        <v>84</v>
      </c>
      <c r="J47" s="1" t="n">
        <v>80</v>
      </c>
      <c r="K47" s="1" t="n">
        <v>90</v>
      </c>
      <c r="L47" s="26" t="n">
        <v>511</v>
      </c>
    </row>
    <row r="48" customFormat="false" ht="15" hidden="false" customHeight="false" outlineLevel="0" collapsed="false">
      <c r="D48" s="27" t="s">
        <v>75</v>
      </c>
      <c r="L48" s="28" t="s">
        <v>84</v>
      </c>
    </row>
    <row r="49" customFormat="false" ht="15" hidden="false" customHeight="false" outlineLevel="0" collapsed="false">
      <c r="A49" s="23" t="n">
        <v>21</v>
      </c>
      <c r="B49" s="1" t="n">
        <v>49</v>
      </c>
      <c r="C49" s="17" t="s">
        <v>310</v>
      </c>
      <c r="D49" s="24" t="n">
        <v>1977</v>
      </c>
      <c r="E49" s="25" t="n">
        <v>44889</v>
      </c>
      <c r="F49" s="1" t="n">
        <v>87</v>
      </c>
      <c r="G49" s="1" t="n">
        <v>84</v>
      </c>
      <c r="H49" s="1" t="n">
        <v>86</v>
      </c>
      <c r="I49" s="1" t="n">
        <v>83</v>
      </c>
      <c r="J49" s="1" t="n">
        <v>80</v>
      </c>
      <c r="K49" s="1" t="n">
        <v>84</v>
      </c>
      <c r="L49" s="26" t="n">
        <v>504</v>
      </c>
    </row>
    <row r="50" customFormat="false" ht="15" hidden="false" customHeight="false" outlineLevel="0" collapsed="false">
      <c r="D50" s="27" t="s">
        <v>72</v>
      </c>
      <c r="L50" s="28" t="s">
        <v>281</v>
      </c>
    </row>
    <row r="51" customFormat="false" ht="15" hidden="false" customHeight="false" outlineLevel="0" collapsed="false">
      <c r="A51" s="23" t="n">
        <v>22</v>
      </c>
      <c r="B51" s="1" t="n">
        <v>233</v>
      </c>
      <c r="C51" s="17" t="s">
        <v>311</v>
      </c>
      <c r="D51" s="24" t="n">
        <v>1964</v>
      </c>
      <c r="E51" s="25" t="n">
        <v>17780</v>
      </c>
      <c r="F51" s="1" t="n">
        <v>80</v>
      </c>
      <c r="G51" s="1" t="n">
        <v>85</v>
      </c>
      <c r="H51" s="1" t="n">
        <v>82</v>
      </c>
      <c r="I51" s="1" t="n">
        <v>77</v>
      </c>
      <c r="J51" s="1" t="n">
        <v>87</v>
      </c>
      <c r="K51" s="1" t="n">
        <v>86</v>
      </c>
      <c r="L51" s="26" t="n">
        <v>497</v>
      </c>
    </row>
    <row r="52" customFormat="false" ht="15" hidden="false" customHeight="false" outlineLevel="0" collapsed="false">
      <c r="D52" s="27" t="s">
        <v>75</v>
      </c>
      <c r="L52" s="28" t="s">
        <v>108</v>
      </c>
    </row>
    <row r="53" customFormat="false" ht="15" hidden="false" customHeight="false" outlineLevel="0" collapsed="false">
      <c r="A53" s="23" t="n">
        <v>23</v>
      </c>
      <c r="B53" s="1" t="n">
        <v>59</v>
      </c>
      <c r="C53" s="17" t="s">
        <v>312</v>
      </c>
      <c r="D53" s="24" t="n">
        <v>1977</v>
      </c>
      <c r="E53" s="25" t="n">
        <v>40136</v>
      </c>
      <c r="F53" s="1" t="n">
        <v>74</v>
      </c>
      <c r="G53" s="1" t="n">
        <v>65</v>
      </c>
      <c r="H53" s="1" t="n">
        <v>78</v>
      </c>
      <c r="I53" s="1" t="n">
        <v>75</v>
      </c>
      <c r="J53" s="1" t="n">
        <v>88</v>
      </c>
      <c r="K53" s="1" t="n">
        <v>83</v>
      </c>
      <c r="L53" s="26" t="n">
        <v>463</v>
      </c>
    </row>
    <row r="54" customFormat="false" ht="15" hidden="false" customHeight="false" outlineLevel="0" collapsed="false">
      <c r="D54" s="27" t="s">
        <v>106</v>
      </c>
      <c r="L54" s="28" t="s">
        <v>102</v>
      </c>
    </row>
    <row r="55" customFormat="false" ht="12.75" hidden="false" customHeight="false" outlineLevel="0" collapsed="false">
      <c r="A55" s="29" t="s">
        <v>166</v>
      </c>
      <c r="I55" s="15" t="s">
        <v>29</v>
      </c>
      <c r="J55" s="15"/>
      <c r="K55" s="15"/>
      <c r="L55" s="15"/>
    </row>
  </sheetData>
  <mergeCells count="3">
    <mergeCell ref="A1:K1"/>
    <mergeCell ref="K3:L3"/>
    <mergeCell ref="I55:L5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6.7"/>
    <col collapsed="false" customWidth="true" hidden="false" outlineLevel="0" max="3" min="3" style="30" width="28.56"/>
    <col collapsed="false" customWidth="true" hidden="false" outlineLevel="0" max="4" min="4" style="30" width="4.41"/>
    <col collapsed="false" customWidth="true" hidden="true" outlineLevel="0" max="5" min="5" style="30" width="8.96"/>
    <col collapsed="false" customWidth="true" hidden="false" outlineLevel="0" max="6" min="6" style="30" width="6.28"/>
    <col collapsed="false" customWidth="true" hidden="false" outlineLevel="0" max="21" min="7" style="30" width="6.7"/>
    <col collapsed="false" customWidth="false" hidden="false" outlineLevel="0" max="257" min="22" style="30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5.75" hidden="false" customHeight="false" outlineLevel="0" collapsed="false">
      <c r="A2" s="17" t="s">
        <v>30</v>
      </c>
      <c r="B2" s="1"/>
      <c r="C2" s="18" t="s">
        <v>31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7" t="s">
        <v>31</v>
      </c>
      <c r="B3" s="1"/>
      <c r="C3" s="18" t="s">
        <v>32</v>
      </c>
      <c r="D3" s="1"/>
      <c r="E3" s="1"/>
      <c r="F3" s="1"/>
      <c r="G3" s="1"/>
      <c r="H3" s="1"/>
      <c r="I3" s="1"/>
      <c r="J3" s="1"/>
      <c r="K3" s="1"/>
      <c r="L3" s="19" t="s">
        <v>33</v>
      </c>
      <c r="M3" s="19"/>
      <c r="N3" s="19"/>
    </row>
    <row r="4" customFormat="false" ht="15.75" hidden="false" customHeight="false" outlineLevel="0" collapsed="false">
      <c r="A4" s="17" t="s">
        <v>34</v>
      </c>
      <c r="B4" s="1"/>
      <c r="C4" s="18" t="s">
        <v>28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7" t="s">
        <v>36</v>
      </c>
      <c r="B5" s="1"/>
      <c r="C5" s="18" t="s">
        <v>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18.75" hidden="false" customHeight="false" outlineLevel="0" collapsed="false">
      <c r="A7" s="31" t="s">
        <v>168</v>
      </c>
      <c r="C7" s="32"/>
    </row>
    <row r="8" customFormat="false" ht="15.75" hidden="false" customHeight="false" outlineLevel="0" collapsed="false">
      <c r="A8" s="33"/>
      <c r="C8" s="32"/>
    </row>
    <row r="9" customFormat="false" ht="12.75" hidden="false" customHeight="false" outlineLevel="0" collapsed="false">
      <c r="A9" s="34" t="s">
        <v>37</v>
      </c>
      <c r="B9" s="35" t="s">
        <v>38</v>
      </c>
      <c r="C9" s="36" t="s">
        <v>39</v>
      </c>
      <c r="D9" s="36" t="s">
        <v>169</v>
      </c>
      <c r="E9" s="34" t="s">
        <v>42</v>
      </c>
      <c r="F9" s="34"/>
      <c r="G9" s="34" t="s">
        <v>43</v>
      </c>
      <c r="H9" s="34" t="s">
        <v>44</v>
      </c>
      <c r="I9" s="34" t="s">
        <v>45</v>
      </c>
      <c r="J9" s="34" t="s">
        <v>46</v>
      </c>
      <c r="K9" s="34" t="s">
        <v>47</v>
      </c>
      <c r="L9" s="34" t="s">
        <v>170</v>
      </c>
      <c r="M9" s="34" t="s">
        <v>171</v>
      </c>
      <c r="N9" s="34" t="s">
        <v>172</v>
      </c>
      <c r="O9" s="34" t="s">
        <v>173</v>
      </c>
      <c r="P9" s="34" t="s">
        <v>174</v>
      </c>
      <c r="Q9" s="34" t="s">
        <v>175</v>
      </c>
      <c r="R9" s="34" t="s">
        <v>176</v>
      </c>
      <c r="S9" s="34" t="s">
        <v>177</v>
      </c>
      <c r="T9" s="34" t="s">
        <v>178</v>
      </c>
      <c r="U9" s="34" t="s">
        <v>179</v>
      </c>
      <c r="V9" s="34" t="s">
        <v>180</v>
      </c>
    </row>
    <row r="10" customFormat="false" ht="15.75" hidden="false" customHeight="false" outlineLevel="0" collapsed="false">
      <c r="A10" s="33"/>
      <c r="C10" s="32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5" hidden="false" customHeight="false" outlineLevel="0" collapsed="false">
      <c r="A11" s="38" t="n">
        <v>1</v>
      </c>
      <c r="B11" s="1" t="n">
        <v>197</v>
      </c>
      <c r="C11" s="17" t="s">
        <v>291</v>
      </c>
      <c r="D11" s="39" t="s">
        <v>181</v>
      </c>
      <c r="E11" s="40" t="n">
        <v>51.8</v>
      </c>
      <c r="F11" s="40" t="n">
        <f aca="false">F12</f>
        <v>2</v>
      </c>
      <c r="G11" s="40" t="n">
        <f aca="false">F11+G12</f>
        <v>4</v>
      </c>
      <c r="H11" s="40" t="n">
        <f aca="false">G11+H12</f>
        <v>4</v>
      </c>
      <c r="I11" s="40" t="n">
        <f aca="false">H11+I12</f>
        <v>6</v>
      </c>
      <c r="J11" s="40" t="n">
        <f aca="false">I11+J12</f>
        <v>6</v>
      </c>
      <c r="K11" s="40" t="n">
        <f aca="false">J11+K12</f>
        <v>8</v>
      </c>
      <c r="L11" s="40" t="n">
        <f aca="false">K11+L12</f>
        <v>10</v>
      </c>
      <c r="M11" s="40" t="n">
        <f aca="false">L11+M12</f>
        <v>12</v>
      </c>
      <c r="N11" s="40" t="n">
        <f aca="false">M11+N12</f>
        <v>12</v>
      </c>
      <c r="O11" s="40" t="n">
        <f aca="false">N11+O12</f>
        <v>12</v>
      </c>
      <c r="P11" s="40" t="n">
        <f aca="false">O11+P12</f>
        <v>13</v>
      </c>
      <c r="Q11" s="40" t="n">
        <f aca="false">P11+Q12</f>
        <v>13</v>
      </c>
      <c r="R11" s="40" t="n">
        <f aca="false">Q11+R12</f>
        <v>13</v>
      </c>
      <c r="S11" s="40" t="n">
        <f aca="false">R11+S12</f>
        <v>15</v>
      </c>
      <c r="T11" s="40" t="n">
        <f aca="false">S11+T12</f>
        <v>17</v>
      </c>
      <c r="U11" s="40"/>
      <c r="V11" s="41" t="n">
        <f aca="false">MAX(J11:U11)</f>
        <v>17</v>
      </c>
    </row>
    <row r="12" customFormat="false" ht="14.25" hidden="false" customHeight="false" outlineLevel="0" collapsed="false">
      <c r="A12" s="38"/>
      <c r="E12" s="40" t="n">
        <v>2</v>
      </c>
      <c r="F12" s="40" t="n">
        <f aca="false">IF(F13&gt;F17,2,IF(F13=F17,1,0))</f>
        <v>2</v>
      </c>
      <c r="G12" s="40" t="n">
        <f aca="false">IF(G13&gt;G17,2,IF(G13=G17,1,0))</f>
        <v>2</v>
      </c>
      <c r="H12" s="40" t="n">
        <f aca="false">IF(H13&gt;H17,2,IF(H13=H17,1,0))</f>
        <v>0</v>
      </c>
      <c r="I12" s="40" t="n">
        <f aca="false">IF(I13&gt;I17,2,IF(I13=I17,1,0))</f>
        <v>2</v>
      </c>
      <c r="J12" s="40" t="n">
        <f aca="false">IF(J13&gt;J17,2,IF(J13=J17,1,0))</f>
        <v>0</v>
      </c>
      <c r="K12" s="40" t="n">
        <f aca="false">IF(K13&gt;K17,2,IF(K13=K17,1,0))</f>
        <v>2</v>
      </c>
      <c r="L12" s="40" t="n">
        <f aca="false">IF(L13&gt;L17,2,IF(L13=L17,1,0))</f>
        <v>2</v>
      </c>
      <c r="M12" s="40" t="n">
        <f aca="false">IF(M13&gt;M17,2,IF(M13=M17,1,0))</f>
        <v>2</v>
      </c>
      <c r="N12" s="40" t="n">
        <f aca="false">IF(N13&gt;N17,2,IF(N13=N17,1,0))</f>
        <v>0</v>
      </c>
      <c r="O12" s="40" t="n">
        <f aca="false">IF(O13&gt;O17,2,IF(O13=O17,1,0))</f>
        <v>0</v>
      </c>
      <c r="P12" s="40" t="n">
        <f aca="false">IF(P13&gt;P17,2,IF(P13=P17,1,0))</f>
        <v>1</v>
      </c>
      <c r="Q12" s="40" t="n">
        <f aca="false">IF(Q13&gt;Q17,2,IF(Q13=Q17,1,0))</f>
        <v>0</v>
      </c>
      <c r="R12" s="40" t="n">
        <f aca="false">IF(R13&gt;R17,2,IF(R13=R17,1,0))</f>
        <v>0</v>
      </c>
      <c r="S12" s="40" t="n">
        <f aca="false">IF(S13&gt;S17,2,IF(S13=S17,1,0))</f>
        <v>2</v>
      </c>
      <c r="T12" s="40" t="n">
        <f aca="false">IF(T13&gt;T17,2,IF(T13=T17,1,0))</f>
        <v>2</v>
      </c>
      <c r="U12" s="40"/>
      <c r="V12" s="41"/>
    </row>
    <row r="13" customFormat="false" ht="12.75" hidden="false" customHeight="false" outlineLevel="0" collapsed="false">
      <c r="A13" s="38"/>
      <c r="E13" s="42" t="n">
        <v>10.2</v>
      </c>
      <c r="F13" s="44" t="n">
        <v>10.9</v>
      </c>
      <c r="G13" s="44" t="n">
        <v>10.3</v>
      </c>
      <c r="H13" s="44" t="n">
        <v>8.6</v>
      </c>
      <c r="I13" s="44" t="n">
        <v>10.2</v>
      </c>
      <c r="J13" s="44" t="n">
        <v>9.4</v>
      </c>
      <c r="K13" s="44" t="n">
        <v>10.6</v>
      </c>
      <c r="L13" s="44" t="n">
        <v>10.4</v>
      </c>
      <c r="M13" s="44" t="n">
        <v>10.2</v>
      </c>
      <c r="N13" s="44" t="n">
        <v>8.3</v>
      </c>
      <c r="O13" s="44" t="n">
        <v>8.8</v>
      </c>
      <c r="P13" s="44" t="n">
        <v>9.1</v>
      </c>
      <c r="Q13" s="44" t="n">
        <v>9.6</v>
      </c>
      <c r="R13" s="44" t="n">
        <v>9.5</v>
      </c>
      <c r="S13" s="44" t="s">
        <v>314</v>
      </c>
      <c r="T13" s="44" t="s">
        <v>315</v>
      </c>
      <c r="U13" s="44"/>
      <c r="V13" s="41"/>
    </row>
    <row r="14" customFormat="false" ht="12.75" hidden="false" customHeight="false" outlineLevel="0" collapsed="false">
      <c r="E14" s="37"/>
      <c r="F14" s="37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7"/>
      <c r="R14" s="37"/>
      <c r="S14" s="37"/>
      <c r="T14" s="37"/>
      <c r="U14" s="37"/>
      <c r="V14" s="37"/>
    </row>
    <row r="15" customFormat="false" ht="15" hidden="false" customHeight="false" outlineLevel="0" collapsed="false">
      <c r="A15" s="45" t="n">
        <v>2</v>
      </c>
      <c r="B15" s="1" t="n">
        <v>20</v>
      </c>
      <c r="C15" s="17" t="s">
        <v>290</v>
      </c>
      <c r="D15" s="39" t="s">
        <v>181</v>
      </c>
      <c r="E15" s="40" t="n">
        <v>51.8</v>
      </c>
      <c r="F15" s="40" t="n">
        <f aca="false">F16</f>
        <v>0</v>
      </c>
      <c r="G15" s="40" t="n">
        <f aca="false">F15+G16</f>
        <v>0</v>
      </c>
      <c r="H15" s="40" t="n">
        <f aca="false">G15+H16</f>
        <v>2</v>
      </c>
      <c r="I15" s="40" t="n">
        <f aca="false">H15+I16</f>
        <v>2</v>
      </c>
      <c r="J15" s="40" t="n">
        <f aca="false">I15+J16</f>
        <v>4</v>
      </c>
      <c r="K15" s="40" t="n">
        <f aca="false">J15+K16</f>
        <v>4</v>
      </c>
      <c r="L15" s="40" t="n">
        <f aca="false">K15+L16</f>
        <v>4</v>
      </c>
      <c r="M15" s="40" t="n">
        <f aca="false">L15+M16</f>
        <v>4</v>
      </c>
      <c r="N15" s="40" t="n">
        <f aca="false">M15+N16</f>
        <v>6</v>
      </c>
      <c r="O15" s="40" t="n">
        <f aca="false">N15+O16</f>
        <v>8</v>
      </c>
      <c r="P15" s="40" t="n">
        <f aca="false">O15+P16</f>
        <v>9</v>
      </c>
      <c r="Q15" s="40" t="n">
        <f aca="false">P15+Q16</f>
        <v>11</v>
      </c>
      <c r="R15" s="40" t="n">
        <f aca="false">Q15+R16</f>
        <v>13</v>
      </c>
      <c r="S15" s="40" t="n">
        <f aca="false">R15+S16</f>
        <v>13</v>
      </c>
      <c r="T15" s="40" t="n">
        <f aca="false">S15+T16</f>
        <v>13</v>
      </c>
      <c r="U15" s="40"/>
      <c r="V15" s="41" t="n">
        <f aca="false">MAX(J15:U15)</f>
        <v>13</v>
      </c>
    </row>
    <row r="16" customFormat="false" ht="14.25" hidden="false" customHeight="false" outlineLevel="0" collapsed="false">
      <c r="A16" s="45"/>
      <c r="E16" s="40" t="n">
        <v>2</v>
      </c>
      <c r="F16" s="40" t="n">
        <f aca="false">IF(F13&gt;F17,0,IF(F13=F17,1,2))</f>
        <v>0</v>
      </c>
      <c r="G16" s="40" t="n">
        <f aca="false">IF(G13&gt;G17,0,IF(G13=G17,1,2))</f>
        <v>0</v>
      </c>
      <c r="H16" s="40" t="n">
        <f aca="false">IF(H13&gt;H17,0,IF(H13=H17,1,2))</f>
        <v>2</v>
      </c>
      <c r="I16" s="40" t="n">
        <f aca="false">IF(I13&gt;I17,0,IF(I13=I17,1,2))</f>
        <v>0</v>
      </c>
      <c r="J16" s="40" t="n">
        <f aca="false">IF(J13&gt;J17,0,IF(J13=J17,1,2))</f>
        <v>2</v>
      </c>
      <c r="K16" s="40" t="n">
        <f aca="false">IF(K13&gt;K17,0,IF(K13=K17,1,2))</f>
        <v>0</v>
      </c>
      <c r="L16" s="40" t="n">
        <f aca="false">IF(L13&gt;L17,0,IF(L13=L17,1,2))</f>
        <v>0</v>
      </c>
      <c r="M16" s="40" t="n">
        <f aca="false">IF(M13&gt;M17,0,IF(M13=M17,1,2))</f>
        <v>0</v>
      </c>
      <c r="N16" s="40" t="n">
        <f aca="false">IF(N13&gt;N17,0,IF(N13=N17,1,2))</f>
        <v>2</v>
      </c>
      <c r="O16" s="40" t="n">
        <f aca="false">IF(O13&gt;O17,0,IF(O13=O17,1,2))</f>
        <v>2</v>
      </c>
      <c r="P16" s="40" t="n">
        <f aca="false">IF(P13&gt;P17,0,IF(P13=P17,1,2))</f>
        <v>1</v>
      </c>
      <c r="Q16" s="40" t="n">
        <f aca="false">IF(Q13&gt;Q17,0,IF(Q13=Q17,1,2))</f>
        <v>2</v>
      </c>
      <c r="R16" s="40" t="n">
        <f aca="false">IF(R13&gt;R17,0,IF(R13=R17,1,2))</f>
        <v>2</v>
      </c>
      <c r="S16" s="40" t="n">
        <f aca="false">IF(S13&gt;S17,0,IF(S13=S17,1,2))</f>
        <v>0</v>
      </c>
      <c r="T16" s="40" t="n">
        <f aca="false">IF(T13&gt;T17,0,IF(T13=T17,1,2))</f>
        <v>0</v>
      </c>
      <c r="U16" s="40"/>
      <c r="V16" s="41"/>
    </row>
    <row r="17" customFormat="false" ht="12.75" hidden="false" customHeight="false" outlineLevel="0" collapsed="false">
      <c r="A17" s="45"/>
      <c r="E17" s="42" t="n">
        <v>10.2</v>
      </c>
      <c r="F17" s="44" t="n">
        <v>9.2</v>
      </c>
      <c r="G17" s="44" t="n">
        <v>10.1</v>
      </c>
      <c r="H17" s="44" t="n">
        <v>9</v>
      </c>
      <c r="I17" s="44" t="n">
        <v>9.9</v>
      </c>
      <c r="J17" s="44" t="n">
        <v>10.1</v>
      </c>
      <c r="K17" s="44" t="n">
        <v>10.2</v>
      </c>
      <c r="L17" s="44" t="n">
        <v>9.1</v>
      </c>
      <c r="M17" s="44" t="n">
        <v>9.4</v>
      </c>
      <c r="N17" s="44" t="n">
        <v>9.3</v>
      </c>
      <c r="O17" s="44" t="n">
        <v>9</v>
      </c>
      <c r="P17" s="44" t="n">
        <v>9.1</v>
      </c>
      <c r="Q17" s="44" t="n">
        <v>10.2</v>
      </c>
      <c r="R17" s="44" t="n">
        <v>10.1</v>
      </c>
      <c r="S17" s="44" t="n">
        <v>9.2</v>
      </c>
      <c r="T17" s="44" t="n">
        <v>9.6</v>
      </c>
      <c r="U17" s="44"/>
      <c r="V17" s="41"/>
    </row>
    <row r="18" customFormat="false" ht="12.75" hidden="false" customHeight="false" outlineLevel="0" collapsed="false">
      <c r="G18" s="46"/>
      <c r="H18" s="46"/>
      <c r="I18" s="46"/>
      <c r="J18" s="46"/>
      <c r="K18" s="46"/>
    </row>
    <row r="19" customFormat="false" ht="15.75" hidden="false" customHeight="false" outlineLevel="0" collapsed="false">
      <c r="A19" s="33"/>
      <c r="C19" s="32"/>
    </row>
    <row r="20" customFormat="false" ht="15.75" hidden="false" customHeight="false" outlineLevel="0" collapsed="false">
      <c r="A20" s="33"/>
      <c r="C20" s="32"/>
    </row>
    <row r="21" customFormat="false" ht="18.75" hidden="false" customHeight="false" outlineLevel="0" collapsed="false">
      <c r="A21" s="31" t="s">
        <v>182</v>
      </c>
      <c r="C21" s="32"/>
      <c r="I21" s="46"/>
      <c r="J21" s="46"/>
      <c r="K21" s="46"/>
    </row>
    <row r="23" customFormat="false" ht="12.75" hidden="false" customHeight="false" outlineLevel="0" collapsed="false">
      <c r="A23" s="34" t="s">
        <v>37</v>
      </c>
      <c r="B23" s="35" t="s">
        <v>38</v>
      </c>
      <c r="C23" s="36" t="s">
        <v>39</v>
      </c>
      <c r="D23" s="36" t="s">
        <v>169</v>
      </c>
      <c r="E23" s="47" t="s">
        <v>183</v>
      </c>
      <c r="F23" s="47"/>
      <c r="G23" s="35" t="s">
        <v>42</v>
      </c>
      <c r="H23" s="35" t="s">
        <v>43</v>
      </c>
      <c r="I23" s="35" t="s">
        <v>44</v>
      </c>
      <c r="J23" s="35" t="s">
        <v>45</v>
      </c>
      <c r="K23" s="35" t="s">
        <v>46</v>
      </c>
      <c r="L23" s="35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48" t="n">
        <v>1</v>
      </c>
      <c r="B25" s="1" t="n">
        <v>197</v>
      </c>
      <c r="C25" s="17" t="s">
        <v>291</v>
      </c>
      <c r="D25" s="39" t="s">
        <v>181</v>
      </c>
      <c r="E25" s="25" t="n">
        <v>551</v>
      </c>
      <c r="F25" s="25"/>
      <c r="G25" s="49" t="n">
        <v>48.7</v>
      </c>
      <c r="H25" s="49" t="n">
        <v>97.6</v>
      </c>
      <c r="I25" s="49" t="n">
        <v>145.1</v>
      </c>
      <c r="J25" s="49" t="n">
        <v>195.4</v>
      </c>
      <c r="K25" s="49" t="n">
        <v>245.3</v>
      </c>
      <c r="L25" s="49" t="n">
        <v>245.3</v>
      </c>
      <c r="M25" s="50"/>
      <c r="N25" s="50"/>
      <c r="O25" s="50"/>
      <c r="P25" s="50"/>
    </row>
    <row r="26" customFormat="false" ht="15" hidden="false" customHeight="false" outlineLevel="0" collapsed="false">
      <c r="B26" s="1"/>
      <c r="C26" s="1"/>
      <c r="D26" s="1"/>
      <c r="E26" s="1"/>
      <c r="F26" s="1"/>
      <c r="G26" s="51" t="n">
        <v>48.7</v>
      </c>
      <c r="H26" s="51" t="n">
        <v>48.9</v>
      </c>
      <c r="I26" s="51" t="n">
        <v>47.5</v>
      </c>
      <c r="J26" s="51" t="n">
        <v>50.3</v>
      </c>
      <c r="K26" s="51" t="n">
        <v>49.9</v>
      </c>
      <c r="L26" s="51"/>
      <c r="M26" s="50"/>
      <c r="N26" s="50"/>
      <c r="O26" s="50"/>
      <c r="P26" s="50"/>
    </row>
    <row r="27" customFormat="false" ht="14.25" hidden="false" customHeight="false" outlineLevel="0" collapsed="false">
      <c r="B27" s="1"/>
      <c r="C27" s="1"/>
      <c r="D27" s="1"/>
      <c r="E27" s="1"/>
      <c r="F27" s="1"/>
      <c r="G27" s="52" t="n">
        <v>9.3</v>
      </c>
      <c r="H27" s="52" t="n">
        <v>9.7</v>
      </c>
      <c r="I27" s="52" t="n">
        <v>8.6</v>
      </c>
      <c r="J27" s="52" t="n">
        <v>10</v>
      </c>
      <c r="K27" s="52" t="n">
        <v>10</v>
      </c>
      <c r="L27" s="52"/>
      <c r="M27" s="50"/>
      <c r="N27" s="50"/>
      <c r="O27" s="50"/>
      <c r="P27" s="50"/>
    </row>
    <row r="28" customFormat="false" ht="14.25" hidden="false" customHeight="false" outlineLevel="0" collapsed="false">
      <c r="B28" s="1"/>
      <c r="C28" s="1"/>
      <c r="D28" s="1"/>
      <c r="E28" s="1"/>
      <c r="F28" s="1"/>
      <c r="G28" s="52" t="n">
        <v>8.8</v>
      </c>
      <c r="H28" s="52" t="n">
        <v>10.2</v>
      </c>
      <c r="I28" s="52" t="n">
        <v>10</v>
      </c>
      <c r="J28" s="52" t="n">
        <v>9.9</v>
      </c>
      <c r="K28" s="52" t="n">
        <v>10.6</v>
      </c>
      <c r="L28" s="52"/>
      <c r="M28" s="50"/>
      <c r="N28" s="50"/>
      <c r="O28" s="50"/>
      <c r="P28" s="50"/>
    </row>
    <row r="29" customFormat="false" ht="14.25" hidden="false" customHeight="false" outlineLevel="0" collapsed="false">
      <c r="B29" s="1"/>
      <c r="C29" s="1"/>
      <c r="D29" s="1"/>
      <c r="E29" s="1"/>
      <c r="F29" s="1"/>
      <c r="G29" s="52" t="n">
        <v>10.3</v>
      </c>
      <c r="H29" s="52" t="n">
        <v>9.9</v>
      </c>
      <c r="I29" s="52" t="n">
        <v>10.3</v>
      </c>
      <c r="J29" s="52" t="n">
        <v>9.6</v>
      </c>
      <c r="K29" s="52" t="n">
        <v>10</v>
      </c>
      <c r="L29" s="52"/>
      <c r="M29" s="50"/>
      <c r="N29" s="50"/>
      <c r="O29" s="50"/>
      <c r="P29" s="50"/>
    </row>
    <row r="30" customFormat="false" ht="14.25" hidden="false" customHeight="false" outlineLevel="0" collapsed="false">
      <c r="B30" s="1"/>
      <c r="C30" s="1"/>
      <c r="D30" s="1"/>
      <c r="E30" s="1"/>
      <c r="F30" s="1"/>
      <c r="G30" s="52" t="n">
        <v>9.6</v>
      </c>
      <c r="H30" s="52" t="n">
        <v>9.2</v>
      </c>
      <c r="I30" s="52" t="n">
        <v>9.9</v>
      </c>
      <c r="J30" s="52" t="n">
        <v>10</v>
      </c>
      <c r="K30" s="52" t="n">
        <v>9.1</v>
      </c>
      <c r="L30" s="52"/>
      <c r="M30" s="50"/>
      <c r="N30" s="50"/>
      <c r="O30" s="50"/>
      <c r="P30" s="50"/>
    </row>
    <row r="31" customFormat="false" ht="14.25" hidden="false" customHeight="false" outlineLevel="0" collapsed="false">
      <c r="B31" s="1"/>
      <c r="C31" s="1"/>
      <c r="D31" s="1"/>
      <c r="E31" s="1"/>
      <c r="F31" s="1"/>
      <c r="G31" s="52" t="n">
        <v>10.7</v>
      </c>
      <c r="H31" s="52" t="n">
        <v>9.9</v>
      </c>
      <c r="I31" s="52" t="n">
        <v>8.7</v>
      </c>
      <c r="J31" s="52" t="n">
        <v>10.8</v>
      </c>
      <c r="K31" s="52" t="n">
        <v>10.2</v>
      </c>
      <c r="L31" s="52"/>
      <c r="M31" s="50"/>
      <c r="N31" s="50"/>
      <c r="O31" s="50"/>
      <c r="P31" s="50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9.9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48" t="n">
        <v>2</v>
      </c>
      <c r="B34" s="1" t="n">
        <v>20</v>
      </c>
      <c r="C34" s="17" t="s">
        <v>290</v>
      </c>
      <c r="D34" s="39" t="s">
        <v>181</v>
      </c>
      <c r="E34" s="25" t="n">
        <v>552</v>
      </c>
      <c r="F34" s="25"/>
      <c r="G34" s="49" t="n">
        <v>50.2</v>
      </c>
      <c r="H34" s="49" t="n">
        <v>100.9</v>
      </c>
      <c r="I34" s="49" t="n">
        <v>147.6</v>
      </c>
      <c r="J34" s="49" t="n">
        <v>194.5</v>
      </c>
      <c r="K34" s="49" t="n">
        <v>244</v>
      </c>
      <c r="L34" s="49" t="n">
        <v>244</v>
      </c>
      <c r="M34" s="50"/>
      <c r="N34" s="50"/>
      <c r="O34" s="50"/>
      <c r="P34" s="50"/>
    </row>
    <row r="35" customFormat="false" ht="15" hidden="false" customHeight="false" outlineLevel="0" collapsed="false">
      <c r="B35" s="1"/>
      <c r="C35" s="1"/>
      <c r="D35" s="1"/>
      <c r="E35" s="1"/>
      <c r="F35" s="1"/>
      <c r="G35" s="51" t="n">
        <v>50.2</v>
      </c>
      <c r="H35" s="51" t="n">
        <v>50.7</v>
      </c>
      <c r="I35" s="51" t="n">
        <v>46.7</v>
      </c>
      <c r="J35" s="51" t="n">
        <v>46.9</v>
      </c>
      <c r="K35" s="51" t="n">
        <v>49.5</v>
      </c>
      <c r="L35" s="51"/>
      <c r="M35" s="50"/>
      <c r="N35" s="50"/>
      <c r="O35" s="50"/>
      <c r="P35" s="50"/>
    </row>
    <row r="36" customFormat="false" ht="14.25" hidden="false" customHeight="false" outlineLevel="0" collapsed="false">
      <c r="B36" s="1"/>
      <c r="C36" s="1"/>
      <c r="D36" s="1"/>
      <c r="E36" s="1"/>
      <c r="F36" s="1"/>
      <c r="G36" s="52" t="n">
        <v>9.2</v>
      </c>
      <c r="H36" s="52" t="n">
        <v>10</v>
      </c>
      <c r="I36" s="52" t="n">
        <v>8.4</v>
      </c>
      <c r="J36" s="52" t="n">
        <v>8</v>
      </c>
      <c r="K36" s="52" t="n">
        <v>10.5</v>
      </c>
      <c r="L36" s="52"/>
      <c r="M36" s="50"/>
      <c r="N36" s="50"/>
      <c r="O36" s="50"/>
      <c r="P36" s="50"/>
    </row>
    <row r="37" customFormat="false" ht="14.25" hidden="false" customHeight="false" outlineLevel="0" collapsed="false">
      <c r="B37" s="1"/>
      <c r="C37" s="1"/>
      <c r="D37" s="1"/>
      <c r="E37" s="1"/>
      <c r="F37" s="1"/>
      <c r="G37" s="52" t="n">
        <v>9.7</v>
      </c>
      <c r="H37" s="52" t="n">
        <v>10.2</v>
      </c>
      <c r="I37" s="52" t="n">
        <v>9.2</v>
      </c>
      <c r="J37" s="52" t="n">
        <v>10.4</v>
      </c>
      <c r="K37" s="52" t="n">
        <v>8.9</v>
      </c>
      <c r="L37" s="52"/>
      <c r="M37" s="50"/>
      <c r="N37" s="50"/>
      <c r="O37" s="50"/>
      <c r="P37" s="50"/>
    </row>
    <row r="38" customFormat="false" ht="14.25" hidden="false" customHeight="false" outlineLevel="0" collapsed="false">
      <c r="B38" s="1"/>
      <c r="C38" s="1"/>
      <c r="D38" s="1"/>
      <c r="E38" s="1"/>
      <c r="F38" s="1"/>
      <c r="G38" s="52" t="n">
        <v>9.8</v>
      </c>
      <c r="H38" s="52" t="n">
        <v>10.6</v>
      </c>
      <c r="I38" s="52" t="n">
        <v>10.5</v>
      </c>
      <c r="J38" s="52" t="n">
        <v>9.5</v>
      </c>
      <c r="K38" s="52" t="n">
        <v>10.3</v>
      </c>
      <c r="L38" s="52"/>
      <c r="M38" s="50"/>
      <c r="N38" s="50"/>
      <c r="O38" s="50"/>
      <c r="P38" s="50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52" t="n">
        <v>10.8</v>
      </c>
      <c r="H39" s="52" t="n">
        <v>9.7</v>
      </c>
      <c r="I39" s="52" t="n">
        <v>8.4</v>
      </c>
      <c r="J39" s="52" t="n">
        <v>9.7</v>
      </c>
      <c r="K39" s="52" t="n">
        <v>10.3</v>
      </c>
      <c r="L39" s="52"/>
      <c r="M39" s="50"/>
      <c r="N39" s="50"/>
      <c r="O39" s="50"/>
      <c r="P39" s="50"/>
    </row>
    <row r="40" customFormat="false" ht="14.25" hidden="false" customHeight="false" outlineLevel="0" collapsed="false">
      <c r="B40" s="1"/>
      <c r="C40" s="1"/>
      <c r="D40" s="1"/>
      <c r="E40" s="1"/>
      <c r="F40" s="1"/>
      <c r="G40" s="52" t="n">
        <v>10.7</v>
      </c>
      <c r="H40" s="52" t="n">
        <v>10.2</v>
      </c>
      <c r="I40" s="52" t="n">
        <v>10.2</v>
      </c>
      <c r="J40" s="52" t="n">
        <v>9.3</v>
      </c>
      <c r="K40" s="52" t="n">
        <v>9.5</v>
      </c>
      <c r="L40" s="52"/>
      <c r="M40" s="50"/>
      <c r="N40" s="50"/>
      <c r="O40" s="50"/>
      <c r="P40" s="50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9.9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5" hidden="false" customHeight="false" outlineLevel="0" collapsed="false">
      <c r="A43" s="48" t="n">
        <v>3</v>
      </c>
      <c r="B43" s="1" t="n">
        <v>178</v>
      </c>
      <c r="C43" s="17" t="s">
        <v>285</v>
      </c>
      <c r="D43" s="39" t="s">
        <v>181</v>
      </c>
      <c r="E43" s="25" t="n">
        <v>563</v>
      </c>
      <c r="F43" s="25"/>
      <c r="G43" s="49" t="n">
        <v>51</v>
      </c>
      <c r="H43" s="49" t="n">
        <v>98.3</v>
      </c>
      <c r="I43" s="49" t="n">
        <v>147.7</v>
      </c>
      <c r="J43" s="49" t="n">
        <v>195.5</v>
      </c>
      <c r="K43" s="49" t="n">
        <v>243.7</v>
      </c>
      <c r="L43" s="49" t="n">
        <v>243.7</v>
      </c>
      <c r="M43" s="50"/>
      <c r="N43" s="50"/>
      <c r="O43" s="50"/>
      <c r="P43" s="50"/>
    </row>
    <row r="44" customFormat="false" ht="15" hidden="false" customHeight="false" outlineLevel="0" collapsed="false">
      <c r="B44" s="1"/>
      <c r="C44" s="1"/>
      <c r="D44" s="1"/>
      <c r="E44" s="1"/>
      <c r="F44" s="1"/>
      <c r="G44" s="51" t="n">
        <v>51</v>
      </c>
      <c r="H44" s="51" t="n">
        <v>47.3</v>
      </c>
      <c r="I44" s="51" t="n">
        <v>49.4</v>
      </c>
      <c r="J44" s="51" t="n">
        <v>47.8</v>
      </c>
      <c r="K44" s="51" t="n">
        <v>48.2</v>
      </c>
      <c r="L44" s="51"/>
      <c r="M44" s="50"/>
      <c r="N44" s="50"/>
      <c r="O44" s="50"/>
      <c r="P44" s="50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52" t="n">
        <v>10.9</v>
      </c>
      <c r="H45" s="52" t="n">
        <v>9.1</v>
      </c>
      <c r="I45" s="52" t="n">
        <v>10.6</v>
      </c>
      <c r="J45" s="52" t="n">
        <v>9.5</v>
      </c>
      <c r="K45" s="52" t="n">
        <v>9.8</v>
      </c>
      <c r="L45" s="52"/>
      <c r="M45" s="50"/>
      <c r="N45" s="50"/>
      <c r="O45" s="50"/>
      <c r="P45" s="50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52" t="n">
        <v>9.4</v>
      </c>
      <c r="H46" s="52" t="n">
        <v>9.6</v>
      </c>
      <c r="I46" s="52" t="n">
        <v>9.5</v>
      </c>
      <c r="J46" s="52" t="n">
        <v>9</v>
      </c>
      <c r="K46" s="52" t="n">
        <v>8.8</v>
      </c>
      <c r="L46" s="52"/>
      <c r="M46" s="50"/>
      <c r="N46" s="50"/>
      <c r="O46" s="50"/>
      <c r="P46" s="50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52" t="n">
        <v>10.1</v>
      </c>
      <c r="H47" s="52" t="n">
        <v>10.4</v>
      </c>
      <c r="I47" s="52" t="n">
        <v>10.3</v>
      </c>
      <c r="J47" s="52" t="n">
        <v>9.4</v>
      </c>
      <c r="K47" s="52" t="n">
        <v>10.5</v>
      </c>
      <c r="L47" s="52"/>
      <c r="M47" s="50"/>
      <c r="N47" s="50"/>
      <c r="O47" s="50"/>
      <c r="P47" s="50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52" t="n">
        <v>10.2</v>
      </c>
      <c r="H48" s="52" t="n">
        <v>8.1</v>
      </c>
      <c r="I48" s="52" t="n">
        <v>9.8</v>
      </c>
      <c r="J48" s="52" t="n">
        <v>9.5</v>
      </c>
      <c r="K48" s="52" t="n">
        <v>9.6</v>
      </c>
      <c r="L48" s="52"/>
      <c r="M48" s="50"/>
      <c r="N48" s="50"/>
      <c r="O48" s="50"/>
      <c r="P48" s="50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52" t="n">
        <v>10.4</v>
      </c>
      <c r="H49" s="52" t="n">
        <v>10.1</v>
      </c>
      <c r="I49" s="52" t="n">
        <v>9.2</v>
      </c>
      <c r="J49" s="52" t="n">
        <v>10.4</v>
      </c>
      <c r="K49" s="52" t="n">
        <v>9.5</v>
      </c>
      <c r="L49" s="52"/>
      <c r="M49" s="50"/>
      <c r="N49" s="50"/>
      <c r="O49" s="50"/>
      <c r="P49" s="50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9.9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5" hidden="false" customHeight="false" outlineLevel="0" collapsed="false">
      <c r="A52" s="48" t="n">
        <v>4</v>
      </c>
      <c r="B52" s="1" t="n">
        <v>102</v>
      </c>
      <c r="C52" s="17" t="s">
        <v>287</v>
      </c>
      <c r="D52" s="39" t="s">
        <v>181</v>
      </c>
      <c r="E52" s="25" t="n">
        <v>561</v>
      </c>
      <c r="F52" s="25"/>
      <c r="G52" s="49" t="n">
        <v>47.6</v>
      </c>
      <c r="H52" s="49" t="n">
        <v>96.2</v>
      </c>
      <c r="I52" s="49" t="n">
        <v>146.5</v>
      </c>
      <c r="J52" s="49" t="n">
        <v>194.9</v>
      </c>
      <c r="K52" s="49" t="n">
        <v>242.3</v>
      </c>
      <c r="L52" s="49" t="n">
        <v>242.3</v>
      </c>
      <c r="M52" s="50"/>
      <c r="N52" s="50"/>
      <c r="O52" s="50"/>
      <c r="P52" s="50"/>
    </row>
    <row r="53" customFormat="false" ht="15" hidden="false" customHeight="false" outlineLevel="0" collapsed="false">
      <c r="B53" s="1"/>
      <c r="C53" s="1"/>
      <c r="D53" s="1"/>
      <c r="E53" s="1"/>
      <c r="F53" s="1"/>
      <c r="G53" s="51" t="n">
        <v>47.6</v>
      </c>
      <c r="H53" s="51" t="n">
        <v>48.6</v>
      </c>
      <c r="I53" s="51" t="n">
        <v>50.3</v>
      </c>
      <c r="J53" s="51" t="n">
        <v>48.4</v>
      </c>
      <c r="K53" s="51" t="n">
        <v>47.4</v>
      </c>
      <c r="L53" s="51"/>
      <c r="M53" s="50"/>
      <c r="N53" s="50"/>
      <c r="O53" s="50"/>
      <c r="P53" s="50"/>
    </row>
    <row r="54" customFormat="false" ht="14.25" hidden="false" customHeight="false" outlineLevel="0" collapsed="false">
      <c r="B54" s="1"/>
      <c r="C54" s="1"/>
      <c r="D54" s="1"/>
      <c r="E54" s="1"/>
      <c r="F54" s="1"/>
      <c r="G54" s="52" t="n">
        <v>10.5</v>
      </c>
      <c r="H54" s="52" t="n">
        <v>9.9</v>
      </c>
      <c r="I54" s="52" t="n">
        <v>9.8</v>
      </c>
      <c r="J54" s="52" t="n">
        <v>10.1</v>
      </c>
      <c r="K54" s="52" t="n">
        <v>9.3</v>
      </c>
      <c r="L54" s="52"/>
      <c r="M54" s="50"/>
      <c r="N54" s="50"/>
      <c r="O54" s="50"/>
      <c r="P54" s="50"/>
    </row>
    <row r="55" customFormat="false" ht="14.25" hidden="false" customHeight="false" outlineLevel="0" collapsed="false">
      <c r="B55" s="1"/>
      <c r="C55" s="1"/>
      <c r="D55" s="1"/>
      <c r="E55" s="1"/>
      <c r="F55" s="1"/>
      <c r="G55" s="52" t="n">
        <v>10.3</v>
      </c>
      <c r="H55" s="52" t="n">
        <v>9.6</v>
      </c>
      <c r="I55" s="52" t="n">
        <v>9.1</v>
      </c>
      <c r="J55" s="52" t="n">
        <v>9.6</v>
      </c>
      <c r="K55" s="52" t="n">
        <v>8.4</v>
      </c>
      <c r="L55" s="52"/>
      <c r="M55" s="50"/>
      <c r="N55" s="50"/>
      <c r="O55" s="50"/>
      <c r="P55" s="50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52" t="n">
        <v>10.4</v>
      </c>
      <c r="H56" s="52" t="n">
        <v>9.5</v>
      </c>
      <c r="I56" s="52" t="n">
        <v>10.7</v>
      </c>
      <c r="J56" s="52" t="n">
        <v>9.7</v>
      </c>
      <c r="K56" s="52" t="n">
        <v>10.1</v>
      </c>
      <c r="L56" s="52"/>
      <c r="M56" s="50"/>
      <c r="N56" s="50"/>
      <c r="O56" s="50"/>
      <c r="P56" s="50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52" t="n">
        <v>9.3</v>
      </c>
      <c r="H57" s="52" t="n">
        <v>9.7</v>
      </c>
      <c r="I57" s="52" t="n">
        <v>10.4</v>
      </c>
      <c r="J57" s="52" t="n">
        <v>10.2</v>
      </c>
      <c r="K57" s="52" t="n">
        <v>10</v>
      </c>
      <c r="L57" s="52"/>
      <c r="M57" s="50"/>
      <c r="N57" s="50"/>
      <c r="O57" s="50"/>
      <c r="P57" s="50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52" t="n">
        <v>7.1</v>
      </c>
      <c r="H58" s="52" t="n">
        <v>9.9</v>
      </c>
      <c r="I58" s="52" t="n">
        <v>10.3</v>
      </c>
      <c r="J58" s="52" t="n">
        <v>8.8</v>
      </c>
      <c r="K58" s="52" t="n">
        <v>9.6</v>
      </c>
      <c r="L58" s="52"/>
      <c r="M58" s="50"/>
      <c r="N58" s="50"/>
      <c r="O58" s="50"/>
      <c r="P58" s="50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9.9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" hidden="false" customHeight="false" outlineLevel="0" collapsed="false">
      <c r="A61" s="48" t="n">
        <v>5</v>
      </c>
      <c r="B61" s="1" t="n">
        <v>79</v>
      </c>
      <c r="C61" s="17" t="s">
        <v>286</v>
      </c>
      <c r="D61" s="39" t="s">
        <v>181</v>
      </c>
      <c r="E61" s="25" t="n">
        <v>562</v>
      </c>
      <c r="F61" s="25"/>
      <c r="G61" s="49" t="n">
        <v>44.1</v>
      </c>
      <c r="H61" s="49" t="n">
        <v>92</v>
      </c>
      <c r="I61" s="49" t="n">
        <v>138.2</v>
      </c>
      <c r="J61" s="49" t="n">
        <v>189.5</v>
      </c>
      <c r="K61" s="49"/>
      <c r="L61" s="49" t="n">
        <v>189.5</v>
      </c>
      <c r="M61" s="50"/>
      <c r="N61" s="50"/>
      <c r="O61" s="50"/>
      <c r="P61" s="50"/>
    </row>
    <row r="62" customFormat="false" ht="15" hidden="false" customHeight="false" outlineLevel="0" collapsed="false">
      <c r="B62" s="1"/>
      <c r="C62" s="1"/>
      <c r="D62" s="1"/>
      <c r="E62" s="1"/>
      <c r="F62" s="1"/>
      <c r="G62" s="51" t="n">
        <v>44.1</v>
      </c>
      <c r="H62" s="51" t="n">
        <v>47.9</v>
      </c>
      <c r="I62" s="51" t="n">
        <v>46.2</v>
      </c>
      <c r="J62" s="51" t="n">
        <v>51.3</v>
      </c>
      <c r="K62" s="51"/>
      <c r="L62" s="51"/>
      <c r="M62" s="50"/>
      <c r="N62" s="50"/>
      <c r="O62" s="50"/>
      <c r="P62" s="50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52" t="n">
        <v>8.9</v>
      </c>
      <c r="H63" s="52" t="n">
        <v>8.6</v>
      </c>
      <c r="I63" s="52" t="n">
        <v>10.3</v>
      </c>
      <c r="J63" s="52" t="n">
        <v>10.7</v>
      </c>
      <c r="K63" s="52"/>
      <c r="L63" s="52"/>
      <c r="M63" s="50"/>
      <c r="N63" s="50"/>
      <c r="O63" s="50"/>
      <c r="P63" s="50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52" t="n">
        <v>7.6</v>
      </c>
      <c r="H64" s="52" t="n">
        <v>9.8</v>
      </c>
      <c r="I64" s="52" t="n">
        <v>10.3</v>
      </c>
      <c r="J64" s="52" t="n">
        <v>9.6</v>
      </c>
      <c r="K64" s="52"/>
      <c r="L64" s="52"/>
      <c r="M64" s="50"/>
      <c r="N64" s="50"/>
      <c r="O64" s="50"/>
      <c r="P64" s="50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52" t="n">
        <v>9</v>
      </c>
      <c r="H65" s="52" t="n">
        <v>10.4</v>
      </c>
      <c r="I65" s="52" t="n">
        <v>8.9</v>
      </c>
      <c r="J65" s="52" t="n">
        <v>10.5</v>
      </c>
      <c r="K65" s="52"/>
      <c r="L65" s="52"/>
      <c r="M65" s="50"/>
      <c r="N65" s="50"/>
      <c r="O65" s="50"/>
      <c r="P65" s="50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52" t="n">
        <v>8.3</v>
      </c>
      <c r="H66" s="52" t="n">
        <v>9.9</v>
      </c>
      <c r="I66" s="52" t="n">
        <v>9.7</v>
      </c>
      <c r="J66" s="52" t="n">
        <v>10.3</v>
      </c>
      <c r="K66" s="52"/>
      <c r="L66" s="52"/>
      <c r="M66" s="50"/>
      <c r="N66" s="50"/>
      <c r="O66" s="50"/>
      <c r="P66" s="50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52" t="n">
        <v>10.3</v>
      </c>
      <c r="H67" s="52" t="n">
        <v>9.2</v>
      </c>
      <c r="I67" s="52" t="n">
        <v>7</v>
      </c>
      <c r="J67" s="52" t="n">
        <v>10.2</v>
      </c>
      <c r="K67" s="52"/>
      <c r="L67" s="52"/>
      <c r="M67" s="50"/>
      <c r="N67" s="50"/>
      <c r="O67" s="50"/>
      <c r="P67" s="50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9.9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" hidden="false" customHeight="false" outlineLevel="0" collapsed="false">
      <c r="A70" s="48" t="n">
        <v>6</v>
      </c>
      <c r="B70" s="1" t="n">
        <v>214</v>
      </c>
      <c r="C70" s="17" t="s">
        <v>289</v>
      </c>
      <c r="D70" s="39" t="s">
        <v>181</v>
      </c>
      <c r="E70" s="25" t="n">
        <v>556</v>
      </c>
      <c r="F70" s="25"/>
      <c r="G70" s="49" t="n">
        <v>48.9</v>
      </c>
      <c r="H70" s="49" t="n">
        <v>96.8</v>
      </c>
      <c r="I70" s="49" t="n">
        <v>142.3</v>
      </c>
      <c r="J70" s="49" t="n">
        <v>189</v>
      </c>
      <c r="K70" s="49"/>
      <c r="L70" s="49" t="n">
        <v>189</v>
      </c>
      <c r="M70" s="50"/>
      <c r="N70" s="50"/>
      <c r="O70" s="50"/>
      <c r="P70" s="50"/>
    </row>
    <row r="71" customFormat="false" ht="15" hidden="false" customHeight="false" outlineLevel="0" collapsed="false">
      <c r="B71" s="1"/>
      <c r="C71" s="1"/>
      <c r="D71" s="1"/>
      <c r="E71" s="1"/>
      <c r="F71" s="1"/>
      <c r="G71" s="51" t="n">
        <v>48.9</v>
      </c>
      <c r="H71" s="51" t="n">
        <v>47.9</v>
      </c>
      <c r="I71" s="51" t="n">
        <v>45.5</v>
      </c>
      <c r="J71" s="51" t="n">
        <v>46.7</v>
      </c>
      <c r="K71" s="51"/>
      <c r="L71" s="51"/>
      <c r="M71" s="50"/>
      <c r="N71" s="50"/>
      <c r="O71" s="50"/>
      <c r="P71" s="50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52" t="n">
        <v>8.7</v>
      </c>
      <c r="H72" s="52" t="n">
        <v>10.2</v>
      </c>
      <c r="I72" s="52" t="n">
        <v>8.9</v>
      </c>
      <c r="J72" s="52" t="n">
        <v>9.5</v>
      </c>
      <c r="K72" s="52"/>
      <c r="L72" s="52"/>
      <c r="M72" s="50"/>
      <c r="N72" s="50"/>
      <c r="O72" s="50"/>
      <c r="P72" s="50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52" t="n">
        <v>10.6</v>
      </c>
      <c r="H73" s="52" t="n">
        <v>9.8</v>
      </c>
      <c r="I73" s="52" t="n">
        <v>9.3</v>
      </c>
      <c r="J73" s="52" t="n">
        <v>8.9</v>
      </c>
      <c r="K73" s="52"/>
      <c r="L73" s="52"/>
      <c r="M73" s="50"/>
      <c r="N73" s="50"/>
      <c r="O73" s="50"/>
      <c r="P73" s="50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52" t="n">
        <v>9.7</v>
      </c>
      <c r="H74" s="52" t="n">
        <v>10.2</v>
      </c>
      <c r="I74" s="52" t="n">
        <v>10</v>
      </c>
      <c r="J74" s="52" t="n">
        <v>8.3</v>
      </c>
      <c r="K74" s="52"/>
      <c r="L74" s="52"/>
      <c r="M74" s="50"/>
      <c r="N74" s="50"/>
      <c r="O74" s="50"/>
      <c r="P74" s="50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52" t="n">
        <v>9.7</v>
      </c>
      <c r="H75" s="52" t="n">
        <v>9.9</v>
      </c>
      <c r="I75" s="52" t="n">
        <v>7.4</v>
      </c>
      <c r="J75" s="52" t="n">
        <v>10.1</v>
      </c>
      <c r="K75" s="52"/>
      <c r="L75" s="52"/>
      <c r="M75" s="50"/>
      <c r="N75" s="50"/>
      <c r="O75" s="50"/>
      <c r="P75" s="50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52" t="n">
        <v>10.2</v>
      </c>
      <c r="H76" s="52" t="n">
        <v>7.8</v>
      </c>
      <c r="I76" s="52" t="n">
        <v>9.9</v>
      </c>
      <c r="J76" s="52" t="n">
        <v>9.9</v>
      </c>
      <c r="K76" s="52"/>
      <c r="L76" s="52"/>
      <c r="M76" s="50"/>
      <c r="N76" s="50"/>
      <c r="O76" s="50"/>
      <c r="P76" s="50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9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5" hidden="false" customHeight="false" outlineLevel="0" collapsed="false">
      <c r="A79" s="48" t="n">
        <v>7</v>
      </c>
      <c r="B79" s="1" t="n">
        <v>171</v>
      </c>
      <c r="C79" s="17" t="s">
        <v>292</v>
      </c>
      <c r="D79" s="39" t="s">
        <v>181</v>
      </c>
      <c r="E79" s="25" t="n">
        <v>551</v>
      </c>
      <c r="F79" s="25"/>
      <c r="G79" s="49" t="n">
        <v>45.5</v>
      </c>
      <c r="H79" s="49" t="n">
        <v>88.9</v>
      </c>
      <c r="I79" s="49" t="n">
        <v>133</v>
      </c>
      <c r="J79" s="49"/>
      <c r="K79" s="49"/>
      <c r="L79" s="49" t="n">
        <v>133</v>
      </c>
      <c r="M79" s="50"/>
      <c r="N79" s="50"/>
      <c r="O79" s="50"/>
      <c r="P79" s="50"/>
    </row>
    <row r="80" customFormat="false" ht="15" hidden="false" customHeight="false" outlineLevel="0" collapsed="false">
      <c r="B80" s="1"/>
      <c r="C80" s="1"/>
      <c r="D80" s="1"/>
      <c r="E80" s="1"/>
      <c r="F80" s="1"/>
      <c r="G80" s="51" t="n">
        <v>45.5</v>
      </c>
      <c r="H80" s="51" t="n">
        <v>43.4</v>
      </c>
      <c r="I80" s="51" t="n">
        <v>44.1</v>
      </c>
      <c r="J80" s="51"/>
      <c r="K80" s="51"/>
      <c r="L80" s="51"/>
      <c r="M80" s="50"/>
      <c r="N80" s="50"/>
      <c r="O80" s="50"/>
      <c r="P80" s="50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52" t="n">
        <v>8.5</v>
      </c>
      <c r="H81" s="52" t="n">
        <v>7.8</v>
      </c>
      <c r="I81" s="52" t="n">
        <v>9.4</v>
      </c>
      <c r="J81" s="52"/>
      <c r="K81" s="52"/>
      <c r="L81" s="52"/>
      <c r="M81" s="50"/>
      <c r="N81" s="50"/>
      <c r="O81" s="50"/>
      <c r="P81" s="50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52" t="n">
        <v>10.3</v>
      </c>
      <c r="H82" s="52" t="n">
        <v>7.3</v>
      </c>
      <c r="I82" s="52" t="n">
        <v>8.2</v>
      </c>
      <c r="J82" s="52"/>
      <c r="K82" s="52"/>
      <c r="L82" s="52"/>
      <c r="M82" s="50"/>
      <c r="N82" s="50"/>
      <c r="O82" s="50"/>
      <c r="P82" s="50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52" t="n">
        <v>9.2</v>
      </c>
      <c r="H83" s="52" t="n">
        <v>9.2</v>
      </c>
      <c r="I83" s="52" t="n">
        <v>8.8</v>
      </c>
      <c r="J83" s="52"/>
      <c r="K83" s="52"/>
      <c r="L83" s="52"/>
      <c r="M83" s="50"/>
      <c r="N83" s="50"/>
      <c r="O83" s="50"/>
      <c r="P83" s="50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52" t="n">
        <v>9.2</v>
      </c>
      <c r="H84" s="52" t="n">
        <v>9.8</v>
      </c>
      <c r="I84" s="52" t="n">
        <v>9</v>
      </c>
      <c r="J84" s="52"/>
      <c r="K84" s="52"/>
      <c r="L84" s="52"/>
      <c r="M84" s="50"/>
      <c r="N84" s="50"/>
      <c r="O84" s="50"/>
      <c r="P84" s="50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52" t="n">
        <v>8.3</v>
      </c>
      <c r="H85" s="52" t="n">
        <v>9.3</v>
      </c>
      <c r="I85" s="52" t="n">
        <v>8.7</v>
      </c>
      <c r="J85" s="52"/>
      <c r="K85" s="52"/>
      <c r="L85" s="52"/>
      <c r="M85" s="50"/>
      <c r="N85" s="50"/>
      <c r="O85" s="50"/>
      <c r="P85" s="50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9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" hidden="false" customHeight="false" outlineLevel="0" collapsed="false">
      <c r="A88" s="48" t="n">
        <v>8</v>
      </c>
      <c r="B88" s="1" t="n">
        <v>16</v>
      </c>
      <c r="C88" s="17" t="s">
        <v>293</v>
      </c>
      <c r="D88" s="39" t="s">
        <v>181</v>
      </c>
      <c r="E88" s="25" t="n">
        <v>551</v>
      </c>
      <c r="F88" s="25"/>
      <c r="G88" s="49" t="n">
        <v>0</v>
      </c>
      <c r="H88" s="49" t="n">
        <v>0</v>
      </c>
      <c r="I88" s="49" t="n">
        <v>0</v>
      </c>
      <c r="J88" s="49"/>
      <c r="K88" s="49"/>
      <c r="L88" s="49" t="n">
        <v>0</v>
      </c>
      <c r="M88" s="50"/>
      <c r="N88" s="50"/>
      <c r="O88" s="50"/>
      <c r="P88" s="50"/>
    </row>
    <row r="89" customFormat="false" ht="15" hidden="false" customHeight="false" outlineLevel="0" collapsed="false">
      <c r="B89" s="1"/>
      <c r="C89" s="1"/>
      <c r="D89" s="1"/>
      <c r="E89" s="1"/>
      <c r="F89" s="1"/>
      <c r="G89" s="51" t="n">
        <v>0</v>
      </c>
      <c r="H89" s="51" t="n">
        <v>0</v>
      </c>
      <c r="I89" s="51" t="n">
        <v>0</v>
      </c>
      <c r="J89" s="51"/>
      <c r="K89" s="51"/>
      <c r="L89" s="51" t="n">
        <v>0</v>
      </c>
      <c r="M89" s="50"/>
      <c r="N89" s="50"/>
      <c r="O89" s="50"/>
      <c r="P89" s="50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52" t="n">
        <v>0</v>
      </c>
      <c r="H90" s="52" t="n">
        <v>0</v>
      </c>
      <c r="I90" s="52" t="n">
        <v>0</v>
      </c>
      <c r="J90" s="52"/>
      <c r="K90" s="52"/>
      <c r="L90" s="52" t="n">
        <v>0</v>
      </c>
      <c r="M90" s="50"/>
      <c r="N90" s="50"/>
      <c r="O90" s="50"/>
      <c r="P90" s="50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52" t="n">
        <v>0</v>
      </c>
      <c r="H91" s="52" t="n">
        <v>0</v>
      </c>
      <c r="I91" s="52" t="n">
        <v>0</v>
      </c>
      <c r="J91" s="52"/>
      <c r="K91" s="52"/>
      <c r="L91" s="52" t="n">
        <v>0</v>
      </c>
      <c r="M91" s="50"/>
      <c r="N91" s="50"/>
      <c r="O91" s="50"/>
      <c r="P91" s="50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52" t="n">
        <v>0</v>
      </c>
      <c r="H92" s="52" t="n">
        <v>0</v>
      </c>
      <c r="I92" s="52" t="n">
        <v>0</v>
      </c>
      <c r="J92" s="52"/>
      <c r="K92" s="52"/>
      <c r="L92" s="52" t="n">
        <v>0</v>
      </c>
      <c r="M92" s="50"/>
      <c r="N92" s="50"/>
      <c r="O92" s="50"/>
      <c r="P92" s="50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52" t="n">
        <v>0</v>
      </c>
      <c r="H93" s="52" t="n">
        <v>0</v>
      </c>
      <c r="I93" s="52" t="n">
        <v>0</v>
      </c>
      <c r="J93" s="52"/>
      <c r="K93" s="52"/>
      <c r="L93" s="52" t="n">
        <v>0</v>
      </c>
      <c r="M93" s="50"/>
      <c r="N93" s="50"/>
      <c r="O93" s="50"/>
      <c r="P93" s="50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52" t="n">
        <v>0</v>
      </c>
      <c r="H94" s="52" t="n">
        <v>0</v>
      </c>
      <c r="I94" s="52" t="n">
        <v>0</v>
      </c>
      <c r="J94" s="52"/>
      <c r="K94" s="52"/>
      <c r="L94" s="52" t="n">
        <v>0</v>
      </c>
      <c r="M94" s="50"/>
      <c r="N94" s="50"/>
      <c r="O94" s="50"/>
      <c r="P94" s="50"/>
    </row>
    <row r="96" customFormat="false" ht="9.95" hidden="false" customHeight="true" outlineLevel="0" collapsed="false"/>
    <row r="97" customFormat="false" ht="12.75" hidden="false" customHeight="false" outlineLevel="0" collapsed="false">
      <c r="A97" s="29" t="s">
        <v>166</v>
      </c>
      <c r="M97" s="53" t="s">
        <v>29</v>
      </c>
      <c r="N97" s="53"/>
      <c r="O97" s="53"/>
      <c r="P97" s="53"/>
    </row>
  </sheetData>
  <mergeCells count="17">
    <mergeCell ref="A1:N1"/>
    <mergeCell ref="L3:N3"/>
    <mergeCell ref="E9:F9"/>
    <mergeCell ref="A11:A13"/>
    <mergeCell ref="V11:V13"/>
    <mergeCell ref="A15:A17"/>
    <mergeCell ref="V15:V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Q12 F16:Q16">
    <cfRule type="cellIs" priority="2" operator="equal" aboveAverage="0" equalAverage="0" bottom="0" percent="0" rank="0" text="" dxfId="12">
      <formula>1</formula>
    </cfRule>
  </conditionalFormatting>
  <conditionalFormatting sqref="F12:Q12 F16:Q16">
    <cfRule type="cellIs" priority="3" operator="equal" aboveAverage="0" equalAverage="0" bottom="0" percent="0" rank="0" text="" dxfId="13">
      <formula>2</formula>
    </cfRule>
  </conditionalFormatting>
  <conditionalFormatting sqref="R12:U12">
    <cfRule type="cellIs" priority="4" operator="equal" aboveAverage="0" equalAverage="0" bottom="0" percent="0" rank="0" text="" dxfId="14">
      <formula>1</formula>
    </cfRule>
  </conditionalFormatting>
  <conditionalFormatting sqref="R12:U12">
    <cfRule type="cellIs" priority="5" operator="equal" aboveAverage="0" equalAverage="0" bottom="0" percent="0" rank="0" text="" dxfId="15">
      <formula>2</formula>
    </cfRule>
  </conditionalFormatting>
  <conditionalFormatting sqref="R16:U16">
    <cfRule type="cellIs" priority="6" operator="equal" aboveAverage="0" equalAverage="0" bottom="0" percent="0" rank="0" text="" dxfId="16">
      <formula>1</formula>
    </cfRule>
  </conditionalFormatting>
  <conditionalFormatting sqref="R16:U16">
    <cfRule type="cellIs" priority="7" operator="equal" aboveAverage="0" equalAverage="0" bottom="0" percent="0" rank="0" text="" dxfId="17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5" min="5" style="1" width="7.99"/>
    <col collapsed="false" customWidth="true" hidden="false" outlineLevel="0" max="6" min="6" style="1" width="7.56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30</v>
      </c>
      <c r="C2" s="18" t="s">
        <v>316</v>
      </c>
    </row>
    <row r="3" customFormat="false" ht="15.75" hidden="false" customHeight="false" outlineLevel="0" collapsed="false">
      <c r="A3" s="17" t="s">
        <v>31</v>
      </c>
      <c r="C3" s="18" t="s">
        <v>32</v>
      </c>
      <c r="E3" s="19" t="s">
        <v>33</v>
      </c>
      <c r="F3" s="19"/>
      <c r="G3" s="19"/>
    </row>
    <row r="4" customFormat="false" ht="15.75" hidden="false" customHeight="false" outlineLevel="0" collapsed="false">
      <c r="A4" s="17" t="s">
        <v>34</v>
      </c>
      <c r="C4" s="18" t="s">
        <v>284</v>
      </c>
    </row>
    <row r="5" customFormat="false" ht="15.75" hidden="false" customHeight="false" outlineLevel="0" collapsed="false">
      <c r="A5" s="17" t="s">
        <v>36</v>
      </c>
      <c r="C5" s="18" t="s">
        <v>7</v>
      </c>
    </row>
    <row r="7" customFormat="false" ht="12.75" hidden="false" customHeight="false" outlineLevel="0" collapsed="false">
      <c r="A7" s="20" t="s">
        <v>37</v>
      </c>
      <c r="B7" s="22" t="s">
        <v>185</v>
      </c>
      <c r="C7" s="21" t="s">
        <v>38</v>
      </c>
      <c r="D7" s="22" t="s">
        <v>39</v>
      </c>
      <c r="E7" s="21" t="s">
        <v>186</v>
      </c>
      <c r="F7" s="21" t="s">
        <v>48</v>
      </c>
      <c r="G7" s="21" t="s">
        <v>187</v>
      </c>
    </row>
    <row r="8" customFormat="false" ht="8.1" hidden="false" customHeight="true" outlineLevel="0" collapsed="false"/>
    <row r="9" customFormat="false" ht="14.25" hidden="false" customHeight="false" outlineLevel="0" collapsed="false">
      <c r="A9" s="23" t="n">
        <v>1</v>
      </c>
      <c r="B9" s="54" t="s">
        <v>317</v>
      </c>
      <c r="C9" s="55" t="n">
        <v>79</v>
      </c>
      <c r="D9" s="56" t="s">
        <v>318</v>
      </c>
      <c r="E9" s="57" t="n">
        <v>562</v>
      </c>
      <c r="F9" s="58" t="n">
        <v>1665</v>
      </c>
    </row>
    <row r="10" customFormat="false" ht="12.75" hidden="false" customHeight="false" outlineLevel="0" collapsed="false">
      <c r="C10" s="55" t="n">
        <v>20</v>
      </c>
      <c r="D10" s="56" t="s">
        <v>319</v>
      </c>
      <c r="E10" s="57" t="n">
        <v>552</v>
      </c>
      <c r="F10" s="58"/>
    </row>
    <row r="11" customFormat="false" ht="12.75" hidden="false" customHeight="false" outlineLevel="0" collapsed="false">
      <c r="C11" s="55" t="n">
        <v>197</v>
      </c>
      <c r="D11" s="56" t="s">
        <v>320</v>
      </c>
      <c r="E11" s="57" t="n">
        <v>551</v>
      </c>
      <c r="F11" s="58"/>
    </row>
    <row r="12" customFormat="false" ht="9.95" hidden="false" customHeight="true" outlineLevel="0" collapsed="false"/>
    <row r="13" customFormat="false" ht="14.25" hidden="false" customHeight="false" outlineLevel="0" collapsed="false">
      <c r="A13" s="23" t="n">
        <v>2</v>
      </c>
      <c r="B13" s="54" t="s">
        <v>251</v>
      </c>
      <c r="C13" s="55" t="n">
        <v>102</v>
      </c>
      <c r="D13" s="56" t="s">
        <v>321</v>
      </c>
      <c r="E13" s="57" t="n">
        <v>561</v>
      </c>
      <c r="F13" s="58" t="n">
        <v>1657</v>
      </c>
    </row>
    <row r="14" customFormat="false" ht="12.75" hidden="false" customHeight="false" outlineLevel="0" collapsed="false">
      <c r="C14" s="55" t="n">
        <v>214</v>
      </c>
      <c r="D14" s="56" t="s">
        <v>322</v>
      </c>
      <c r="E14" s="57" t="n">
        <v>556</v>
      </c>
      <c r="F14" s="58"/>
    </row>
    <row r="15" customFormat="false" ht="12.75" hidden="false" customHeight="false" outlineLevel="0" collapsed="false">
      <c r="C15" s="55" t="n">
        <v>184</v>
      </c>
      <c r="D15" s="56" t="s">
        <v>323</v>
      </c>
      <c r="E15" s="57" t="n">
        <v>540</v>
      </c>
      <c r="F15" s="58"/>
    </row>
    <row r="16" customFormat="false" ht="9.95" hidden="false" customHeight="true" outlineLevel="0" collapsed="false"/>
    <row r="17" customFormat="false" ht="14.25" hidden="false" customHeight="false" outlineLevel="0" collapsed="false">
      <c r="A17" s="23" t="n">
        <v>3</v>
      </c>
      <c r="B17" s="54" t="s">
        <v>192</v>
      </c>
      <c r="C17" s="55" t="n">
        <v>100</v>
      </c>
      <c r="D17" s="56" t="s">
        <v>324</v>
      </c>
      <c r="E17" s="57" t="n">
        <v>550</v>
      </c>
      <c r="F17" s="58" t="n">
        <v>1645</v>
      </c>
    </row>
    <row r="18" customFormat="false" ht="12.75" hidden="false" customHeight="false" outlineLevel="0" collapsed="false">
      <c r="C18" s="55" t="n">
        <v>235</v>
      </c>
      <c r="D18" s="56" t="s">
        <v>325</v>
      </c>
      <c r="E18" s="57" t="n">
        <v>549</v>
      </c>
      <c r="F18" s="58"/>
    </row>
    <row r="19" customFormat="false" ht="12.75" hidden="false" customHeight="false" outlineLevel="0" collapsed="false">
      <c r="C19" s="55" t="n">
        <v>130</v>
      </c>
      <c r="D19" s="56" t="s">
        <v>326</v>
      </c>
      <c r="E19" s="57" t="n">
        <v>546</v>
      </c>
      <c r="F19" s="58"/>
    </row>
    <row r="20" customFormat="false" ht="9.95" hidden="false" customHeight="true" outlineLevel="0" collapsed="false"/>
    <row r="21" customFormat="false" ht="14.25" hidden="false" customHeight="false" outlineLevel="0" collapsed="false">
      <c r="A21" s="23" t="n">
        <v>4</v>
      </c>
      <c r="B21" s="54" t="s">
        <v>208</v>
      </c>
      <c r="C21" s="55" t="n">
        <v>16</v>
      </c>
      <c r="D21" s="56" t="s">
        <v>327</v>
      </c>
      <c r="E21" s="57" t="n">
        <v>551</v>
      </c>
      <c r="F21" s="58" t="n">
        <v>1629</v>
      </c>
    </row>
    <row r="22" customFormat="false" ht="12.75" hidden="false" customHeight="false" outlineLevel="0" collapsed="false">
      <c r="C22" s="55" t="n">
        <v>171</v>
      </c>
      <c r="D22" s="56" t="s">
        <v>328</v>
      </c>
      <c r="E22" s="57" t="n">
        <v>551</v>
      </c>
      <c r="F22" s="58"/>
    </row>
    <row r="23" customFormat="false" ht="12.75" hidden="false" customHeight="false" outlineLevel="0" collapsed="false">
      <c r="C23" s="55" t="n">
        <v>6</v>
      </c>
      <c r="D23" s="56" t="s">
        <v>329</v>
      </c>
      <c r="E23" s="57" t="n">
        <v>527</v>
      </c>
      <c r="F23" s="58"/>
    </row>
    <row r="24" customFormat="false" ht="9.95" hidden="false" customHeight="true" outlineLevel="0" collapsed="false"/>
    <row r="25" customFormat="false" ht="14.25" hidden="false" customHeight="false" outlineLevel="0" collapsed="false">
      <c r="A25" s="23" t="n">
        <v>5</v>
      </c>
      <c r="B25" s="54" t="s">
        <v>216</v>
      </c>
      <c r="C25" s="55" t="n">
        <v>201</v>
      </c>
      <c r="D25" s="56" t="s">
        <v>330</v>
      </c>
      <c r="E25" s="57" t="n">
        <v>544</v>
      </c>
      <c r="F25" s="58" t="n">
        <v>1612</v>
      </c>
    </row>
    <row r="26" customFormat="false" ht="12.75" hidden="false" customHeight="false" outlineLevel="0" collapsed="false">
      <c r="C26" s="55" t="n">
        <v>19</v>
      </c>
      <c r="D26" s="56" t="s">
        <v>319</v>
      </c>
      <c r="E26" s="57" t="n">
        <v>541</v>
      </c>
      <c r="F26" s="58"/>
    </row>
    <row r="27" customFormat="false" ht="12.75" hidden="false" customHeight="false" outlineLevel="0" collapsed="false">
      <c r="C27" s="55" t="n">
        <v>41</v>
      </c>
      <c r="D27" s="56" t="s">
        <v>331</v>
      </c>
      <c r="E27" s="57" t="n">
        <v>527</v>
      </c>
      <c r="F27" s="58"/>
    </row>
    <row r="28" customFormat="false" ht="9.95" hidden="false" customHeight="true" outlineLevel="0" collapsed="false"/>
    <row r="29" customFormat="false" ht="14.25" hidden="false" customHeight="false" outlineLevel="0" collapsed="false">
      <c r="A29" s="23" t="n">
        <v>6</v>
      </c>
      <c r="B29" s="54" t="s">
        <v>244</v>
      </c>
      <c r="C29" s="55" t="n">
        <v>237</v>
      </c>
      <c r="D29" s="56" t="s">
        <v>332</v>
      </c>
      <c r="E29" s="57" t="n">
        <v>551</v>
      </c>
      <c r="F29" s="58" t="n">
        <v>1559</v>
      </c>
    </row>
    <row r="30" customFormat="false" ht="12.75" hidden="false" customHeight="false" outlineLevel="0" collapsed="false">
      <c r="C30" s="55" t="n">
        <v>153</v>
      </c>
      <c r="D30" s="56" t="s">
        <v>333</v>
      </c>
      <c r="E30" s="57" t="n">
        <v>511</v>
      </c>
      <c r="F30" s="58"/>
    </row>
    <row r="31" customFormat="false" ht="12.75" hidden="false" customHeight="false" outlineLevel="0" collapsed="false">
      <c r="C31" s="55" t="n">
        <v>233</v>
      </c>
      <c r="D31" s="56" t="s">
        <v>334</v>
      </c>
      <c r="E31" s="57" t="n">
        <v>497</v>
      </c>
      <c r="F31" s="58"/>
    </row>
    <row r="32" customFormat="false" ht="9.95" hidden="false" customHeight="true" outlineLevel="0" collapsed="false"/>
    <row r="33" customFormat="false" ht="14.25" hidden="false" customHeight="false" outlineLevel="0" collapsed="false">
      <c r="A33" s="23" t="n">
        <v>7</v>
      </c>
      <c r="B33" s="54" t="s">
        <v>192</v>
      </c>
      <c r="C33" s="55" t="n">
        <v>189</v>
      </c>
      <c r="D33" s="56" t="s">
        <v>335</v>
      </c>
      <c r="E33" s="57" t="n">
        <v>541</v>
      </c>
      <c r="F33" s="58" t="n">
        <v>1549</v>
      </c>
    </row>
    <row r="34" customFormat="false" ht="12.75" hidden="false" customHeight="false" outlineLevel="0" collapsed="false">
      <c r="C34" s="55" t="n">
        <v>205</v>
      </c>
      <c r="D34" s="56" t="s">
        <v>336</v>
      </c>
      <c r="E34" s="57" t="n">
        <v>526</v>
      </c>
      <c r="F34" s="58"/>
    </row>
    <row r="35" customFormat="false" ht="12.75" hidden="false" customHeight="false" outlineLevel="0" collapsed="false">
      <c r="C35" s="55" t="n">
        <v>167</v>
      </c>
      <c r="D35" s="56" t="s">
        <v>337</v>
      </c>
      <c r="E35" s="57" t="n">
        <v>482</v>
      </c>
      <c r="F35" s="58"/>
    </row>
    <row r="36" customFormat="false" ht="9.95" hidden="false" customHeight="true" outlineLevel="0" collapsed="false"/>
    <row r="37" customFormat="false" ht="14.25" hidden="false" customHeight="false" outlineLevel="0" collapsed="false">
      <c r="A37" s="23" t="n">
        <v>8</v>
      </c>
      <c r="B37" s="54" t="s">
        <v>338</v>
      </c>
      <c r="C37" s="55" t="n">
        <v>196</v>
      </c>
      <c r="D37" s="56" t="s">
        <v>339</v>
      </c>
      <c r="E37" s="57" t="n">
        <v>521</v>
      </c>
      <c r="F37" s="58" t="n">
        <v>1540</v>
      </c>
    </row>
    <row r="38" customFormat="false" ht="12.75" hidden="false" customHeight="false" outlineLevel="0" collapsed="false">
      <c r="C38" s="55" t="n">
        <v>203</v>
      </c>
      <c r="D38" s="56" t="s">
        <v>340</v>
      </c>
      <c r="E38" s="57" t="n">
        <v>515</v>
      </c>
      <c r="F38" s="58"/>
    </row>
    <row r="39" customFormat="false" ht="12.75" hidden="false" customHeight="false" outlineLevel="0" collapsed="false">
      <c r="C39" s="55" t="n">
        <v>49</v>
      </c>
      <c r="D39" s="56" t="s">
        <v>341</v>
      </c>
      <c r="E39" s="57" t="n">
        <v>504</v>
      </c>
      <c r="F39" s="58"/>
    </row>
    <row r="40" customFormat="false" ht="9.95" hidden="false" customHeight="true" outlineLevel="0" collapsed="false"/>
    <row r="41" customFormat="false" ht="14.25" hidden="false" customHeight="false" outlineLevel="0" collapsed="false">
      <c r="A41" s="23" t="n">
        <v>9</v>
      </c>
      <c r="B41" s="54" t="s">
        <v>342</v>
      </c>
      <c r="C41" s="55" t="n">
        <v>181</v>
      </c>
      <c r="D41" s="56" t="s">
        <v>343</v>
      </c>
      <c r="E41" s="57" t="n">
        <v>542</v>
      </c>
      <c r="F41" s="58" t="n">
        <v>1074</v>
      </c>
    </row>
    <row r="42" customFormat="false" ht="12.75" hidden="false" customHeight="false" outlineLevel="0" collapsed="false">
      <c r="C42" s="55" t="n">
        <v>83</v>
      </c>
      <c r="D42" s="56" t="s">
        <v>344</v>
      </c>
      <c r="E42" s="57" t="n">
        <v>532</v>
      </c>
      <c r="F42" s="58"/>
    </row>
    <row r="43" customFormat="false" ht="12.75" hidden="false" customHeight="false" outlineLevel="0" collapsed="false">
      <c r="C43" s="55" t="n">
        <v>188</v>
      </c>
      <c r="D43" s="56" t="s">
        <v>335</v>
      </c>
      <c r="E43" s="57" t="n">
        <v>0</v>
      </c>
      <c r="F43" s="58"/>
    </row>
    <row r="44" customFormat="false" ht="9.95" hidden="false" customHeight="true" outlineLevel="0" collapsed="false"/>
    <row r="45" customFormat="false" ht="12.75" hidden="false" customHeight="false" outlineLevel="0" collapsed="false">
      <c r="B45" s="15" t="s">
        <v>29</v>
      </c>
      <c r="C45" s="15"/>
      <c r="D45" s="15"/>
      <c r="E45" s="15"/>
      <c r="F45" s="15"/>
    </row>
  </sheetData>
  <mergeCells count="12">
    <mergeCell ref="A1:G1"/>
    <mergeCell ref="E3:G3"/>
    <mergeCell ref="F9:F11"/>
    <mergeCell ref="F13:F15"/>
    <mergeCell ref="F17:F19"/>
    <mergeCell ref="F21:F23"/>
    <mergeCell ref="F25:F27"/>
    <mergeCell ref="F29:F31"/>
    <mergeCell ref="F33:F35"/>
    <mergeCell ref="F37:F39"/>
    <mergeCell ref="F41:F43"/>
    <mergeCell ref="B45:F45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Pavel Skopový</cp:lastModifiedBy>
  <dcterms:modified xsi:type="dcterms:W3CDTF">2023-03-19T16:46:10Z</dcterms:modified>
  <cp:revision>0</cp:revision>
  <dc:subject/>
  <dc:title/>
</cp:coreProperties>
</file>