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  <sheet name="001" sheetId="2" state="visible" r:id="rId3"/>
    <sheet name="001_Final" sheetId="3" state="visible" r:id="rId4"/>
    <sheet name="002" sheetId="4" state="visible" r:id="rId5"/>
    <sheet name="002_Final" sheetId="5" state="visible" r:id="rId6"/>
    <sheet name="003" sheetId="6" state="visible" r:id="rId7"/>
    <sheet name="003_Final" sheetId="7" state="visible" r:id="rId8"/>
    <sheet name="004" sheetId="8" state="visible" r:id="rId9"/>
    <sheet name="005" sheetId="9" state="visible" r:id="rId10"/>
    <sheet name="005_Final" sheetId="10" state="visible" r:id="rId11"/>
    <sheet name="006" sheetId="11" state="visible" r:id="rId12"/>
    <sheet name="006_Final" sheetId="12" state="visible" r:id="rId13"/>
    <sheet name="007" sheetId="13" state="visible" r:id="rId14"/>
    <sheet name="008" sheetId="14" state="visible" r:id="rId15"/>
    <sheet name="009" sheetId="15" state="visible" r:id="rId16"/>
    <sheet name="010" sheetId="16" state="visible" r:id="rId17"/>
    <sheet name="010_Final" sheetId="17" state="visible" r:id="rId18"/>
    <sheet name="011" sheetId="18" state="visible" r:id="rId19"/>
    <sheet name="012" sheetId="19" state="visible" r:id="rId20"/>
    <sheet name="012_Final" sheetId="20" state="visible" r:id="rId21"/>
    <sheet name="013" sheetId="21" state="visible" r:id="rId22"/>
    <sheet name="014" sheetId="22" state="visible" r:id="rId23"/>
    <sheet name="015" sheetId="23" state="visible" r:id="rId24"/>
    <sheet name="016" sheetId="24" state="visible" r:id="rId25"/>
    <sheet name="017" sheetId="25" state="visible" r:id="rId26"/>
    <sheet name="017_Final" sheetId="26" state="visible" r:id="rId27"/>
  </sheets>
  <definedNames>
    <definedName function="false" hidden="false" localSheetId="2" name="_xlnm.Print_Area" vbProcedure="false">001_Final!$A$1:$U$89</definedName>
    <definedName function="false" hidden="false" localSheetId="25" name="_xlnm.Print_Area" vbProcedure="false">017_Final!$A$1:$U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347">
  <si>
    <t xml:space="preserve">Kontrolní závod reprezentace 2022 2.kolo</t>
  </si>
  <si>
    <t xml:space="preserve">20.5.2022 - 22.5.2022</t>
  </si>
  <si>
    <t xml:space="preserve">Pořadatel: Český střelecký svaz</t>
  </si>
  <si>
    <t xml:space="preserve">Místo: Plzeň Lobzy</t>
  </si>
  <si>
    <t xml:space="preserve">Výsledkové listiny</t>
  </si>
  <si>
    <t xml:space="preserve">puškové disciplíny</t>
  </si>
  <si>
    <t xml:space="preserve">pistolové disciplíny</t>
  </si>
  <si>
    <t xml:space="preserve">20.5.2022</t>
  </si>
  <si>
    <t xml:space="preserve">VzPu 60 ISSF Ženy</t>
  </si>
  <si>
    <t xml:space="preserve">Finále</t>
  </si>
  <si>
    <t xml:space="preserve">VzPu 60 ISSF Muži</t>
  </si>
  <si>
    <t xml:space="preserve">21.5.2022</t>
  </si>
  <si>
    <t xml:space="preserve">LM 3x20 Muži - eliminace</t>
  </si>
  <si>
    <t xml:space="preserve">VzPi 60 Muži</t>
  </si>
  <si>
    <t xml:space="preserve">LM 3x20 Muži - kvalifikace</t>
  </si>
  <si>
    <t xml:space="preserve">VzPi 60 SH1</t>
  </si>
  <si>
    <t xml:space="preserve">SM 3x20 Ženy - eliminace</t>
  </si>
  <si>
    <t xml:space="preserve">SP 30+30 Ženy</t>
  </si>
  <si>
    <t xml:space="preserve">SM 3x20 Ženy - kvalifikace</t>
  </si>
  <si>
    <t xml:space="preserve">RP 2x30 Muži</t>
  </si>
  <si>
    <t xml:space="preserve">SP 30+30 Junioři</t>
  </si>
  <si>
    <t xml:space="preserve">SP 30+30 SH1</t>
  </si>
  <si>
    <t xml:space="preserve">22.5.2022</t>
  </si>
  <si>
    <t xml:space="preserve">VzPi 60 Ženy</t>
  </si>
  <si>
    <t xml:space="preserve">SCOPI software</t>
  </si>
  <si>
    <t xml:space="preserve">Disciplína č.</t>
  </si>
  <si>
    <t xml:space="preserve">Disciplína</t>
  </si>
  <si>
    <t xml:space="preserve">Vzduchová puška 60 ran ISSF</t>
  </si>
  <si>
    <t xml:space="preserve">Program</t>
  </si>
  <si>
    <t xml:space="preserve">Kategorie</t>
  </si>
  <si>
    <t xml:space="preserve">Ženy</t>
  </si>
  <si>
    <t xml:space="preserve">Datum</t>
  </si>
  <si>
    <t xml:space="preserve">Pořadí</t>
  </si>
  <si>
    <t xml:space="preserve">Start.č.</t>
  </si>
  <si>
    <t xml:space="preserve">Jméno</t>
  </si>
  <si>
    <t xml:space="preserve">RN</t>
  </si>
  <si>
    <t xml:space="preserve">Č. průkaz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FOISTOVÁ Nikola</t>
  </si>
  <si>
    <t xml:space="preserve">0370 - SSK Dukla Plzeň</t>
  </si>
  <si>
    <t xml:space="preserve">54xCT</t>
  </si>
  <si>
    <t xml:space="preserve">BRÁZDOVÁ Lucie</t>
  </si>
  <si>
    <t xml:space="preserve">0012 - SSK Olymp Plzeň</t>
  </si>
  <si>
    <t xml:space="preserve">50xCT</t>
  </si>
  <si>
    <t xml:space="preserve">KARASOVÁ Sára</t>
  </si>
  <si>
    <t xml:space="preserve">0079 - SSK Olymp Ostrava</t>
  </si>
  <si>
    <t xml:space="preserve">ŠTEFÁNKOVÁ Kateřina</t>
  </si>
  <si>
    <t xml:space="preserve">47xCT</t>
  </si>
  <si>
    <t xml:space="preserve">MACHOVÁ Lucie</t>
  </si>
  <si>
    <t xml:space="preserve">49xCT</t>
  </si>
  <si>
    <t xml:space="preserve">BRABCOVÁ Aneta</t>
  </si>
  <si>
    <t xml:space="preserve">VLČKOVÁ Michaela</t>
  </si>
  <si>
    <t xml:space="preserve">0252 - SSK Horní Cerekev</t>
  </si>
  <si>
    <t xml:space="preserve">44xCT</t>
  </si>
  <si>
    <t xml:space="preserve">BRABCOVÁ Karolína</t>
  </si>
  <si>
    <t xml:space="preserve">48xCT</t>
  </si>
  <si>
    <t xml:space="preserve">DUBSKÁ Barbora</t>
  </si>
  <si>
    <t xml:space="preserve">HELEŠICOVÁ Barbora</t>
  </si>
  <si>
    <t xml:space="preserve">45xCT</t>
  </si>
  <si>
    <t xml:space="preserve">BLAŽÍČKOVÁ Veronika</t>
  </si>
  <si>
    <t xml:space="preserve">KOKOŠKOVÁ Daniela</t>
  </si>
  <si>
    <t xml:space="preserve">42xCT</t>
  </si>
  <si>
    <t xml:space="preserve">ŠKROBÁNKOVÁ Bára</t>
  </si>
  <si>
    <t xml:space="preserve">43xCT</t>
  </si>
  <si>
    <t xml:space="preserve">BARTONÍČKOVÁ Vlasta</t>
  </si>
  <si>
    <t xml:space="preserve">35xCT</t>
  </si>
  <si>
    <t xml:space="preserve">OPLUŠTILOVÁ Marie</t>
  </si>
  <si>
    <t xml:space="preserve">40xCT</t>
  </si>
  <si>
    <t xml:space="preserve">KATZ Klaudie</t>
  </si>
  <si>
    <t xml:space="preserve">39xCT</t>
  </si>
  <si>
    <t xml:space="preserve">VYKOUPILOVÁ Iva</t>
  </si>
  <si>
    <t xml:space="preserve">0162 - SSK Slatina Brno</t>
  </si>
  <si>
    <t xml:space="preserve">VALÁŠKOVÁ Eva</t>
  </si>
  <si>
    <t xml:space="preserve">0205 - SSK Škoda Mladá Boleslav</t>
  </si>
  <si>
    <t xml:space="preserve">SOUKUPOVÁ Iveta</t>
  </si>
  <si>
    <t xml:space="preserve">0301 - SSK Stromovka České Budějovice</t>
  </si>
  <si>
    <t xml:space="preserve">ZETKOVÁ Tereza</t>
  </si>
  <si>
    <t xml:space="preserve">0551 - SSK Nivnice</t>
  </si>
  <si>
    <t xml:space="preserve">ŠTUMPOVÁ Eva</t>
  </si>
  <si>
    <t xml:space="preserve">0015 - SSK Plzeň - Slovany</t>
  </si>
  <si>
    <t xml:space="preserve">NOVOTNÁ Tereza</t>
  </si>
  <si>
    <t xml:space="preserve">0045 - SSK DDM Kolín</t>
  </si>
  <si>
    <t xml:space="preserve">33xCT</t>
  </si>
  <si>
    <t xml:space="preserve">MICHÁLKOVÁ Kateřina</t>
  </si>
  <si>
    <t xml:space="preserve">31xCT</t>
  </si>
  <si>
    <t xml:space="preserve">MIKULČÍKOVÁ Kateřina</t>
  </si>
  <si>
    <t xml:space="preserve">0905 - SSK Liberec</t>
  </si>
  <si>
    <t xml:space="preserve">27xCT</t>
  </si>
  <si>
    <t xml:space="preserve">MARTÍNKOVÁ Karolína</t>
  </si>
  <si>
    <t xml:space="preserve">0200 - SSK Manušice</t>
  </si>
  <si>
    <t xml:space="preserve">29xCT</t>
  </si>
  <si>
    <t xml:space="preserve">MASTNÁ Kateřina</t>
  </si>
  <si>
    <t xml:space="preserve">26xCT</t>
  </si>
  <si>
    <t xml:space="preserve">HÁJKOVÁ Barbora</t>
  </si>
  <si>
    <t xml:space="preserve">LINHARTOVÁ Magdalena</t>
  </si>
  <si>
    <t xml:space="preserve">22xCT</t>
  </si>
  <si>
    <t xml:space="preserve">HRTÁNKOVÁ Marie</t>
  </si>
  <si>
    <t xml:space="preserve">18xCT</t>
  </si>
  <si>
    <t xml:space="preserve">DESENSKÁ Eliška</t>
  </si>
  <si>
    <t xml:space="preserve">0055 - SSK LOYD </t>
  </si>
  <si>
    <t xml:space="preserve">KREJČOVÁ Ivana</t>
  </si>
  <si>
    <t xml:space="preserve">0420 - SSK Teplice</t>
  </si>
  <si>
    <t xml:space="preserve">20xCT</t>
  </si>
  <si>
    <t xml:space="preserve">Hlavní rozhodčí: A-0184 - PUČELÍK Václav</t>
  </si>
  <si>
    <t xml:space="preserve">1 - Finále</t>
  </si>
  <si>
    <t xml:space="preserve">Gold Medal Match</t>
  </si>
  <si>
    <t xml:space="preserve">Klub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Total</t>
  </si>
  <si>
    <t xml:space="preserve">CZE</t>
  </si>
  <si>
    <t xml:space="preserve">Final Stage Elimination</t>
  </si>
  <si>
    <t xml:space="preserve">Základ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10,é</t>
  </si>
  <si>
    <t xml:space="preserve">Muži</t>
  </si>
  <si>
    <t xml:space="preserve">HRČKULÁK David</t>
  </si>
  <si>
    <t xml:space="preserve">NEPEJCHAL Filip</t>
  </si>
  <si>
    <t xml:space="preserve">52xCT</t>
  </si>
  <si>
    <t xml:space="preserve">PŘÍVRATSKÝ Jiří</t>
  </si>
  <si>
    <t xml:space="preserve">SMETANA František</t>
  </si>
  <si>
    <t xml:space="preserve">NYMBURSKÝ Petr</t>
  </si>
  <si>
    <t xml:space="preserve">46xCT</t>
  </si>
  <si>
    <t xml:space="preserve">ZÁBOREC Vojtěch</t>
  </si>
  <si>
    <t xml:space="preserve">TICHÝ Radek</t>
  </si>
  <si>
    <t xml:space="preserve">MIKULČÍK Radek</t>
  </si>
  <si>
    <t xml:space="preserve">KUPEC Ondřej</t>
  </si>
  <si>
    <t xml:space="preserve">41xCT</t>
  </si>
  <si>
    <t xml:space="preserve">BÍLEK Ondřej</t>
  </si>
  <si>
    <t xml:space="preserve">PRUSEK Milan</t>
  </si>
  <si>
    <t xml:space="preserve">SCHRÖPFER František</t>
  </si>
  <si>
    <t xml:space="preserve">0386 - SSK Březolupy</t>
  </si>
  <si>
    <t xml:space="preserve">38xCT</t>
  </si>
  <si>
    <t xml:space="preserve">KŘIVÁNEK Richard</t>
  </si>
  <si>
    <t xml:space="preserve">0123 - SSK Patriot Brno</t>
  </si>
  <si>
    <t xml:space="preserve">HELEŠIC Jaroslav</t>
  </si>
  <si>
    <t xml:space="preserve">NOVÁK Jakub</t>
  </si>
  <si>
    <t xml:space="preserve">0253 - SSK Sezemice</t>
  </si>
  <si>
    <t xml:space="preserve">HORÁK Lukáš</t>
  </si>
  <si>
    <t xml:space="preserve">32xCT</t>
  </si>
  <si>
    <t xml:space="preserve">BANDAS Matěj</t>
  </si>
  <si>
    <t xml:space="preserve">ŠÍR Martin</t>
  </si>
  <si>
    <t xml:space="preserve">0190 - SSK Přezletice</t>
  </si>
  <si>
    <t xml:space="preserve">HERRMANN Petr</t>
  </si>
  <si>
    <t xml:space="preserve">30xCT</t>
  </si>
  <si>
    <t xml:space="preserve">NETUŠIL David</t>
  </si>
  <si>
    <t xml:space="preserve">NEDVĚD Matěj</t>
  </si>
  <si>
    <t xml:space="preserve">19xCT</t>
  </si>
  <si>
    <t xml:space="preserve">KARLÍK Ondřej</t>
  </si>
  <si>
    <t xml:space="preserve">25xCT</t>
  </si>
  <si>
    <t xml:space="preserve">ENTRICHEL Aleš</t>
  </si>
  <si>
    <t xml:space="preserve">MQS - 51xCT</t>
  </si>
  <si>
    <t xml:space="preserve">NOVOTNÝ Lukáš</t>
  </si>
  <si>
    <t xml:space="preserve">MQS - 35xCT</t>
  </si>
  <si>
    <t xml:space="preserve">2 - Finále</t>
  </si>
  <si>
    <t xml:space="preserve">Vzduchová pistole 60 ran</t>
  </si>
  <si>
    <t xml:space="preserve">SCHEJBAL Pavel</t>
  </si>
  <si>
    <t xml:space="preserve">DUBOVÝ Jindřich</t>
  </si>
  <si>
    <t xml:space="preserve">13xCT</t>
  </si>
  <si>
    <t xml:space="preserve">SVĚTLÍK Pavel</t>
  </si>
  <si>
    <t xml:space="preserve">12xCT</t>
  </si>
  <si>
    <t xml:space="preserve">KUBEŠ Martin</t>
  </si>
  <si>
    <t xml:space="preserve">0232 - SSK Policie Rapid Plzeň</t>
  </si>
  <si>
    <t xml:space="preserve">14xCT</t>
  </si>
  <si>
    <t xml:space="preserve">KRSEK Kryštof</t>
  </si>
  <si>
    <t xml:space="preserve">0398 - SSK Horní Benešov</t>
  </si>
  <si>
    <t xml:space="preserve">15xCT</t>
  </si>
  <si>
    <t xml:space="preserve">PETERA Lubomír</t>
  </si>
  <si>
    <t xml:space="preserve">0054 - SSK Hradec Králové - Třebeš</t>
  </si>
  <si>
    <t xml:space="preserve">CHMEL Petr</t>
  </si>
  <si>
    <t xml:space="preserve">0069 - SSK DUEL Praha</t>
  </si>
  <si>
    <t xml:space="preserve">16xCT</t>
  </si>
  <si>
    <t xml:space="preserve">TRNKA Tomáš</t>
  </si>
  <si>
    <t xml:space="preserve">POSTUPA Jiří</t>
  </si>
  <si>
    <t xml:space="preserve">0042 - SSK Borek</t>
  </si>
  <si>
    <t xml:space="preserve">11xCT</t>
  </si>
  <si>
    <t xml:space="preserve">HABR Michal</t>
  </si>
  <si>
    <t xml:space="preserve">0300 - SSK Sport Písek</t>
  </si>
  <si>
    <t xml:space="preserve">TENK Ondřej</t>
  </si>
  <si>
    <t xml:space="preserve">0106 - SSK Spartak Bílovec</t>
  </si>
  <si>
    <t xml:space="preserve">VILDOMEC Jan</t>
  </si>
  <si>
    <t xml:space="preserve">0126 - SSK Opava</t>
  </si>
  <si>
    <t xml:space="preserve">9xCT</t>
  </si>
  <si>
    <t xml:space="preserve">NOVOTNÝ Michal</t>
  </si>
  <si>
    <t xml:space="preserve">0105 - SSK Kolín</t>
  </si>
  <si>
    <t xml:space="preserve">CUNDA Martin</t>
  </si>
  <si>
    <t xml:space="preserve">0224 - SSK Policie ČR Ostrava</t>
  </si>
  <si>
    <t xml:space="preserve">POJER Martin</t>
  </si>
  <si>
    <t xml:space="preserve">HORÁK Karel</t>
  </si>
  <si>
    <t xml:space="preserve">0175 - SSK Benešov</t>
  </si>
  <si>
    <t xml:space="preserve">7xCT</t>
  </si>
  <si>
    <t xml:space="preserve">MAREČEK Jiří</t>
  </si>
  <si>
    <t xml:space="preserve">SOCHOR Jakub</t>
  </si>
  <si>
    <t xml:space="preserve">8xCT</t>
  </si>
  <si>
    <t xml:space="preserve">TICHÝ Jan</t>
  </si>
  <si>
    <t xml:space="preserve">10xCT</t>
  </si>
  <si>
    <t xml:space="preserve">HOJDÍK Pavel</t>
  </si>
  <si>
    <t xml:space="preserve">VITULA Radim</t>
  </si>
  <si>
    <t xml:space="preserve">0023 - SSK Praha 6</t>
  </si>
  <si>
    <t xml:space="preserve">STÁREK Martin</t>
  </si>
  <si>
    <t xml:space="preserve">0095 - SSK Škoda Vrchlabí</t>
  </si>
  <si>
    <t xml:space="preserve">KOPŘIVA Petr</t>
  </si>
  <si>
    <t xml:space="preserve">0543 - SSK Louny</t>
  </si>
  <si>
    <t xml:space="preserve">KLEPAČ Tomáš</t>
  </si>
  <si>
    <t xml:space="preserve">JELÍNEK Tomáš</t>
  </si>
  <si>
    <t xml:space="preserve">3xCT</t>
  </si>
  <si>
    <t xml:space="preserve">KOUŇOVSKÝ Jiří</t>
  </si>
  <si>
    <t xml:space="preserve">6xCT</t>
  </si>
  <si>
    <t xml:space="preserve">3 - Finále</t>
  </si>
  <si>
    <t xml:space="preserve">SH1</t>
  </si>
  <si>
    <t xml:space="preserve">NĚMEC Jiří</t>
  </si>
  <si>
    <t xml:space="preserve">KOSEK Jakub</t>
  </si>
  <si>
    <t xml:space="preserve">0885 - SSK ELÁN Olomouc</t>
  </si>
  <si>
    <t xml:space="preserve">VILÍMEK Václav</t>
  </si>
  <si>
    <t xml:space="preserve">0777 - SSK Gunshot - SK Moravia</t>
  </si>
  <si>
    <t xml:space="preserve">KONEČNÝ František</t>
  </si>
  <si>
    <t xml:space="preserve">0733 - SSK Tovačov</t>
  </si>
  <si>
    <t xml:space="preserve">MARČAN Vladimír</t>
  </si>
  <si>
    <t xml:space="preserve">2xCT</t>
  </si>
  <si>
    <t xml:space="preserve">KADLÍK Vladimír</t>
  </si>
  <si>
    <t xml:space="preserve">HANZAL Jaromír</t>
  </si>
  <si>
    <t xml:space="preserve">1xCT</t>
  </si>
  <si>
    <t xml:space="preserve">VAŠÍČEK Vojtěch</t>
  </si>
  <si>
    <t xml:space="preserve">Sportovní pistole 30+30 ran</t>
  </si>
  <si>
    <t xml:space="preserve">Σ</t>
  </si>
  <si>
    <t xml:space="preserve">DĚDOVÁ Anna</t>
  </si>
  <si>
    <t xml:space="preserve">SCHEJBALOVÁ Veronika</t>
  </si>
  <si>
    <t xml:space="preserve">ČERVENKOVÁ Renata</t>
  </si>
  <si>
    <t xml:space="preserve">KLAILOVÁ Helena</t>
  </si>
  <si>
    <t xml:space="preserve">TICHÁČKOVÁ Klára</t>
  </si>
  <si>
    <t xml:space="preserve">DĚDOVÁ Alžběta</t>
  </si>
  <si>
    <t xml:space="preserve">CHURILOVÁ Lolita</t>
  </si>
  <si>
    <t xml:space="preserve">STŘEDOVÁ Kateřina</t>
  </si>
  <si>
    <t xml:space="preserve">WITTKOVÁ Michaela</t>
  </si>
  <si>
    <t xml:space="preserve">5xCT</t>
  </si>
  <si>
    <t xml:space="preserve">SALAVCOVÁ Hana</t>
  </si>
  <si>
    <t xml:space="preserve">GLADIŠOVÁ Johana</t>
  </si>
  <si>
    <t xml:space="preserve">0101 - SSK Kuřim</t>
  </si>
  <si>
    <t xml:space="preserve">BAUMGARTNEROVÁ Sára</t>
  </si>
  <si>
    <t xml:space="preserve">SOCHOROVÁ Kateřina</t>
  </si>
  <si>
    <t xml:space="preserve">HORÁKOVÁ Vlasta</t>
  </si>
  <si>
    <t xml:space="preserve">ZOUBKOVÁ Michaela</t>
  </si>
  <si>
    <t xml:space="preserve">4xCT</t>
  </si>
  <si>
    <t xml:space="preserve">SKOUMALOVÁ KAISEROVÁ Monika</t>
  </si>
  <si>
    <t xml:space="preserve">0505 - SSK Korunní</t>
  </si>
  <si>
    <t xml:space="preserve">HOJDÍKOVÁ Hedvika</t>
  </si>
  <si>
    <t xml:space="preserve">5 - Finále</t>
  </si>
  <si>
    <t xml:space="preserve">Medal match</t>
  </si>
  <si>
    <t xml:space="preserve">uuuiu</t>
  </si>
  <si>
    <t xml:space="preserve">uuuii</t>
  </si>
  <si>
    <t xml:space="preserve">uuiuu</t>
  </si>
  <si>
    <t xml:space="preserve">uuuui</t>
  </si>
  <si>
    <t xml:space="preserve">uiuui</t>
  </si>
  <si>
    <t xml:space="preserve">uuiui</t>
  </si>
  <si>
    <t xml:space="preserve">uiuuu</t>
  </si>
  <si>
    <t xml:space="preserve">iiuuu</t>
  </si>
  <si>
    <t xml:space="preserve">iuiui</t>
  </si>
  <si>
    <t xml:space="preserve">iuiuu</t>
  </si>
  <si>
    <t xml:space="preserve">uiuii</t>
  </si>
  <si>
    <t xml:space="preserve">iiiuu</t>
  </si>
  <si>
    <t xml:space="preserve">iuiiu</t>
  </si>
  <si>
    <t xml:space="preserve">uiiiu</t>
  </si>
  <si>
    <t xml:space="preserve">uiuiu</t>
  </si>
  <si>
    <t xml:space="preserve">iiuii</t>
  </si>
  <si>
    <t xml:space="preserve">iuiii</t>
  </si>
  <si>
    <t xml:space="preserve">uiiui</t>
  </si>
  <si>
    <t xml:space="preserve">iiiii</t>
  </si>
  <si>
    <t xml:space="preserve">uiiii</t>
  </si>
  <si>
    <t xml:space="preserve">Semifinal 1</t>
  </si>
  <si>
    <t xml:space="preserve">uiiuu</t>
  </si>
  <si>
    <t xml:space="preserve">iuuuu</t>
  </si>
  <si>
    <t xml:space="preserve">uuiiu</t>
  </si>
  <si>
    <t xml:space="preserve">iuuii</t>
  </si>
  <si>
    <t xml:space="preserve">Semifinal 2</t>
  </si>
  <si>
    <t xml:space="preserve">iuuui</t>
  </si>
  <si>
    <t xml:space="preserve">Rychlopalná pistole 2x30 ran</t>
  </si>
  <si>
    <t xml:space="preserve">8"</t>
  </si>
  <si>
    <t xml:space="preserve">6"</t>
  </si>
  <si>
    <t xml:space="preserve">4"</t>
  </si>
  <si>
    <t xml:space="preserve">PODHRÁSKÝ Martin</t>
  </si>
  <si>
    <t xml:space="preserve">RAMPULA Matěj</t>
  </si>
  <si>
    <t xml:space="preserve">HEJNA Vojtěch</t>
  </si>
  <si>
    <t xml:space="preserve">STRNAD Martin</t>
  </si>
  <si>
    <t xml:space="preserve">17xCT</t>
  </si>
  <si>
    <t xml:space="preserve">TĚHAN Tomáš</t>
  </si>
  <si>
    <t xml:space="preserve">TUPÝ Antonín</t>
  </si>
  <si>
    <t xml:space="preserve">KOPRIVNIKAR Jiří</t>
  </si>
  <si>
    <t xml:space="preserve">MAŘÍK David</t>
  </si>
  <si>
    <t xml:space="preserve">6 - Finále</t>
  </si>
  <si>
    <t xml:space="preserve">iuuiu</t>
  </si>
  <si>
    <t xml:space="preserve">uuuuu</t>
  </si>
  <si>
    <t xml:space="preserve">iiuuii</t>
  </si>
  <si>
    <t xml:space="preserve">iiuui</t>
  </si>
  <si>
    <t xml:space="preserve">uuiii</t>
  </si>
  <si>
    <t xml:space="preserve">Shot off</t>
  </si>
  <si>
    <t xml:space="preserve">Junioři</t>
  </si>
  <si>
    <t xml:space="preserve">LUHOVÝ Jan</t>
  </si>
  <si>
    <t xml:space="preserve">Libovolná malorážka 3x20 ran</t>
  </si>
  <si>
    <t xml:space="preserve">Muži - eliminace</t>
  </si>
  <si>
    <t xml:space="preserve">HALODA Vladimír</t>
  </si>
  <si>
    <t xml:space="preserve">28xCT</t>
  </si>
  <si>
    <t xml:space="preserve">KARKULÍN Adam</t>
  </si>
  <si>
    <t xml:space="preserve">21xCT</t>
  </si>
  <si>
    <t xml:space="preserve">23xCT</t>
  </si>
  <si>
    <t xml:space="preserve">BARTOŠEK Marek</t>
  </si>
  <si>
    <t xml:space="preserve">SEMECKÝ Ondřej</t>
  </si>
  <si>
    <t xml:space="preserve">0348 - SSK Brandýs nad Labem</t>
  </si>
  <si>
    <t xml:space="preserve">Muži - kvalifikace</t>
  </si>
  <si>
    <t xml:space="preserve">36xCT</t>
  </si>
  <si>
    <t xml:space="preserve">24xCT</t>
  </si>
  <si>
    <t xml:space="preserve">10 - Finále</t>
  </si>
  <si>
    <t xml:space="preserve"> 6.</t>
  </si>
  <si>
    <t xml:space="preserve"> 7.</t>
  </si>
  <si>
    <t xml:space="preserve"> 8.</t>
  </si>
  <si>
    <t xml:space="preserve">Rozstřel</t>
  </si>
  <si>
    <t xml:space="preserve">Sportovní malorážka 3x20 ran</t>
  </si>
  <si>
    <t xml:space="preserve">Ženy - eliminace</t>
  </si>
  <si>
    <t xml:space="preserve">THURNWALDOVÁ Sabina</t>
  </si>
  <si>
    <t xml:space="preserve">BEZOUŠKOVÁ Jolana</t>
  </si>
  <si>
    <t xml:space="preserve">NYMBURSKÁ Pavlína</t>
  </si>
  <si>
    <t xml:space="preserve">0202 - SSK Černovice</t>
  </si>
  <si>
    <t xml:space="preserve">DLABKOVÁ Alžběta</t>
  </si>
  <si>
    <t xml:space="preserve">Ženy - kvalifikace</t>
  </si>
  <si>
    <t xml:space="preserve">12 - Finále</t>
  </si>
  <si>
    <t xml:space="preserve">ZRŮSTOVÁ Adéla</t>
  </si>
  <si>
    <t xml:space="preserve">34xCT</t>
  </si>
  <si>
    <t xml:space="preserve">SKOPOVÁ Lenka</t>
  </si>
  <si>
    <t xml:space="preserve">KUŽVARTOVÁ Anna</t>
  </si>
  <si>
    <t xml:space="preserve">17 - Finále</t>
  </si>
  <si>
    <t xml:space="preserve">Vzduchová pistole 60 ran ISS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m/d/yyyy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2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3"/>
      <color rgb="FF000080"/>
      <name val="Times New Roman"/>
      <family val="0"/>
    </font>
    <font>
      <sz val="10"/>
      <color rgb="FF80808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i val="true"/>
      <sz val="11"/>
      <color rgb="FFC0C0C0"/>
      <name val="Times New Roman"/>
      <family val="0"/>
    </font>
    <font>
      <sz val="9"/>
      <color rgb="FF000000"/>
      <name val="Times New Roman"/>
      <family val="0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i val="true"/>
      <sz val="10"/>
      <color rgb="FF000000"/>
      <name val="Times New Roman"/>
      <family val="0"/>
    </font>
    <font>
      <b val="true"/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0"/>
    </font>
    <font>
      <b val="true"/>
      <sz val="12"/>
      <color rgb="FF000000"/>
      <name val="Times New Roman"/>
      <family val="1"/>
      <charset val="238"/>
    </font>
    <font>
      <sz val="10"/>
      <color rgb="FF000000"/>
      <name val="Wingdings 2"/>
      <family val="1"/>
      <charset val="2"/>
    </font>
    <font>
      <i val="true"/>
      <sz val="11"/>
      <color rgb="FF000000"/>
      <name val="Times New Roman"/>
      <family val="1"/>
      <charset val="238"/>
    </font>
    <font>
      <sz val="11"/>
      <color rgb="FF000000"/>
      <name val="Wingdings 2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13"/>
    <col collapsed="false" customWidth="true" hidden="false" outlineLevel="0" max="3" min="3" style="1" width="28.56"/>
    <col collapsed="false" customWidth="true" hidden="false" outlineLevel="0" max="4" min="4" style="1" width="9.56"/>
    <col collapsed="false" customWidth="true" hidden="false" outlineLevel="0" max="5" min="5" style="1" width="28.56"/>
    <col collapsed="false" customWidth="true" hidden="false" outlineLevel="0" max="6" min="6" style="1" width="9.56"/>
    <col collapsed="false" customWidth="true" hidden="false" outlineLevel="0" max="8" min="7" style="1" width="0.99"/>
    <col collapsed="false" customWidth="false" hidden="false" outlineLevel="0" max="257" min="9" style="1" width="9.14"/>
  </cols>
  <sheetData>
    <row r="2" customFormat="false" ht="25.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8.75" hidden="false" customHeight="false" outlineLevel="0" collapsed="false">
      <c r="B4" s="3" t="s">
        <v>2</v>
      </c>
      <c r="C4" s="3"/>
      <c r="D4" s="3"/>
      <c r="E4" s="3"/>
      <c r="F4" s="3"/>
    </row>
    <row r="5" customFormat="false" ht="18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26.25" hidden="false" customHeight="false" outlineLevel="0" collapsed="false">
      <c r="B6" s="4" t="s">
        <v>4</v>
      </c>
      <c r="C6" s="4"/>
      <c r="D6" s="4"/>
      <c r="E6" s="4"/>
      <c r="F6" s="4"/>
    </row>
    <row r="7" customFormat="false" ht="3.75" hidden="false" customHeight="true" outlineLevel="0" collapsed="false"/>
    <row r="8" customFormat="false" ht="17.25" hidden="false" customHeight="false" outlineLevel="0" collapsed="false">
      <c r="B8" s="5"/>
      <c r="C8" s="6" t="s">
        <v>5</v>
      </c>
      <c r="D8" s="7"/>
      <c r="E8" s="6" t="s">
        <v>6</v>
      </c>
      <c r="F8" s="8"/>
      <c r="G8" s="9"/>
    </row>
    <row r="9" customFormat="false" ht="17.25" hidden="false" customHeight="false" outlineLevel="0" collapsed="false">
      <c r="B9" s="10" t="s">
        <v>7</v>
      </c>
      <c r="C9" s="11" t="s">
        <v>8</v>
      </c>
      <c r="D9" s="12" t="s">
        <v>9</v>
      </c>
      <c r="E9" s="11"/>
      <c r="F9" s="13"/>
      <c r="G9" s="9"/>
    </row>
    <row r="10" customFormat="false" ht="17.25" hidden="false" customHeight="false" outlineLevel="0" collapsed="false">
      <c r="B10" s="10"/>
      <c r="C10" s="14" t="s">
        <v>10</v>
      </c>
      <c r="D10" s="15" t="s">
        <v>9</v>
      </c>
      <c r="E10" s="14"/>
      <c r="F10" s="16"/>
      <c r="G10" s="9"/>
    </row>
    <row r="11" customFormat="false" ht="16.5" hidden="false" customHeight="false" outlineLevel="0" collapsed="false">
      <c r="B11" s="10" t="s">
        <v>11</v>
      </c>
      <c r="C11" s="11" t="s">
        <v>12</v>
      </c>
      <c r="D11" s="12"/>
      <c r="E11" s="11" t="s">
        <v>13</v>
      </c>
      <c r="F11" s="13" t="s">
        <v>9</v>
      </c>
      <c r="G11" s="9"/>
    </row>
    <row r="12" customFormat="false" ht="16.5" hidden="false" customHeight="false" outlineLevel="0" collapsed="false">
      <c r="B12" s="10"/>
      <c r="C12" s="11" t="s">
        <v>14</v>
      </c>
      <c r="D12" s="12" t="s">
        <v>9</v>
      </c>
      <c r="E12" s="11" t="s">
        <v>15</v>
      </c>
      <c r="F12" s="13"/>
      <c r="G12" s="9"/>
    </row>
    <row r="13" customFormat="false" ht="16.5" hidden="false" customHeight="false" outlineLevel="0" collapsed="false">
      <c r="B13" s="10"/>
      <c r="C13" s="11" t="s">
        <v>16</v>
      </c>
      <c r="D13" s="12"/>
      <c r="E13" s="11" t="s">
        <v>17</v>
      </c>
      <c r="F13" s="13" t="s">
        <v>9</v>
      </c>
      <c r="G13" s="9"/>
    </row>
    <row r="14" customFormat="false" ht="16.5" hidden="false" customHeight="false" outlineLevel="0" collapsed="false">
      <c r="B14" s="10"/>
      <c r="C14" s="11" t="s">
        <v>18</v>
      </c>
      <c r="D14" s="12" t="s">
        <v>9</v>
      </c>
      <c r="E14" s="11" t="s">
        <v>19</v>
      </c>
      <c r="F14" s="13" t="s">
        <v>9</v>
      </c>
      <c r="G14" s="9"/>
    </row>
    <row r="15" customFormat="false" ht="16.5" hidden="false" customHeight="false" outlineLevel="0" collapsed="false">
      <c r="B15" s="10"/>
      <c r="C15" s="11"/>
      <c r="D15" s="12"/>
      <c r="E15" s="11" t="s">
        <v>20</v>
      </c>
      <c r="F15" s="13"/>
      <c r="G15" s="9"/>
    </row>
    <row r="16" customFormat="false" ht="17.25" hidden="false" customHeight="false" outlineLevel="0" collapsed="false">
      <c r="B16" s="10"/>
      <c r="C16" s="14"/>
      <c r="D16" s="15"/>
      <c r="E16" s="14" t="s">
        <v>21</v>
      </c>
      <c r="F16" s="16"/>
      <c r="G16" s="9"/>
    </row>
    <row r="17" customFormat="false" ht="16.5" hidden="false" customHeight="false" outlineLevel="0" collapsed="false">
      <c r="B17" s="17" t="s">
        <v>22</v>
      </c>
      <c r="C17" s="11" t="s">
        <v>12</v>
      </c>
      <c r="D17" s="12"/>
      <c r="E17" s="11" t="s">
        <v>23</v>
      </c>
      <c r="F17" s="13" t="s">
        <v>9</v>
      </c>
      <c r="G17" s="9"/>
    </row>
    <row r="18" customFormat="false" ht="16.5" hidden="false" customHeight="false" outlineLevel="0" collapsed="false">
      <c r="B18" s="17"/>
      <c r="C18" s="11" t="s">
        <v>14</v>
      </c>
      <c r="D18" s="12"/>
      <c r="E18" s="11"/>
      <c r="F18" s="13"/>
      <c r="G18" s="9"/>
    </row>
    <row r="19" customFormat="false" ht="16.5" hidden="false" customHeight="false" outlineLevel="0" collapsed="false">
      <c r="B19" s="17"/>
      <c r="C19" s="11" t="s">
        <v>16</v>
      </c>
      <c r="D19" s="12"/>
      <c r="E19" s="11"/>
      <c r="F19" s="13"/>
      <c r="G19" s="9"/>
    </row>
    <row r="20" customFormat="false" ht="17.25" hidden="false" customHeight="false" outlineLevel="0" collapsed="false">
      <c r="B20" s="17"/>
      <c r="C20" s="18" t="s">
        <v>18</v>
      </c>
      <c r="D20" s="19"/>
      <c r="E20" s="18"/>
      <c r="F20" s="20"/>
      <c r="G20" s="9"/>
    </row>
    <row r="21" customFormat="false" ht="5.1" hidden="false" customHeight="true" outlineLevel="0" collapsed="false">
      <c r="B21" s="9"/>
      <c r="C21" s="9"/>
      <c r="D21" s="9"/>
      <c r="E21" s="9"/>
      <c r="F21" s="9"/>
      <c r="G21" s="9"/>
    </row>
    <row r="22" customFormat="false" ht="12.75" hidden="false" customHeight="false" outlineLevel="0" collapsed="false">
      <c r="F22" s="21" t="s">
        <v>24</v>
      </c>
    </row>
  </sheetData>
  <mergeCells count="9">
    <mergeCell ref="B2:F2"/>
    <mergeCell ref="B3:F3"/>
    <mergeCell ref="B4:F4"/>
    <mergeCell ref="B5:F5"/>
    <mergeCell ref="B6:F6"/>
    <mergeCell ref="B9:B10"/>
    <mergeCell ref="B11:B16"/>
    <mergeCell ref="B17:B20"/>
    <mergeCell ref="B21:G21"/>
  </mergeCells>
  <hyperlinks>
    <hyperlink ref="C9" location="001!A1" display="VzPu 60 ISSF Ženy"/>
    <hyperlink ref="D9" location="001_Final!A1" display="Finále"/>
    <hyperlink ref="C10" location="002!A1" display="VzPu 60 ISSF Muži"/>
    <hyperlink ref="D10" location="002_Final!A1" display="Finále"/>
    <hyperlink ref="C11" location="009!A1" display="LM 3x20 Muži - eliminace"/>
    <hyperlink ref="E11" location="003!A1" display="VzPi 60 Muži"/>
    <hyperlink ref="F11" location="003_Final!A1" display="Finále"/>
    <hyperlink ref="C12" location="010!A1" display="LM 3x20 Muži - kvalifikace"/>
    <hyperlink ref="D12" location="010_Final!A1" display="Finále"/>
    <hyperlink ref="E12" location="004!A1" display="VzPi 60 SH1"/>
    <hyperlink ref="C13" location="011!A1" display="SM 3x20 Ženy - eliminace"/>
    <hyperlink ref="E13" location="005!A1" display="SP 30+30 Ženy"/>
    <hyperlink ref="F13" location="005_Final!A1" display="Finále"/>
    <hyperlink ref="C14" location="012!A1" display="SM 3x20 Ženy - kvalifikace"/>
    <hyperlink ref="D14" location="012_Final!A1" display="Finále"/>
    <hyperlink ref="E14" location="006!A1" display="RP 2x30 Muži"/>
    <hyperlink ref="F14" location="006_Final!A1" display="Finále"/>
    <hyperlink ref="E15" location="007!A1" display="SP 30+30 Junioři"/>
    <hyperlink ref="E16" location="008!A1" display="SP 30+30 SH1"/>
    <hyperlink ref="C17" location="013!A1" display="LM 3x20 Muži - eliminace"/>
    <hyperlink ref="E17" location="017!A1" display="VzPi 60 Ženy"/>
    <hyperlink ref="F17" location="017_Final!A1" display="Finále"/>
    <hyperlink ref="C18" location="014!A1" display="LM 3x20 Muži - kvalifikace"/>
    <hyperlink ref="C19" location="015!A1" display="SM 3x20 Ženy - eliminace"/>
    <hyperlink ref="C20" location="016!A1" display="SM 3x20 Ženy - kvalifikace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P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7" width="6.7"/>
    <col collapsed="false" customWidth="true" hidden="false" outlineLevel="0" max="3" min="3" style="47" width="28.56"/>
    <col collapsed="false" customWidth="true" hidden="false" outlineLevel="0" max="4" min="4" style="47" width="4.41"/>
    <col collapsed="false" customWidth="true" hidden="false" outlineLevel="0" max="5" min="5" style="47" width="10.13"/>
    <col collapsed="false" customWidth="true" hidden="false" outlineLevel="0" max="7" min="6" style="47" width="3.85"/>
    <col collapsed="false" customWidth="true" hidden="false" outlineLevel="0" max="13" min="8" style="47" width="10.13"/>
    <col collapsed="false" customWidth="false" hidden="false" outlineLevel="0" max="257" min="14" style="47" width="9.14"/>
  </cols>
  <sheetData>
    <row r="1" customFormat="false" ht="20.2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5.75" hidden="false" customHeight="false" outlineLevel="0" collapsed="false">
      <c r="A2" s="48" t="s">
        <v>25</v>
      </c>
      <c r="C2" s="56" t="s">
        <v>263</v>
      </c>
    </row>
    <row r="3" customFormat="false" ht="15.75" hidden="false" customHeight="false" outlineLevel="0" collapsed="false">
      <c r="A3" s="48" t="s">
        <v>26</v>
      </c>
      <c r="C3" s="56" t="s">
        <v>240</v>
      </c>
      <c r="N3" s="25" t="s">
        <v>28</v>
      </c>
      <c r="O3" s="25"/>
      <c r="P3" s="25"/>
    </row>
    <row r="4" customFormat="false" ht="15.75" hidden="false" customHeight="false" outlineLevel="0" collapsed="false">
      <c r="A4" s="48" t="s">
        <v>29</v>
      </c>
      <c r="C4" s="56" t="s">
        <v>30</v>
      </c>
    </row>
    <row r="5" customFormat="false" ht="15.75" hidden="false" customHeight="false" outlineLevel="0" collapsed="false">
      <c r="A5" s="48" t="s">
        <v>31</v>
      </c>
      <c r="C5" s="56" t="s">
        <v>11</v>
      </c>
    </row>
    <row r="6" customFormat="false" ht="15.75" hidden="false" customHeight="false" outlineLevel="0" collapsed="false">
      <c r="A6" s="48"/>
      <c r="C6" s="56"/>
    </row>
    <row r="7" customFormat="false" ht="6" hidden="false" customHeight="true" outlineLevel="0" collapsed="false">
      <c r="A7" s="48"/>
      <c r="C7" s="56"/>
    </row>
    <row r="8" customFormat="false" ht="18.75" hidden="false" customHeight="false" outlineLevel="0" collapsed="false">
      <c r="A8" s="37" t="s">
        <v>264</v>
      </c>
      <c r="C8" s="56"/>
    </row>
    <row r="10" customFormat="false" ht="12.75" hidden="false" customHeight="false" outlineLevel="0" collapsed="false">
      <c r="A10" s="38" t="s">
        <v>32</v>
      </c>
      <c r="B10" s="57" t="s">
        <v>33</v>
      </c>
      <c r="C10" s="58" t="s">
        <v>34</v>
      </c>
      <c r="D10" s="58" t="s">
        <v>112</v>
      </c>
      <c r="E10" s="59" t="s">
        <v>125</v>
      </c>
      <c r="F10" s="59"/>
      <c r="G10" s="60"/>
      <c r="H10" s="61" t="s">
        <v>37</v>
      </c>
      <c r="I10" s="61" t="s">
        <v>38</v>
      </c>
      <c r="J10" s="61" t="s">
        <v>39</v>
      </c>
      <c r="K10" s="61" t="s">
        <v>40</v>
      </c>
      <c r="L10" s="61" t="s">
        <v>41</v>
      </c>
      <c r="M10" s="61" t="s">
        <v>42</v>
      </c>
      <c r="N10" s="61" t="s">
        <v>113</v>
      </c>
      <c r="O10" s="62" t="s">
        <v>114</v>
      </c>
      <c r="P10" s="63" t="s">
        <v>9</v>
      </c>
    </row>
    <row r="11" customFormat="false" ht="8.1" hidden="false" customHeight="true" outlineLevel="0" collapsed="false">
      <c r="G11" s="64"/>
      <c r="H11" s="64"/>
      <c r="I11" s="64"/>
      <c r="J11" s="64"/>
      <c r="K11" s="64"/>
    </row>
    <row r="12" s="50" customFormat="true" ht="15" hidden="false" customHeight="true" outlineLevel="0" collapsed="false">
      <c r="A12" s="65" t="n">
        <v>1</v>
      </c>
      <c r="B12" s="47" t="n">
        <v>129</v>
      </c>
      <c r="C12" s="48" t="s">
        <v>242</v>
      </c>
      <c r="D12" s="49" t="s">
        <v>123</v>
      </c>
      <c r="E12" s="50" t="n">
        <v>580</v>
      </c>
      <c r="G12" s="66"/>
      <c r="H12" s="42" t="n">
        <f aca="false">H13</f>
        <v>4</v>
      </c>
      <c r="I12" s="42" t="n">
        <f aca="false">H12+I13</f>
        <v>7</v>
      </c>
      <c r="J12" s="42" t="n">
        <f aca="false">I12+J13</f>
        <v>11</v>
      </c>
      <c r="K12" s="42" t="n">
        <f aca="false">J12+K13</f>
        <v>15</v>
      </c>
      <c r="L12" s="42" t="n">
        <f aca="false">K12+L13</f>
        <v>18</v>
      </c>
      <c r="M12" s="42" t="n">
        <f aca="false">L12+M13</f>
        <v>21</v>
      </c>
      <c r="N12" s="42" t="n">
        <f aca="false">M12+N13</f>
        <v>25</v>
      </c>
      <c r="O12" s="42" t="n">
        <f aca="false">N12+O13</f>
        <v>28</v>
      </c>
      <c r="P12" s="67" t="n">
        <f aca="false">O12</f>
        <v>28</v>
      </c>
    </row>
    <row r="13" s="50" customFormat="true" ht="15" hidden="false" customHeight="true" outlineLevel="0" collapsed="false">
      <c r="A13" s="65"/>
      <c r="B13" s="47"/>
      <c r="C13" s="47"/>
      <c r="D13" s="47"/>
      <c r="E13" s="47"/>
      <c r="F13" s="47"/>
      <c r="G13" s="66"/>
      <c r="H13" s="42" t="n">
        <v>4</v>
      </c>
      <c r="I13" s="42" t="n">
        <v>3</v>
      </c>
      <c r="J13" s="42" t="n">
        <v>4</v>
      </c>
      <c r="K13" s="42" t="n">
        <v>4</v>
      </c>
      <c r="L13" s="42" t="n">
        <v>3</v>
      </c>
      <c r="M13" s="42" t="n">
        <v>3</v>
      </c>
      <c r="N13" s="42" t="n">
        <v>4</v>
      </c>
      <c r="O13" s="42" t="n">
        <v>3</v>
      </c>
      <c r="P13" s="67"/>
    </row>
    <row r="14" s="50" customFormat="true" ht="15" hidden="false" customHeight="true" outlineLevel="0" collapsed="false">
      <c r="A14" s="65"/>
      <c r="B14" s="68"/>
      <c r="C14" s="68"/>
      <c r="D14" s="68"/>
      <c r="E14" s="68"/>
      <c r="F14" s="68"/>
      <c r="G14" s="69"/>
      <c r="H14" s="70" t="s">
        <v>265</v>
      </c>
      <c r="I14" s="70" t="s">
        <v>266</v>
      </c>
      <c r="J14" s="70" t="s">
        <v>267</v>
      </c>
      <c r="K14" s="70" t="s">
        <v>268</v>
      </c>
      <c r="L14" s="70" t="s">
        <v>269</v>
      </c>
      <c r="M14" s="70" t="s">
        <v>270</v>
      </c>
      <c r="N14" s="70" t="s">
        <v>271</v>
      </c>
      <c r="O14" s="70" t="s">
        <v>272</v>
      </c>
      <c r="P14" s="67"/>
    </row>
    <row r="15" s="50" customFormat="true" ht="15" hidden="false" customHeight="false" outlineLevel="0" collapsed="false">
      <c r="A15" s="47"/>
      <c r="B15" s="47"/>
      <c r="C15" s="47"/>
      <c r="D15" s="47"/>
      <c r="E15" s="47"/>
      <c r="F15" s="47"/>
      <c r="G15" s="64"/>
      <c r="H15" s="71"/>
      <c r="I15" s="71"/>
      <c r="J15" s="71"/>
      <c r="K15" s="71"/>
      <c r="L15" s="71"/>
      <c r="M15" s="71"/>
      <c r="P15" s="47"/>
    </row>
    <row r="16" s="50" customFormat="true" ht="15" hidden="false" customHeight="true" outlineLevel="0" collapsed="false">
      <c r="A16" s="65" t="n">
        <v>2</v>
      </c>
      <c r="B16" s="47" t="n">
        <v>132</v>
      </c>
      <c r="C16" s="48" t="s">
        <v>247</v>
      </c>
      <c r="D16" s="49" t="s">
        <v>123</v>
      </c>
      <c r="E16" s="50" t="n">
        <v>554</v>
      </c>
      <c r="G16" s="66"/>
      <c r="H16" s="42" t="n">
        <f aca="false">H17</f>
        <v>4</v>
      </c>
      <c r="I16" s="42" t="n">
        <f aca="false">H16+I17</f>
        <v>6</v>
      </c>
      <c r="J16" s="42" t="n">
        <f aca="false">I16+J17</f>
        <v>9</v>
      </c>
      <c r="K16" s="42" t="n">
        <f aca="false">J16+K17</f>
        <v>11</v>
      </c>
      <c r="L16" s="42" t="n">
        <f aca="false">K16+L17</f>
        <v>13</v>
      </c>
      <c r="M16" s="42" t="n">
        <f aca="false">L16+M17</f>
        <v>17</v>
      </c>
      <c r="N16" s="42" t="n">
        <f aca="false">M16+N17</f>
        <v>19</v>
      </c>
      <c r="O16" s="42" t="n">
        <f aca="false">N16+O17</f>
        <v>21</v>
      </c>
      <c r="P16" s="67" t="n">
        <f aca="false">O16</f>
        <v>21</v>
      </c>
    </row>
    <row r="17" s="50" customFormat="true" ht="15" hidden="false" customHeight="true" outlineLevel="0" collapsed="false">
      <c r="A17" s="65"/>
      <c r="B17" s="47"/>
      <c r="C17" s="47"/>
      <c r="D17" s="47"/>
      <c r="E17" s="47"/>
      <c r="F17" s="47"/>
      <c r="G17" s="66"/>
      <c r="H17" s="42" t="n">
        <v>4</v>
      </c>
      <c r="I17" s="42" t="n">
        <v>2</v>
      </c>
      <c r="J17" s="42" t="n">
        <v>3</v>
      </c>
      <c r="K17" s="42" t="n">
        <v>2</v>
      </c>
      <c r="L17" s="42" t="n">
        <v>2</v>
      </c>
      <c r="M17" s="42" t="n">
        <v>4</v>
      </c>
      <c r="N17" s="42" t="n">
        <v>2</v>
      </c>
      <c r="O17" s="42" t="n">
        <v>2</v>
      </c>
      <c r="P17" s="67"/>
    </row>
    <row r="18" s="50" customFormat="true" ht="15" hidden="false" customHeight="true" outlineLevel="0" collapsed="false">
      <c r="A18" s="65"/>
      <c r="B18" s="68"/>
      <c r="C18" s="68"/>
      <c r="D18" s="68"/>
      <c r="E18" s="68"/>
      <c r="F18" s="68"/>
      <c r="G18" s="69"/>
      <c r="H18" s="70" t="s">
        <v>268</v>
      </c>
      <c r="I18" s="70" t="s">
        <v>273</v>
      </c>
      <c r="J18" s="70" t="s">
        <v>274</v>
      </c>
      <c r="K18" s="70" t="s">
        <v>275</v>
      </c>
      <c r="L18" s="70" t="s">
        <v>276</v>
      </c>
      <c r="M18" s="70" t="s">
        <v>268</v>
      </c>
      <c r="N18" s="70" t="s">
        <v>277</v>
      </c>
      <c r="O18" s="70" t="s">
        <v>278</v>
      </c>
      <c r="P18" s="67"/>
    </row>
    <row r="19" s="50" customFormat="true" ht="15" hidden="false" customHeight="false" outlineLevel="0" collapsed="false">
      <c r="A19" s="47"/>
      <c r="B19" s="47"/>
      <c r="C19" s="47"/>
      <c r="D19" s="47"/>
      <c r="E19" s="47"/>
      <c r="F19" s="47"/>
      <c r="G19" s="64"/>
      <c r="H19" s="71"/>
      <c r="I19" s="71"/>
      <c r="J19" s="66"/>
      <c r="K19" s="66"/>
      <c r="L19" s="66"/>
      <c r="M19" s="66"/>
      <c r="P19" s="47"/>
    </row>
    <row r="20" s="50" customFormat="true" ht="15" hidden="false" customHeight="true" outlineLevel="0" collapsed="false">
      <c r="A20" s="65" t="n">
        <v>3</v>
      </c>
      <c r="B20" s="47" t="n">
        <v>133</v>
      </c>
      <c r="C20" s="48" t="s">
        <v>245</v>
      </c>
      <c r="D20" s="49" t="s">
        <v>123</v>
      </c>
      <c r="E20" s="50" t="n">
        <v>562</v>
      </c>
      <c r="G20" s="66"/>
      <c r="H20" s="42" t="n">
        <f aca="false">H21</f>
        <v>3</v>
      </c>
      <c r="I20" s="42" t="n">
        <f aca="false">H20+I21</f>
        <v>4</v>
      </c>
      <c r="J20" s="42" t="n">
        <f aca="false">I20+J21</f>
        <v>7</v>
      </c>
      <c r="K20" s="42" t="n">
        <f aca="false">J20+K21</f>
        <v>8</v>
      </c>
      <c r="L20" s="42" t="n">
        <f aca="false">K20+L21</f>
        <v>9</v>
      </c>
      <c r="M20" s="42" t="n">
        <f aca="false">L20+M21</f>
        <v>11</v>
      </c>
      <c r="P20" s="67" t="n">
        <f aca="false">M20</f>
        <v>11</v>
      </c>
    </row>
    <row r="21" s="50" customFormat="true" ht="15" hidden="false" customHeight="true" outlineLevel="0" collapsed="false">
      <c r="A21" s="65"/>
      <c r="B21" s="47"/>
      <c r="C21" s="47"/>
      <c r="D21" s="47"/>
      <c r="E21" s="47"/>
      <c r="F21" s="47"/>
      <c r="G21" s="66"/>
      <c r="H21" s="42" t="n">
        <v>3</v>
      </c>
      <c r="I21" s="42" t="n">
        <v>1</v>
      </c>
      <c r="J21" s="42" t="n">
        <v>3</v>
      </c>
      <c r="K21" s="42" t="n">
        <v>1</v>
      </c>
      <c r="L21" s="42" t="n">
        <v>1</v>
      </c>
      <c r="M21" s="42" t="n">
        <v>2</v>
      </c>
      <c r="P21" s="67"/>
    </row>
    <row r="22" s="50" customFormat="true" ht="15" hidden="false" customHeight="true" outlineLevel="0" collapsed="false">
      <c r="A22" s="65"/>
      <c r="B22" s="68"/>
      <c r="C22" s="68"/>
      <c r="D22" s="68"/>
      <c r="E22" s="68"/>
      <c r="F22" s="68"/>
      <c r="G22" s="69"/>
      <c r="H22" s="70" t="s">
        <v>279</v>
      </c>
      <c r="I22" s="70" t="s">
        <v>280</v>
      </c>
      <c r="J22" s="70" t="s">
        <v>274</v>
      </c>
      <c r="K22" s="70" t="s">
        <v>281</v>
      </c>
      <c r="L22" s="70" t="s">
        <v>281</v>
      </c>
      <c r="M22" s="70" t="s">
        <v>282</v>
      </c>
      <c r="N22" s="72"/>
      <c r="O22" s="72"/>
      <c r="P22" s="67"/>
    </row>
    <row r="23" s="50" customFormat="true" ht="15" hidden="false" customHeight="false" outlineLevel="0" collapsed="false">
      <c r="A23" s="47"/>
      <c r="B23" s="47"/>
      <c r="C23" s="47"/>
      <c r="D23" s="47"/>
      <c r="E23" s="47"/>
      <c r="F23" s="47"/>
      <c r="G23" s="64"/>
      <c r="H23" s="71"/>
      <c r="I23" s="71"/>
      <c r="J23" s="71"/>
      <c r="K23" s="71"/>
      <c r="L23" s="71"/>
      <c r="M23" s="71"/>
      <c r="P23" s="47"/>
    </row>
    <row r="24" s="50" customFormat="true" ht="15" hidden="false" customHeight="true" outlineLevel="0" collapsed="false">
      <c r="A24" s="73" t="n">
        <v>4</v>
      </c>
      <c r="B24" s="47" t="n">
        <v>134</v>
      </c>
      <c r="C24" s="48" t="s">
        <v>246</v>
      </c>
      <c r="D24" s="49" t="s">
        <v>123</v>
      </c>
      <c r="E24" s="50" t="n">
        <v>561</v>
      </c>
      <c r="G24" s="66"/>
      <c r="H24" s="42" t="n">
        <f aca="false">H25</f>
        <v>2</v>
      </c>
      <c r="I24" s="42" t="n">
        <f aca="false">H24+I25</f>
        <v>2</v>
      </c>
      <c r="J24" s="42" t="n">
        <f aca="false">I24+J25</f>
        <v>3</v>
      </c>
      <c r="K24" s="42" t="n">
        <f aca="false">J24+K25</f>
        <v>4</v>
      </c>
      <c r="L24" s="42"/>
      <c r="M24" s="42"/>
      <c r="P24" s="74" t="n">
        <f aca="false">K24</f>
        <v>4</v>
      </c>
    </row>
    <row r="25" s="50" customFormat="true" ht="15" hidden="false" customHeight="true" outlineLevel="0" collapsed="false">
      <c r="A25" s="73"/>
      <c r="B25" s="47"/>
      <c r="C25" s="47"/>
      <c r="D25" s="47"/>
      <c r="E25" s="47"/>
      <c r="F25" s="47"/>
      <c r="G25" s="66"/>
      <c r="H25" s="42" t="n">
        <v>2</v>
      </c>
      <c r="I25" s="42" t="n">
        <v>0</v>
      </c>
      <c r="J25" s="42" t="n">
        <v>1</v>
      </c>
      <c r="K25" s="42" t="n">
        <v>1</v>
      </c>
      <c r="L25" s="42"/>
      <c r="M25" s="42"/>
      <c r="P25" s="74"/>
    </row>
    <row r="26" s="50" customFormat="true" ht="15" hidden="false" customHeight="true" outlineLevel="0" collapsed="false">
      <c r="A26" s="73"/>
      <c r="B26" s="75"/>
      <c r="C26" s="75"/>
      <c r="D26" s="75"/>
      <c r="E26" s="75"/>
      <c r="F26" s="75"/>
      <c r="G26" s="76"/>
      <c r="H26" s="77" t="s">
        <v>282</v>
      </c>
      <c r="I26" s="77" t="s">
        <v>283</v>
      </c>
      <c r="J26" s="77" t="s">
        <v>284</v>
      </c>
      <c r="K26" s="77" t="s">
        <v>284</v>
      </c>
      <c r="L26" s="77"/>
      <c r="M26" s="77"/>
      <c r="N26" s="78"/>
      <c r="O26" s="78"/>
      <c r="P26" s="74"/>
    </row>
    <row r="27" s="50" customFormat="true" ht="15.75" hidden="false" customHeight="false" outlineLevel="0" collapsed="false">
      <c r="A27" s="79"/>
      <c r="C27" s="48"/>
      <c r="D27" s="80"/>
      <c r="G27" s="81"/>
      <c r="H27" s="82"/>
      <c r="I27" s="82"/>
      <c r="J27" s="82"/>
      <c r="K27" s="82"/>
    </row>
    <row r="28" customFormat="false" ht="14.25" hidden="false" customHeight="false" outlineLevel="0" collapsed="false">
      <c r="G28" s="66"/>
      <c r="H28" s="66"/>
      <c r="I28" s="66"/>
      <c r="J28" s="66"/>
      <c r="K28" s="66"/>
      <c r="L28" s="83"/>
    </row>
    <row r="29" customFormat="false" ht="14.25" hidden="false" customHeight="false" outlineLevel="0" collapsed="false">
      <c r="G29" s="66"/>
      <c r="H29" s="66"/>
      <c r="I29" s="66"/>
      <c r="J29" s="66"/>
      <c r="K29" s="66"/>
      <c r="L29" s="83"/>
    </row>
    <row r="30" customFormat="false" ht="18.75" hidden="false" customHeight="false" outlineLevel="0" collapsed="false">
      <c r="A30" s="37" t="s">
        <v>285</v>
      </c>
      <c r="G30" s="66"/>
      <c r="H30" s="66"/>
      <c r="I30" s="66"/>
      <c r="J30" s="66"/>
      <c r="K30" s="66"/>
      <c r="L30" s="83"/>
    </row>
    <row r="31" customFormat="false" ht="14.25" hidden="false" customHeight="false" outlineLevel="0" collapsed="false">
      <c r="G31" s="66"/>
      <c r="H31" s="66"/>
      <c r="I31" s="66"/>
      <c r="J31" s="66"/>
      <c r="K31" s="66"/>
      <c r="L31" s="83"/>
    </row>
    <row r="32" customFormat="false" ht="24.95" hidden="false" customHeight="true" outlineLevel="0" collapsed="false">
      <c r="A32" s="38" t="s">
        <v>32</v>
      </c>
      <c r="B32" s="57" t="s">
        <v>33</v>
      </c>
      <c r="C32" s="58" t="s">
        <v>34</v>
      </c>
      <c r="D32" s="58" t="s">
        <v>112</v>
      </c>
      <c r="E32" s="59" t="s">
        <v>125</v>
      </c>
      <c r="F32" s="59"/>
      <c r="G32" s="60"/>
      <c r="H32" s="61" t="s">
        <v>37</v>
      </c>
      <c r="I32" s="61" t="s">
        <v>38</v>
      </c>
      <c r="J32" s="61" t="s">
        <v>39</v>
      </c>
      <c r="K32" s="62" t="s">
        <v>40</v>
      </c>
      <c r="L32" s="63" t="s">
        <v>9</v>
      </c>
    </row>
    <row r="33" customFormat="false" ht="12.75" hidden="false" customHeight="false" outlineLevel="0" collapsed="false">
      <c r="G33" s="64"/>
      <c r="H33" s="64"/>
      <c r="I33" s="64"/>
      <c r="J33" s="64"/>
      <c r="K33" s="64"/>
    </row>
    <row r="34" customFormat="false" ht="15" hidden="false" customHeight="true" outlineLevel="0" collapsed="false">
      <c r="A34" s="79" t="n">
        <v>1</v>
      </c>
      <c r="B34" s="47" t="n">
        <v>129</v>
      </c>
      <c r="C34" s="48" t="s">
        <v>242</v>
      </c>
      <c r="D34" s="49" t="s">
        <v>123</v>
      </c>
      <c r="E34" s="50" t="n">
        <v>580</v>
      </c>
      <c r="F34" s="50"/>
      <c r="G34" s="66"/>
      <c r="H34" s="42" t="n">
        <f aca="false">H35</f>
        <v>3</v>
      </c>
      <c r="I34" s="42" t="n">
        <f aca="false">H34+I35</f>
        <v>6</v>
      </c>
      <c r="J34" s="42" t="n">
        <f aca="false">I34+J35</f>
        <v>10</v>
      </c>
      <c r="K34" s="42" t="n">
        <f aca="false">J34+K35</f>
        <v>13</v>
      </c>
      <c r="L34" s="67" t="n">
        <f aca="false">K34</f>
        <v>13</v>
      </c>
    </row>
    <row r="35" customFormat="false" ht="14.25" hidden="false" customHeight="true" outlineLevel="0" collapsed="false">
      <c r="G35" s="66"/>
      <c r="H35" s="42" t="n">
        <v>3</v>
      </c>
      <c r="I35" s="42" t="n">
        <v>3</v>
      </c>
      <c r="J35" s="42" t="n">
        <v>4</v>
      </c>
      <c r="K35" s="42" t="n">
        <v>3</v>
      </c>
      <c r="L35" s="67"/>
    </row>
    <row r="36" customFormat="false" ht="12.75" hidden="false" customHeight="true" outlineLevel="0" collapsed="false">
      <c r="A36" s="68"/>
      <c r="B36" s="68"/>
      <c r="C36" s="68"/>
      <c r="D36" s="68"/>
      <c r="E36" s="68"/>
      <c r="F36" s="68"/>
      <c r="G36" s="69"/>
      <c r="H36" s="70" t="s">
        <v>272</v>
      </c>
      <c r="I36" s="70" t="s">
        <v>286</v>
      </c>
      <c r="J36" s="70" t="s">
        <v>287</v>
      </c>
      <c r="K36" s="70" t="s">
        <v>288</v>
      </c>
      <c r="L36" s="67"/>
    </row>
    <row r="37" customFormat="false" ht="12.75" hidden="false" customHeight="false" outlineLevel="0" collapsed="false">
      <c r="G37" s="64"/>
      <c r="H37" s="71"/>
      <c r="I37" s="71"/>
      <c r="J37" s="71"/>
      <c r="K37" s="71"/>
    </row>
    <row r="38" customFormat="false" ht="15" hidden="false" customHeight="true" outlineLevel="0" collapsed="false">
      <c r="A38" s="79" t="n">
        <v>2</v>
      </c>
      <c r="B38" s="47" t="n">
        <v>134</v>
      </c>
      <c r="C38" s="48" t="s">
        <v>246</v>
      </c>
      <c r="D38" s="49" t="s">
        <v>123</v>
      </c>
      <c r="E38" s="50" t="n">
        <v>561</v>
      </c>
      <c r="F38" s="50"/>
      <c r="G38" s="66"/>
      <c r="H38" s="42" t="n">
        <f aca="false">H39</f>
        <v>3</v>
      </c>
      <c r="I38" s="42" t="n">
        <f aca="false">H38+I39</f>
        <v>6</v>
      </c>
      <c r="J38" s="42" t="n">
        <f aca="false">I38+J39</f>
        <v>9</v>
      </c>
      <c r="K38" s="42" t="n">
        <f aca="false">J38+K39</f>
        <v>11</v>
      </c>
      <c r="L38" s="67" t="n">
        <f aca="false">K38</f>
        <v>11</v>
      </c>
    </row>
    <row r="39" customFormat="false" ht="14.25" hidden="false" customHeight="true" outlineLevel="0" collapsed="false">
      <c r="G39" s="66"/>
      <c r="H39" s="42" t="n">
        <v>3</v>
      </c>
      <c r="I39" s="42" t="n">
        <v>3</v>
      </c>
      <c r="J39" s="42" t="n">
        <v>3</v>
      </c>
      <c r="K39" s="42" t="n">
        <v>2</v>
      </c>
      <c r="L39" s="67"/>
    </row>
    <row r="40" customFormat="false" ht="12.75" hidden="false" customHeight="true" outlineLevel="0" collapsed="false">
      <c r="A40" s="68"/>
      <c r="B40" s="68"/>
      <c r="C40" s="68"/>
      <c r="D40" s="68"/>
      <c r="E40" s="68"/>
      <c r="F40" s="68"/>
      <c r="G40" s="69"/>
      <c r="H40" s="70" t="s">
        <v>288</v>
      </c>
      <c r="I40" s="70" t="s">
        <v>288</v>
      </c>
      <c r="J40" s="70" t="s">
        <v>274</v>
      </c>
      <c r="K40" s="70" t="s">
        <v>289</v>
      </c>
      <c r="L40" s="67"/>
    </row>
    <row r="41" customFormat="false" ht="12.75" hidden="false" customHeight="false" outlineLevel="0" collapsed="false">
      <c r="G41" s="64"/>
      <c r="H41" s="71"/>
      <c r="I41" s="71"/>
      <c r="J41" s="66"/>
      <c r="K41" s="66"/>
    </row>
    <row r="42" customFormat="false" ht="15" hidden="false" customHeight="true" outlineLevel="0" collapsed="false">
      <c r="A42" s="79" t="n">
        <v>3</v>
      </c>
      <c r="B42" s="47" t="n">
        <v>128</v>
      </c>
      <c r="C42" s="48" t="s">
        <v>244</v>
      </c>
      <c r="D42" s="49" t="s">
        <v>123</v>
      </c>
      <c r="E42" s="50" t="n">
        <v>570</v>
      </c>
      <c r="F42" s="50"/>
      <c r="G42" s="66"/>
      <c r="H42" s="42" t="n">
        <f aca="false">H43</f>
        <v>1</v>
      </c>
      <c r="I42" s="42" t="n">
        <f aca="false">H42+I43</f>
        <v>4</v>
      </c>
      <c r="J42" s="42" t="n">
        <f aca="false">I42+J43</f>
        <v>6</v>
      </c>
      <c r="K42" s="42" t="n">
        <f aca="false">J42+K43</f>
        <v>7</v>
      </c>
      <c r="L42" s="67" t="n">
        <f aca="false">K42</f>
        <v>7</v>
      </c>
    </row>
    <row r="43" customFormat="false" ht="14.25" hidden="false" customHeight="true" outlineLevel="0" collapsed="false">
      <c r="G43" s="66"/>
      <c r="H43" s="42" t="n">
        <v>1</v>
      </c>
      <c r="I43" s="42" t="n">
        <v>3</v>
      </c>
      <c r="J43" s="42" t="n">
        <v>2</v>
      </c>
      <c r="K43" s="42" t="n">
        <v>1</v>
      </c>
      <c r="L43" s="67"/>
    </row>
    <row r="44" customFormat="false" ht="12.75" hidden="false" customHeight="true" outlineLevel="0" collapsed="false">
      <c r="A44" s="68"/>
      <c r="B44" s="68"/>
      <c r="C44" s="68"/>
      <c r="D44" s="68"/>
      <c r="E44" s="68"/>
      <c r="F44" s="68"/>
      <c r="G44" s="69"/>
      <c r="H44" s="70" t="s">
        <v>281</v>
      </c>
      <c r="I44" s="70" t="s">
        <v>279</v>
      </c>
      <c r="J44" s="70" t="s">
        <v>282</v>
      </c>
      <c r="K44" s="70" t="s">
        <v>284</v>
      </c>
      <c r="L44" s="67"/>
    </row>
    <row r="45" customFormat="false" ht="12.75" hidden="false" customHeight="false" outlineLevel="0" collapsed="false">
      <c r="G45" s="64"/>
      <c r="H45" s="71"/>
      <c r="I45" s="71"/>
      <c r="J45" s="71"/>
      <c r="K45" s="71"/>
    </row>
    <row r="46" customFormat="false" ht="15" hidden="false" customHeight="true" outlineLevel="0" collapsed="false">
      <c r="A46" s="79" t="n">
        <v>4</v>
      </c>
      <c r="B46" s="47" t="n">
        <v>169</v>
      </c>
      <c r="C46" s="48" t="s">
        <v>248</v>
      </c>
      <c r="D46" s="49" t="s">
        <v>123</v>
      </c>
      <c r="E46" s="50" t="n">
        <v>552</v>
      </c>
      <c r="F46" s="50"/>
      <c r="G46" s="66"/>
      <c r="H46" s="42" t="n">
        <f aca="false">H47</f>
        <v>3</v>
      </c>
      <c r="I46" s="42" t="n">
        <f aca="false">H46+I47</f>
        <v>3</v>
      </c>
      <c r="J46" s="42" t="n">
        <f aca="false">I46+J47</f>
        <v>4</v>
      </c>
      <c r="K46" s="42" t="n">
        <f aca="false">J46+K47</f>
        <v>6</v>
      </c>
      <c r="L46" s="74" t="n">
        <f aca="false">K46</f>
        <v>6</v>
      </c>
    </row>
    <row r="47" customFormat="false" ht="14.25" hidden="false" customHeight="true" outlineLevel="0" collapsed="false">
      <c r="G47" s="66"/>
      <c r="H47" s="42" t="n">
        <v>3</v>
      </c>
      <c r="I47" s="42" t="n">
        <v>0</v>
      </c>
      <c r="J47" s="42" t="n">
        <v>1</v>
      </c>
      <c r="K47" s="42" t="n">
        <v>2</v>
      </c>
      <c r="L47" s="74"/>
    </row>
    <row r="48" customFormat="false" ht="12.75" hidden="false" customHeight="true" outlineLevel="0" collapsed="false">
      <c r="A48" s="75"/>
      <c r="B48" s="75"/>
      <c r="C48" s="75"/>
      <c r="D48" s="75"/>
      <c r="E48" s="75"/>
      <c r="F48" s="75"/>
      <c r="G48" s="76"/>
      <c r="H48" s="77" t="s">
        <v>279</v>
      </c>
      <c r="I48" s="77" t="s">
        <v>283</v>
      </c>
      <c r="J48" s="77" t="s">
        <v>280</v>
      </c>
      <c r="K48" s="77" t="s">
        <v>277</v>
      </c>
      <c r="L48" s="74"/>
    </row>
    <row r="49" customFormat="false" ht="15" hidden="false" customHeight="false" outlineLevel="0" collapsed="false">
      <c r="G49" s="66"/>
      <c r="H49" s="66"/>
      <c r="I49" s="66"/>
      <c r="J49" s="66"/>
      <c r="K49" s="66"/>
      <c r="L49" s="83"/>
    </row>
    <row r="50" customFormat="false" ht="14.25" hidden="false" customHeight="false" outlineLevel="0" collapsed="false">
      <c r="G50" s="66"/>
      <c r="H50" s="66"/>
      <c r="I50" s="66"/>
      <c r="J50" s="66"/>
      <c r="K50" s="66"/>
      <c r="L50" s="83"/>
    </row>
    <row r="51" customFormat="false" ht="14.25" hidden="false" customHeight="false" outlineLevel="0" collapsed="false">
      <c r="G51" s="66"/>
      <c r="H51" s="66"/>
      <c r="I51" s="66"/>
      <c r="J51" s="66"/>
      <c r="K51" s="66"/>
      <c r="L51" s="83"/>
    </row>
    <row r="52" customFormat="false" ht="18.75" hidden="false" customHeight="false" outlineLevel="0" collapsed="false">
      <c r="A52" s="37" t="s">
        <v>290</v>
      </c>
    </row>
    <row r="54" customFormat="false" ht="12.75" hidden="false" customHeight="false" outlineLevel="0" collapsed="false">
      <c r="A54" s="38" t="s">
        <v>32</v>
      </c>
      <c r="B54" s="57" t="s">
        <v>33</v>
      </c>
      <c r="C54" s="58" t="s">
        <v>34</v>
      </c>
      <c r="D54" s="58" t="s">
        <v>112</v>
      </c>
      <c r="E54" s="59" t="s">
        <v>125</v>
      </c>
      <c r="F54" s="59"/>
      <c r="G54" s="60"/>
      <c r="H54" s="61" t="s">
        <v>37</v>
      </c>
      <c r="I54" s="61" t="s">
        <v>38</v>
      </c>
      <c r="J54" s="61" t="s">
        <v>39</v>
      </c>
      <c r="K54" s="62" t="s">
        <v>40</v>
      </c>
      <c r="L54" s="63" t="s">
        <v>9</v>
      </c>
    </row>
    <row r="55" customFormat="false" ht="12.75" hidden="false" customHeight="false" outlineLevel="0" collapsed="false">
      <c r="G55" s="64"/>
      <c r="H55" s="64"/>
      <c r="I55" s="64"/>
      <c r="J55" s="64"/>
      <c r="K55" s="64"/>
    </row>
    <row r="56" customFormat="false" ht="15" hidden="false" customHeight="false" outlineLevel="0" collapsed="false">
      <c r="A56" s="79" t="n">
        <v>1</v>
      </c>
      <c r="B56" s="47" t="n">
        <v>132</v>
      </c>
      <c r="C56" s="48" t="s">
        <v>247</v>
      </c>
      <c r="D56" s="49" t="s">
        <v>123</v>
      </c>
      <c r="E56" s="50" t="n">
        <v>554</v>
      </c>
      <c r="F56" s="50"/>
      <c r="G56" s="66"/>
      <c r="H56" s="42" t="n">
        <f aca="false">H57</f>
        <v>3</v>
      </c>
      <c r="I56" s="42" t="n">
        <f aca="false">H56+I57</f>
        <v>4</v>
      </c>
      <c r="J56" s="42" t="n">
        <f aca="false">I56+J57</f>
        <v>6</v>
      </c>
      <c r="K56" s="42" t="n">
        <f aca="false">J56+K57</f>
        <v>10</v>
      </c>
      <c r="L56" s="67" t="n">
        <f aca="false">K56</f>
        <v>10</v>
      </c>
    </row>
    <row r="57" customFormat="false" ht="14.25" hidden="false" customHeight="false" outlineLevel="0" collapsed="false">
      <c r="G57" s="66"/>
      <c r="H57" s="42" t="n">
        <v>3</v>
      </c>
      <c r="I57" s="42" t="n">
        <v>1</v>
      </c>
      <c r="J57" s="42" t="n">
        <v>2</v>
      </c>
      <c r="K57" s="42" t="n">
        <v>4</v>
      </c>
      <c r="L57" s="67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9"/>
      <c r="H58" s="70" t="s">
        <v>266</v>
      </c>
      <c r="I58" s="70" t="s">
        <v>284</v>
      </c>
      <c r="J58" s="70" t="s">
        <v>273</v>
      </c>
      <c r="K58" s="70" t="s">
        <v>271</v>
      </c>
      <c r="L58" s="67"/>
    </row>
    <row r="59" customFormat="false" ht="12.75" hidden="false" customHeight="false" outlineLevel="0" collapsed="false">
      <c r="G59" s="64"/>
      <c r="H59" s="71"/>
      <c r="I59" s="71"/>
      <c r="J59" s="71"/>
      <c r="K59" s="71"/>
    </row>
    <row r="60" customFormat="false" ht="15" hidden="false" customHeight="true" outlineLevel="0" collapsed="false">
      <c r="A60" s="79" t="n">
        <v>2</v>
      </c>
      <c r="B60" s="47" t="n">
        <v>133</v>
      </c>
      <c r="C60" s="48" t="s">
        <v>245</v>
      </c>
      <c r="D60" s="49" t="s">
        <v>123</v>
      </c>
      <c r="E60" s="50" t="n">
        <v>562</v>
      </c>
      <c r="F60" s="50"/>
      <c r="G60" s="66"/>
      <c r="H60" s="42" t="n">
        <f aca="false">H61</f>
        <v>3</v>
      </c>
      <c r="I60" s="42" t="n">
        <f aca="false">H60+I61</f>
        <v>5</v>
      </c>
      <c r="J60" s="42" t="n">
        <f aca="false">I60+J61</f>
        <v>8</v>
      </c>
      <c r="K60" s="42" t="n">
        <f aca="false">J60+K61</f>
        <v>10</v>
      </c>
      <c r="L60" s="67" t="n">
        <f aca="false">K60</f>
        <v>10</v>
      </c>
    </row>
    <row r="61" customFormat="false" ht="14.25" hidden="false" customHeight="true" outlineLevel="0" collapsed="false">
      <c r="G61" s="66"/>
      <c r="H61" s="42" t="n">
        <v>3</v>
      </c>
      <c r="I61" s="42" t="n">
        <v>2</v>
      </c>
      <c r="J61" s="42" t="n">
        <v>3</v>
      </c>
      <c r="K61" s="42" t="n">
        <v>2</v>
      </c>
      <c r="L61" s="67"/>
    </row>
    <row r="62" customFormat="false" ht="12.75" hidden="false" customHeight="true" outlineLevel="0" collapsed="false">
      <c r="A62" s="68"/>
      <c r="B62" s="68"/>
      <c r="C62" s="68"/>
      <c r="D62" s="68"/>
      <c r="E62" s="68"/>
      <c r="F62" s="68"/>
      <c r="G62" s="69"/>
      <c r="H62" s="70" t="s">
        <v>279</v>
      </c>
      <c r="I62" s="70" t="s">
        <v>282</v>
      </c>
      <c r="J62" s="70" t="s">
        <v>266</v>
      </c>
      <c r="K62" s="70" t="s">
        <v>289</v>
      </c>
      <c r="L62" s="67"/>
    </row>
    <row r="63" customFormat="false" ht="12.75" hidden="false" customHeight="false" outlineLevel="0" collapsed="false">
      <c r="G63" s="64"/>
      <c r="H63" s="71"/>
      <c r="I63" s="71"/>
      <c r="J63" s="66"/>
      <c r="K63" s="66"/>
    </row>
    <row r="64" customFormat="false" ht="15" hidden="false" customHeight="true" outlineLevel="0" collapsed="false">
      <c r="A64" s="79" t="n">
        <v>3</v>
      </c>
      <c r="B64" s="47" t="n">
        <v>127</v>
      </c>
      <c r="C64" s="48" t="s">
        <v>243</v>
      </c>
      <c r="D64" s="49" t="s">
        <v>123</v>
      </c>
      <c r="E64" s="50" t="n">
        <v>570</v>
      </c>
      <c r="F64" s="50"/>
      <c r="G64" s="66"/>
      <c r="H64" s="42" t="n">
        <f aca="false">H65</f>
        <v>0</v>
      </c>
      <c r="I64" s="42" t="n">
        <f aca="false">H64+I65</f>
        <v>3</v>
      </c>
      <c r="J64" s="42" t="n">
        <f aca="false">I64+J65</f>
        <v>4</v>
      </c>
      <c r="K64" s="42" t="n">
        <f aca="false">J64+K65</f>
        <v>6</v>
      </c>
      <c r="L64" s="67" t="n">
        <f aca="false">K64</f>
        <v>6</v>
      </c>
    </row>
    <row r="65" customFormat="false" ht="14.25" hidden="false" customHeight="true" outlineLevel="0" collapsed="false">
      <c r="G65" s="66"/>
      <c r="H65" s="42" t="n">
        <v>0</v>
      </c>
      <c r="I65" s="42" t="n">
        <v>3</v>
      </c>
      <c r="J65" s="42" t="n">
        <v>1</v>
      </c>
      <c r="K65" s="42" t="n">
        <v>2</v>
      </c>
      <c r="L65" s="67"/>
    </row>
    <row r="66" customFormat="false" ht="12.75" hidden="false" customHeight="true" outlineLevel="0" collapsed="false">
      <c r="A66" s="68"/>
      <c r="B66" s="68"/>
      <c r="C66" s="68"/>
      <c r="D66" s="68"/>
      <c r="E66" s="68"/>
      <c r="F66" s="68"/>
      <c r="G66" s="69"/>
      <c r="H66" s="70" t="s">
        <v>283</v>
      </c>
      <c r="I66" s="70" t="s">
        <v>291</v>
      </c>
      <c r="J66" s="70" t="s">
        <v>281</v>
      </c>
      <c r="K66" s="70" t="s">
        <v>273</v>
      </c>
      <c r="L66" s="67"/>
    </row>
    <row r="67" customFormat="false" ht="12.75" hidden="false" customHeight="false" outlineLevel="0" collapsed="false">
      <c r="G67" s="64"/>
      <c r="H67" s="71"/>
      <c r="I67" s="71"/>
      <c r="J67" s="71"/>
      <c r="K67" s="71"/>
    </row>
    <row r="68" customFormat="false" ht="15" hidden="false" customHeight="true" outlineLevel="0" collapsed="false">
      <c r="A68" s="79" t="n">
        <v>4</v>
      </c>
      <c r="B68" s="47" t="n">
        <v>136</v>
      </c>
      <c r="C68" s="48" t="s">
        <v>249</v>
      </c>
      <c r="D68" s="49" t="s">
        <v>123</v>
      </c>
      <c r="E68" s="50" t="n">
        <v>545</v>
      </c>
      <c r="F68" s="50"/>
      <c r="G68" s="66"/>
      <c r="H68" s="42" t="n">
        <f aca="false">H69</f>
        <v>0</v>
      </c>
      <c r="I68" s="42" t="n">
        <f aca="false">H68+I69</f>
        <v>0</v>
      </c>
      <c r="J68" s="42" t="n">
        <f aca="false">I68+J69</f>
        <v>0</v>
      </c>
      <c r="K68" s="42" t="n">
        <f aca="false">J68+K69</f>
        <v>0</v>
      </c>
      <c r="L68" s="74" t="n">
        <f aca="false">K68</f>
        <v>0</v>
      </c>
    </row>
    <row r="69" customFormat="false" ht="14.25" hidden="false" customHeight="true" outlineLevel="0" collapsed="false">
      <c r="G69" s="66"/>
      <c r="H69" s="42" t="n">
        <v>0</v>
      </c>
      <c r="I69" s="42" t="n">
        <v>0</v>
      </c>
      <c r="J69" s="42" t="n">
        <v>0</v>
      </c>
      <c r="K69" s="42" t="n">
        <v>0</v>
      </c>
      <c r="L69" s="74"/>
    </row>
    <row r="70" customFormat="false" ht="12.75" hidden="false" customHeight="true" outlineLevel="0" collapsed="false">
      <c r="A70" s="75"/>
      <c r="B70" s="75"/>
      <c r="C70" s="75"/>
      <c r="D70" s="75"/>
      <c r="E70" s="75"/>
      <c r="F70" s="75"/>
      <c r="G70" s="76"/>
      <c r="H70" s="77" t="s">
        <v>283</v>
      </c>
      <c r="I70" s="77" t="s">
        <v>283</v>
      </c>
      <c r="J70" s="77" t="s">
        <v>283</v>
      </c>
      <c r="K70" s="77" t="s">
        <v>283</v>
      </c>
      <c r="L70" s="74"/>
    </row>
    <row r="71" customFormat="false" ht="13.5" hidden="false" customHeight="false" outlineLevel="0" collapsed="false">
      <c r="G71" s="64"/>
      <c r="H71" s="64"/>
      <c r="I71" s="64"/>
      <c r="J71" s="64"/>
      <c r="K71" s="64"/>
    </row>
    <row r="72" customFormat="false" ht="12.75" hidden="false" customHeight="false" outlineLevel="0" collapsed="false">
      <c r="A72" s="36" t="s">
        <v>109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21" t="s">
        <v>24</v>
      </c>
      <c r="N72" s="21"/>
      <c r="O72" s="21"/>
      <c r="P72" s="21"/>
    </row>
    <row r="73" customFormat="false" ht="12.75" hidden="false" customHeight="false" outlineLevel="0" collapsed="false">
      <c r="G73" s="64"/>
      <c r="H73" s="64"/>
      <c r="I73" s="64"/>
      <c r="J73" s="64"/>
      <c r="K73" s="64"/>
    </row>
    <row r="74" customFormat="false" ht="12.75" hidden="false" customHeight="false" outlineLevel="0" collapsed="false">
      <c r="G74" s="64"/>
      <c r="H74" s="64"/>
      <c r="I74" s="64"/>
      <c r="J74" s="64"/>
      <c r="K74" s="64"/>
    </row>
    <row r="75" customFormat="false" ht="12.75" hidden="false" customHeight="false" outlineLevel="0" collapsed="false">
      <c r="G75" s="64"/>
      <c r="H75" s="64"/>
      <c r="I75" s="64"/>
      <c r="J75" s="64"/>
      <c r="K75" s="64"/>
    </row>
    <row r="76" customFormat="false" ht="12.75" hidden="false" customHeight="false" outlineLevel="0" collapsed="false">
      <c r="G76" s="64"/>
      <c r="H76" s="64"/>
      <c r="I76" s="64"/>
      <c r="J76" s="64"/>
      <c r="K76" s="64"/>
    </row>
  </sheetData>
  <mergeCells count="35">
    <mergeCell ref="A1:P1"/>
    <mergeCell ref="N3:P3"/>
    <mergeCell ref="E10:F10"/>
    <mergeCell ref="A12:A14"/>
    <mergeCell ref="E12:F12"/>
    <mergeCell ref="P12:P14"/>
    <mergeCell ref="A16:A18"/>
    <mergeCell ref="E16:F16"/>
    <mergeCell ref="P16:P18"/>
    <mergeCell ref="A20:A22"/>
    <mergeCell ref="E20:F20"/>
    <mergeCell ref="P20:P22"/>
    <mergeCell ref="A24:A26"/>
    <mergeCell ref="E24:F24"/>
    <mergeCell ref="P24:P26"/>
    <mergeCell ref="E27:F27"/>
    <mergeCell ref="E32:F32"/>
    <mergeCell ref="E34:F34"/>
    <mergeCell ref="L34:L36"/>
    <mergeCell ref="E38:F38"/>
    <mergeCell ref="L38:L40"/>
    <mergeCell ref="E42:F42"/>
    <mergeCell ref="L42:L44"/>
    <mergeCell ref="E46:F46"/>
    <mergeCell ref="L46:L48"/>
    <mergeCell ref="E54:F54"/>
    <mergeCell ref="E56:F56"/>
    <mergeCell ref="L56:L58"/>
    <mergeCell ref="E60:F60"/>
    <mergeCell ref="L60:L62"/>
    <mergeCell ref="E64:F64"/>
    <mergeCell ref="L64:L66"/>
    <mergeCell ref="E68:F68"/>
    <mergeCell ref="L68:L70"/>
    <mergeCell ref="M72:P72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3.42"/>
    <col collapsed="false" customWidth="true" hidden="false" outlineLevel="0" max="9" min="9" style="1" width="5.13"/>
    <col collapsed="false" customWidth="true" hidden="false" outlineLevel="0" max="12" min="10" style="1" width="3.42"/>
    <col collapsed="false" customWidth="true" hidden="false" outlineLevel="0" max="13" min="13" style="1" width="5.13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.75" hidden="false" customHeight="false" outlineLevel="0" collapsed="false">
      <c r="A2" s="23" t="s">
        <v>25</v>
      </c>
      <c r="C2" s="24" t="n">
        <v>6</v>
      </c>
    </row>
    <row r="3" customFormat="false" ht="15.75" hidden="false" customHeight="false" outlineLevel="0" collapsed="false">
      <c r="A3" s="23" t="s">
        <v>26</v>
      </c>
      <c r="C3" s="24" t="s">
        <v>292</v>
      </c>
      <c r="M3" s="25" t="s">
        <v>28</v>
      </c>
      <c r="N3" s="25"/>
    </row>
    <row r="4" customFormat="false" ht="15.75" hidden="false" customHeight="false" outlineLevel="0" collapsed="false">
      <c r="A4" s="23" t="s">
        <v>29</v>
      </c>
      <c r="C4" s="24" t="s">
        <v>132</v>
      </c>
    </row>
    <row r="5" customFormat="false" ht="15.75" hidden="false" customHeight="false" outlineLevel="0" collapsed="false">
      <c r="A5" s="23" t="s">
        <v>31</v>
      </c>
      <c r="C5" s="24" t="s">
        <v>11</v>
      </c>
    </row>
    <row r="7" customFormat="false" ht="12.75" hidden="false" customHeight="false" outlineLevel="0" collapsed="false">
      <c r="A7" s="26" t="s">
        <v>32</v>
      </c>
      <c r="B7" s="27" t="s">
        <v>33</v>
      </c>
      <c r="C7" s="28" t="s">
        <v>34</v>
      </c>
      <c r="D7" s="26" t="s">
        <v>35</v>
      </c>
      <c r="E7" s="27" t="s">
        <v>36</v>
      </c>
      <c r="F7" s="27" t="s">
        <v>293</v>
      </c>
      <c r="G7" s="27" t="s">
        <v>294</v>
      </c>
      <c r="H7" s="27" t="s">
        <v>295</v>
      </c>
      <c r="I7" s="27" t="s">
        <v>241</v>
      </c>
      <c r="J7" s="27" t="s">
        <v>293</v>
      </c>
      <c r="K7" s="27" t="s">
        <v>294</v>
      </c>
      <c r="L7" s="27" t="s">
        <v>295</v>
      </c>
      <c r="M7" s="27" t="s">
        <v>241</v>
      </c>
      <c r="N7" s="27" t="s">
        <v>43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52</v>
      </c>
      <c r="C9" s="23" t="s">
        <v>296</v>
      </c>
      <c r="D9" s="30" t="n">
        <v>1983</v>
      </c>
      <c r="E9" s="31" t="n">
        <v>25533</v>
      </c>
      <c r="F9" s="1" t="n">
        <v>98</v>
      </c>
      <c r="G9" s="1" t="n">
        <v>98</v>
      </c>
      <c r="H9" s="1" t="n">
        <v>100</v>
      </c>
      <c r="I9" s="54" t="n">
        <v>296</v>
      </c>
      <c r="J9" s="1" t="n">
        <v>100</v>
      </c>
      <c r="K9" s="1" t="n">
        <v>99</v>
      </c>
      <c r="L9" s="1" t="n">
        <v>94</v>
      </c>
      <c r="M9" s="54" t="n">
        <v>293</v>
      </c>
      <c r="N9" s="53" t="n">
        <v>589</v>
      </c>
    </row>
    <row r="10" customFormat="false" ht="15" hidden="false" customHeight="false" outlineLevel="0" collapsed="false">
      <c r="D10" s="34" t="s">
        <v>48</v>
      </c>
      <c r="N10" s="35" t="s">
        <v>108</v>
      </c>
    </row>
    <row r="11" customFormat="false" ht="15" hidden="false" customHeight="false" outlineLevel="0" collapsed="false">
      <c r="A11" s="29" t="n">
        <v>2</v>
      </c>
      <c r="B11" s="1" t="n">
        <v>153</v>
      </c>
      <c r="C11" s="23" t="s">
        <v>297</v>
      </c>
      <c r="D11" s="30" t="n">
        <v>2000</v>
      </c>
      <c r="E11" s="31" t="n">
        <v>39402</v>
      </c>
      <c r="F11" s="1" t="n">
        <v>98</v>
      </c>
      <c r="G11" s="1" t="n">
        <v>98</v>
      </c>
      <c r="H11" s="1" t="n">
        <v>97</v>
      </c>
      <c r="I11" s="54" t="n">
        <v>293</v>
      </c>
      <c r="J11" s="1" t="n">
        <v>98</v>
      </c>
      <c r="K11" s="1" t="n">
        <v>96</v>
      </c>
      <c r="L11" s="1" t="n">
        <v>95</v>
      </c>
      <c r="M11" s="54" t="n">
        <v>289</v>
      </c>
      <c r="N11" s="53" t="n">
        <v>582</v>
      </c>
    </row>
    <row r="12" customFormat="false" ht="15" hidden="false" customHeight="false" outlineLevel="0" collapsed="false">
      <c r="D12" s="34" t="s">
        <v>45</v>
      </c>
      <c r="N12" s="35" t="s">
        <v>108</v>
      </c>
    </row>
    <row r="13" customFormat="false" ht="15" hidden="false" customHeight="false" outlineLevel="0" collapsed="false">
      <c r="A13" s="29" t="n">
        <v>3</v>
      </c>
      <c r="B13" s="1" t="n">
        <v>154</v>
      </c>
      <c r="C13" s="23" t="s">
        <v>298</v>
      </c>
      <c r="D13" s="30" t="n">
        <v>2000</v>
      </c>
      <c r="E13" s="31" t="n">
        <v>39895</v>
      </c>
      <c r="F13" s="1" t="n">
        <v>99</v>
      </c>
      <c r="G13" s="1" t="n">
        <v>99</v>
      </c>
      <c r="H13" s="1" t="n">
        <v>95</v>
      </c>
      <c r="I13" s="54" t="n">
        <v>293</v>
      </c>
      <c r="J13" s="1" t="n">
        <v>97</v>
      </c>
      <c r="K13" s="1" t="n">
        <v>96</v>
      </c>
      <c r="L13" s="1" t="n">
        <v>94</v>
      </c>
      <c r="M13" s="54" t="n">
        <v>287</v>
      </c>
      <c r="N13" s="53" t="n">
        <v>580</v>
      </c>
    </row>
    <row r="14" customFormat="false" ht="15" hidden="false" customHeight="false" outlineLevel="0" collapsed="false">
      <c r="D14" s="34" t="s">
        <v>48</v>
      </c>
      <c r="N14" s="35" t="s">
        <v>103</v>
      </c>
    </row>
    <row r="15" customFormat="false" ht="15" hidden="false" customHeight="false" outlineLevel="0" collapsed="false">
      <c r="A15" s="29" t="n">
        <v>4</v>
      </c>
      <c r="B15" s="1" t="n">
        <v>149</v>
      </c>
      <c r="C15" s="23" t="s">
        <v>299</v>
      </c>
      <c r="D15" s="30" t="n">
        <v>1974</v>
      </c>
      <c r="E15" s="31" t="n">
        <v>4426</v>
      </c>
      <c r="F15" s="1" t="n">
        <v>99</v>
      </c>
      <c r="G15" s="1" t="n">
        <v>96</v>
      </c>
      <c r="H15" s="1" t="n">
        <v>94</v>
      </c>
      <c r="I15" s="54" t="n">
        <v>289</v>
      </c>
      <c r="J15" s="1" t="n">
        <v>99</v>
      </c>
      <c r="K15" s="1" t="n">
        <v>98</v>
      </c>
      <c r="L15" s="1" t="n">
        <v>93</v>
      </c>
      <c r="M15" s="54" t="n">
        <v>290</v>
      </c>
      <c r="N15" s="53" t="n">
        <v>579</v>
      </c>
    </row>
    <row r="16" customFormat="false" ht="15" hidden="false" customHeight="false" outlineLevel="0" collapsed="false">
      <c r="D16" s="34" t="s">
        <v>48</v>
      </c>
      <c r="N16" s="35" t="s">
        <v>300</v>
      </c>
    </row>
    <row r="17" customFormat="false" ht="15" hidden="false" customHeight="false" outlineLevel="0" collapsed="false">
      <c r="A17" s="29" t="n">
        <v>5</v>
      </c>
      <c r="B17" s="1" t="n">
        <v>150</v>
      </c>
      <c r="C17" s="23" t="s">
        <v>301</v>
      </c>
      <c r="D17" s="30" t="n">
        <v>1989</v>
      </c>
      <c r="E17" s="31" t="n">
        <v>33807</v>
      </c>
      <c r="F17" s="1" t="n">
        <v>98</v>
      </c>
      <c r="G17" s="1" t="n">
        <v>96</v>
      </c>
      <c r="H17" s="1" t="n">
        <v>92</v>
      </c>
      <c r="I17" s="54" t="n">
        <v>286</v>
      </c>
      <c r="J17" s="1" t="n">
        <v>99</v>
      </c>
      <c r="K17" s="1" t="n">
        <v>99</v>
      </c>
      <c r="L17" s="1" t="n">
        <v>95</v>
      </c>
      <c r="M17" s="54" t="n">
        <v>293</v>
      </c>
      <c r="N17" s="53" t="n">
        <v>579</v>
      </c>
    </row>
    <row r="18" customFormat="false" ht="15" hidden="false" customHeight="false" outlineLevel="0" collapsed="false">
      <c r="D18" s="34" t="s">
        <v>45</v>
      </c>
      <c r="N18" s="35" t="s">
        <v>212</v>
      </c>
    </row>
    <row r="19" customFormat="false" ht="15" hidden="false" customHeight="false" outlineLevel="0" collapsed="false">
      <c r="A19" s="29" t="n">
        <v>6</v>
      </c>
      <c r="B19" s="1" t="n">
        <v>151</v>
      </c>
      <c r="C19" s="23" t="s">
        <v>302</v>
      </c>
      <c r="D19" s="30" t="n">
        <v>1999</v>
      </c>
      <c r="E19" s="31" t="n">
        <v>39374</v>
      </c>
      <c r="F19" s="1" t="n">
        <v>98</v>
      </c>
      <c r="G19" s="1" t="n">
        <v>95</v>
      </c>
      <c r="H19" s="1" t="n">
        <v>91</v>
      </c>
      <c r="I19" s="54" t="n">
        <v>284</v>
      </c>
      <c r="J19" s="1" t="n">
        <v>97</v>
      </c>
      <c r="K19" s="1" t="n">
        <v>98</v>
      </c>
      <c r="L19" s="1" t="n">
        <v>95</v>
      </c>
      <c r="M19" s="54" t="n">
        <v>290</v>
      </c>
      <c r="N19" s="53" t="n">
        <v>574</v>
      </c>
    </row>
    <row r="20" customFormat="false" ht="15" hidden="false" customHeight="false" outlineLevel="0" collapsed="false">
      <c r="D20" s="34" t="s">
        <v>45</v>
      </c>
      <c r="N20" s="35" t="s">
        <v>192</v>
      </c>
    </row>
    <row r="21" customFormat="false" ht="15" hidden="false" customHeight="false" outlineLevel="0" collapsed="false">
      <c r="A21" s="29" t="n">
        <v>7</v>
      </c>
      <c r="B21" s="1" t="n">
        <v>87</v>
      </c>
      <c r="C21" s="23" t="s">
        <v>197</v>
      </c>
      <c r="D21" s="30" t="n">
        <v>2001</v>
      </c>
      <c r="E21" s="31" t="n">
        <v>39306</v>
      </c>
      <c r="F21" s="1" t="n">
        <v>97</v>
      </c>
      <c r="G21" s="1" t="n">
        <v>98</v>
      </c>
      <c r="H21" s="1" t="n">
        <v>86</v>
      </c>
      <c r="I21" s="54" t="n">
        <v>281</v>
      </c>
      <c r="J21" s="1" t="n">
        <v>98</v>
      </c>
      <c r="K21" s="1" t="n">
        <v>95</v>
      </c>
      <c r="L21" s="1" t="n">
        <v>88</v>
      </c>
      <c r="M21" s="54" t="n">
        <v>281</v>
      </c>
      <c r="N21" s="53" t="n">
        <v>562</v>
      </c>
    </row>
    <row r="22" customFormat="false" ht="15" hidden="false" customHeight="false" outlineLevel="0" collapsed="false">
      <c r="D22" s="34" t="s">
        <v>198</v>
      </c>
      <c r="N22" s="35" t="s">
        <v>164</v>
      </c>
    </row>
    <row r="23" customFormat="false" ht="15" hidden="false" customHeight="false" outlineLevel="0" collapsed="false">
      <c r="A23" s="29" t="n">
        <v>8</v>
      </c>
      <c r="B23" s="1" t="n">
        <v>156</v>
      </c>
      <c r="C23" s="23" t="s">
        <v>303</v>
      </c>
      <c r="D23" s="30" t="n">
        <v>2001</v>
      </c>
      <c r="E23" s="31" t="n">
        <v>41073</v>
      </c>
      <c r="F23" s="1" t="n">
        <v>97</v>
      </c>
      <c r="G23" s="1" t="n">
        <v>95</v>
      </c>
      <c r="H23" s="1" t="n">
        <v>84</v>
      </c>
      <c r="I23" s="54" t="n">
        <v>276</v>
      </c>
      <c r="J23" s="1" t="n">
        <v>96</v>
      </c>
      <c r="K23" s="1" t="n">
        <v>94</v>
      </c>
      <c r="L23" s="1" t="n">
        <v>82</v>
      </c>
      <c r="M23" s="54" t="n">
        <v>272</v>
      </c>
      <c r="N23" s="53" t="n">
        <v>548</v>
      </c>
    </row>
    <row r="24" customFormat="false" ht="15" hidden="false" customHeight="false" outlineLevel="0" collapsed="false">
      <c r="D24" s="34" t="s">
        <v>92</v>
      </c>
      <c r="N24" s="35" t="s">
        <v>210</v>
      </c>
    </row>
    <row r="25" customFormat="false" ht="15" hidden="false" customHeight="false" outlineLevel="0" collapsed="false">
      <c r="A25" s="29" t="n">
        <v>9</v>
      </c>
      <c r="B25" s="1" t="n">
        <v>107</v>
      </c>
      <c r="C25" s="23" t="s">
        <v>218</v>
      </c>
      <c r="D25" s="30" t="n">
        <v>2002</v>
      </c>
      <c r="E25" s="31" t="n">
        <v>41483</v>
      </c>
      <c r="F25" s="1" t="n">
        <v>90</v>
      </c>
      <c r="G25" s="1" t="n">
        <v>95</v>
      </c>
      <c r="H25" s="1" t="n">
        <v>87</v>
      </c>
      <c r="I25" s="54" t="n">
        <v>272</v>
      </c>
      <c r="J25" s="1" t="n">
        <v>95</v>
      </c>
      <c r="K25" s="1" t="n">
        <v>89</v>
      </c>
      <c r="L25" s="1" t="n">
        <v>76</v>
      </c>
      <c r="M25" s="54" t="n">
        <v>260</v>
      </c>
      <c r="N25" s="53" t="n">
        <v>532</v>
      </c>
    </row>
    <row r="26" customFormat="false" ht="15" hidden="false" customHeight="false" outlineLevel="0" collapsed="false">
      <c r="D26" s="34" t="s">
        <v>219</v>
      </c>
      <c r="N26" s="35" t="s">
        <v>251</v>
      </c>
    </row>
    <row r="27" customFormat="false" ht="15" hidden="false" customHeight="false" outlineLevel="0" collapsed="false">
      <c r="A27" s="29" t="n">
        <v>10</v>
      </c>
      <c r="B27" s="1" t="n">
        <v>110</v>
      </c>
      <c r="C27" s="23" t="s">
        <v>223</v>
      </c>
      <c r="D27" s="30" t="n">
        <v>2002</v>
      </c>
      <c r="E27" s="31" t="n">
        <v>40663</v>
      </c>
      <c r="F27" s="1" t="n">
        <v>87</v>
      </c>
      <c r="G27" s="1" t="n">
        <v>89</v>
      </c>
      <c r="H27" s="1" t="n">
        <v>67</v>
      </c>
      <c r="I27" s="54" t="n">
        <v>243</v>
      </c>
      <c r="J27" s="1" t="n">
        <v>89</v>
      </c>
      <c r="K27" s="1" t="n">
        <v>93</v>
      </c>
      <c r="L27" s="1" t="n">
        <v>83</v>
      </c>
      <c r="M27" s="54" t="n">
        <v>265</v>
      </c>
      <c r="N27" s="53" t="n">
        <v>508</v>
      </c>
    </row>
    <row r="28" customFormat="false" ht="15" hidden="false" customHeight="false" outlineLevel="0" collapsed="false">
      <c r="D28" s="34" t="s">
        <v>187</v>
      </c>
      <c r="N28" s="35" t="s">
        <v>207</v>
      </c>
    </row>
    <row r="29" customFormat="false" ht="15" hidden="false" customHeight="false" outlineLevel="0" collapsed="false">
      <c r="A29" s="29" t="n">
        <v>11</v>
      </c>
      <c r="B29" s="1" t="n">
        <v>104</v>
      </c>
      <c r="C29" s="23" t="s">
        <v>216</v>
      </c>
      <c r="D29" s="30" t="n">
        <v>2002</v>
      </c>
      <c r="E29" s="31" t="n">
        <v>41278</v>
      </c>
      <c r="F29" s="1" t="n">
        <v>90</v>
      </c>
      <c r="G29" s="1" t="n">
        <v>75</v>
      </c>
      <c r="H29" s="1" t="n">
        <v>80</v>
      </c>
      <c r="I29" s="54" t="n">
        <v>245</v>
      </c>
      <c r="J29" s="1" t="n">
        <v>92</v>
      </c>
      <c r="K29" s="1" t="n">
        <v>87</v>
      </c>
      <c r="L29" s="1" t="n">
        <v>83</v>
      </c>
      <c r="M29" s="54" t="n">
        <v>262</v>
      </c>
      <c r="N29" s="53" t="n">
        <v>507</v>
      </c>
    </row>
    <row r="30" customFormat="false" ht="15" hidden="false" customHeight="false" outlineLevel="0" collapsed="false">
      <c r="D30" s="34" t="s">
        <v>217</v>
      </c>
      <c r="N30" s="35" t="s">
        <v>210</v>
      </c>
    </row>
    <row r="31" customFormat="false" ht="15" hidden="false" customHeight="false" outlineLevel="0" collapsed="false">
      <c r="A31" s="29" t="n">
        <v>12</v>
      </c>
      <c r="B31" s="1" t="n">
        <v>157</v>
      </c>
      <c r="C31" s="23" t="s">
        <v>304</v>
      </c>
      <c r="D31" s="30" t="n">
        <v>2003</v>
      </c>
      <c r="E31" s="31" t="n">
        <v>40784</v>
      </c>
      <c r="F31" s="1" t="n">
        <v>92</v>
      </c>
      <c r="G31" s="1" t="n">
        <v>80</v>
      </c>
      <c r="H31" s="1" t="n">
        <v>62</v>
      </c>
      <c r="I31" s="54" t="n">
        <v>234</v>
      </c>
      <c r="J31" s="1" t="n">
        <v>94</v>
      </c>
      <c r="K31" s="1" t="n">
        <v>89</v>
      </c>
      <c r="L31" s="1" t="n">
        <v>77</v>
      </c>
      <c r="M31" s="54" t="n">
        <v>260</v>
      </c>
      <c r="N31" s="53" t="n">
        <v>494</v>
      </c>
    </row>
    <row r="32" customFormat="false" ht="15" hidden="false" customHeight="false" outlineLevel="0" collapsed="false">
      <c r="D32" s="34" t="s">
        <v>85</v>
      </c>
      <c r="N32" s="35" t="s">
        <v>235</v>
      </c>
    </row>
    <row r="33" customFormat="false" ht="15" hidden="false" customHeight="false" outlineLevel="0" collapsed="false">
      <c r="A33" s="29" t="n">
        <v>13</v>
      </c>
      <c r="B33" s="1" t="n">
        <v>91</v>
      </c>
      <c r="C33" s="23" t="s">
        <v>186</v>
      </c>
      <c r="D33" s="30" t="n">
        <v>1998</v>
      </c>
      <c r="E33" s="31" t="n">
        <v>37773</v>
      </c>
      <c r="F33" s="1" t="n">
        <v>80</v>
      </c>
      <c r="G33" s="1" t="n">
        <v>90</v>
      </c>
      <c r="H33" s="1" t="n">
        <v>86</v>
      </c>
      <c r="I33" s="54" t="n">
        <v>256</v>
      </c>
      <c r="J33" s="1" t="n">
        <v>82</v>
      </c>
      <c r="K33" s="1" t="n">
        <v>83</v>
      </c>
      <c r="L33" s="1" t="n">
        <v>61</v>
      </c>
      <c r="M33" s="54" t="n">
        <v>226</v>
      </c>
      <c r="N33" s="53" t="n">
        <v>482</v>
      </c>
    </row>
    <row r="34" customFormat="false" ht="15" hidden="false" customHeight="false" outlineLevel="0" collapsed="false">
      <c r="D34" s="34" t="s">
        <v>187</v>
      </c>
      <c r="N34" s="35" t="s">
        <v>251</v>
      </c>
    </row>
    <row r="35" customFormat="false" ht="12.75" hidden="false" customHeight="false" outlineLevel="0" collapsed="false">
      <c r="A35" s="36" t="s">
        <v>109</v>
      </c>
      <c r="K35" s="21" t="s">
        <v>24</v>
      </c>
      <c r="L35" s="21"/>
      <c r="M35" s="21"/>
      <c r="N35" s="21"/>
    </row>
  </sheetData>
  <mergeCells count="3">
    <mergeCell ref="A1:M1"/>
    <mergeCell ref="M3:N3"/>
    <mergeCell ref="K35:N35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P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7" width="6.7"/>
    <col collapsed="false" customWidth="true" hidden="false" outlineLevel="0" max="3" min="3" style="47" width="28.56"/>
    <col collapsed="false" customWidth="true" hidden="false" outlineLevel="0" max="4" min="4" style="47" width="4.41"/>
    <col collapsed="false" customWidth="true" hidden="false" outlineLevel="0" max="5" min="5" style="47" width="10.13"/>
    <col collapsed="false" customWidth="true" hidden="false" outlineLevel="0" max="7" min="6" style="47" width="3.85"/>
    <col collapsed="false" customWidth="true" hidden="false" outlineLevel="0" max="13" min="8" style="47" width="10.13"/>
    <col collapsed="false" customWidth="false" hidden="false" outlineLevel="0" max="257" min="14" style="47" width="9.14"/>
  </cols>
  <sheetData>
    <row r="1" customFormat="false" ht="20.2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5.75" hidden="false" customHeight="false" outlineLevel="0" collapsed="false">
      <c r="A2" s="48" t="s">
        <v>25</v>
      </c>
      <c r="C2" s="56" t="s">
        <v>305</v>
      </c>
    </row>
    <row r="3" customFormat="false" ht="15.75" hidden="false" customHeight="false" outlineLevel="0" collapsed="false">
      <c r="A3" s="48" t="s">
        <v>26</v>
      </c>
      <c r="C3" s="56" t="s">
        <v>292</v>
      </c>
      <c r="N3" s="25" t="s">
        <v>28</v>
      </c>
      <c r="O3" s="25"/>
      <c r="P3" s="25"/>
    </row>
    <row r="4" customFormat="false" ht="15.75" hidden="false" customHeight="false" outlineLevel="0" collapsed="false">
      <c r="A4" s="48" t="s">
        <v>29</v>
      </c>
      <c r="C4" s="56" t="s">
        <v>132</v>
      </c>
    </row>
    <row r="5" customFormat="false" ht="15.75" hidden="false" customHeight="false" outlineLevel="0" collapsed="false">
      <c r="A5" s="48" t="s">
        <v>31</v>
      </c>
      <c r="C5" s="56" t="s">
        <v>11</v>
      </c>
    </row>
    <row r="6" customFormat="false" ht="15.75" hidden="false" customHeight="false" outlineLevel="0" collapsed="false">
      <c r="A6" s="48"/>
      <c r="C6" s="56"/>
    </row>
    <row r="7" customFormat="false" ht="6" hidden="false" customHeight="true" outlineLevel="0" collapsed="false">
      <c r="A7" s="48"/>
      <c r="C7" s="56"/>
    </row>
    <row r="8" customFormat="false" ht="18.75" hidden="false" customHeight="false" outlineLevel="0" collapsed="false">
      <c r="A8" s="37" t="s">
        <v>264</v>
      </c>
      <c r="C8" s="56"/>
    </row>
    <row r="10" customFormat="false" ht="12.75" hidden="false" customHeight="false" outlineLevel="0" collapsed="false">
      <c r="A10" s="38" t="s">
        <v>32</v>
      </c>
      <c r="B10" s="57" t="s">
        <v>33</v>
      </c>
      <c r="C10" s="58" t="s">
        <v>34</v>
      </c>
      <c r="D10" s="58" t="s">
        <v>112</v>
      </c>
      <c r="E10" s="59" t="s">
        <v>125</v>
      </c>
      <c r="F10" s="59"/>
      <c r="G10" s="60"/>
      <c r="H10" s="61" t="s">
        <v>37</v>
      </c>
      <c r="I10" s="61" t="s">
        <v>38</v>
      </c>
      <c r="J10" s="61" t="s">
        <v>39</v>
      </c>
      <c r="K10" s="61" t="s">
        <v>40</v>
      </c>
      <c r="L10" s="61" t="s">
        <v>41</v>
      </c>
      <c r="M10" s="61" t="s">
        <v>42</v>
      </c>
      <c r="N10" s="61" t="s">
        <v>113</v>
      </c>
      <c r="O10" s="62" t="s">
        <v>114</v>
      </c>
      <c r="P10" s="63" t="s">
        <v>9</v>
      </c>
    </row>
    <row r="11" customFormat="false" ht="8.1" hidden="false" customHeight="true" outlineLevel="0" collapsed="false">
      <c r="G11" s="64"/>
      <c r="H11" s="64"/>
      <c r="I11" s="64"/>
      <c r="J11" s="64"/>
      <c r="K11" s="64"/>
    </row>
    <row r="12" s="50" customFormat="true" ht="15" hidden="false" customHeight="true" outlineLevel="0" collapsed="false">
      <c r="A12" s="65" t="n">
        <v>1</v>
      </c>
      <c r="B12" s="47" t="n">
        <v>149</v>
      </c>
      <c r="C12" s="48" t="s">
        <v>299</v>
      </c>
      <c r="D12" s="49" t="s">
        <v>123</v>
      </c>
      <c r="E12" s="50" t="n">
        <v>579</v>
      </c>
      <c r="G12" s="66"/>
      <c r="H12" s="42" t="n">
        <f aca="false">H13</f>
        <v>4</v>
      </c>
      <c r="I12" s="42" t="n">
        <f aca="false">H12+I13</f>
        <v>7</v>
      </c>
      <c r="J12" s="42" t="n">
        <f aca="false">I12+J13</f>
        <v>12</v>
      </c>
      <c r="K12" s="42" t="n">
        <f aca="false">J12+K13</f>
        <v>15</v>
      </c>
      <c r="L12" s="42" t="n">
        <f aca="false">K12+L13</f>
        <v>19</v>
      </c>
      <c r="M12" s="42" t="n">
        <f aca="false">L12+M13</f>
        <v>23</v>
      </c>
      <c r="N12" s="42" t="n">
        <f aca="false">M12+N13</f>
        <v>27</v>
      </c>
      <c r="O12" s="42" t="n">
        <f aca="false">N12+O13</f>
        <v>29</v>
      </c>
      <c r="P12" s="67" t="n">
        <f aca="false">O12</f>
        <v>29</v>
      </c>
    </row>
    <row r="13" s="50" customFormat="true" ht="15" hidden="false" customHeight="true" outlineLevel="0" collapsed="false">
      <c r="A13" s="65"/>
      <c r="B13" s="47"/>
      <c r="C13" s="47"/>
      <c r="D13" s="47"/>
      <c r="E13" s="47"/>
      <c r="F13" s="47"/>
      <c r="G13" s="66"/>
      <c r="H13" s="42" t="n">
        <v>4</v>
      </c>
      <c r="I13" s="42" t="n">
        <v>3</v>
      </c>
      <c r="J13" s="42" t="n">
        <v>5</v>
      </c>
      <c r="K13" s="42" t="n">
        <v>3</v>
      </c>
      <c r="L13" s="42" t="n">
        <v>4</v>
      </c>
      <c r="M13" s="42" t="n">
        <v>4</v>
      </c>
      <c r="N13" s="42" t="n">
        <v>4</v>
      </c>
      <c r="O13" s="42" t="n">
        <v>2</v>
      </c>
      <c r="P13" s="67"/>
    </row>
    <row r="14" s="50" customFormat="true" ht="15" hidden="false" customHeight="true" outlineLevel="0" collapsed="false">
      <c r="A14" s="65"/>
      <c r="B14" s="68"/>
      <c r="C14" s="68"/>
      <c r="D14" s="68"/>
      <c r="E14" s="68"/>
      <c r="F14" s="68"/>
      <c r="G14" s="69"/>
      <c r="H14" s="70" t="s">
        <v>265</v>
      </c>
      <c r="I14" s="70" t="s">
        <v>306</v>
      </c>
      <c r="J14" s="70" t="s">
        <v>307</v>
      </c>
      <c r="K14" s="70" t="s">
        <v>286</v>
      </c>
      <c r="L14" s="70" t="s">
        <v>271</v>
      </c>
      <c r="M14" s="70" t="s">
        <v>267</v>
      </c>
      <c r="N14" s="70" t="s">
        <v>267</v>
      </c>
      <c r="O14" s="70" t="s">
        <v>273</v>
      </c>
      <c r="P14" s="67"/>
    </row>
    <row r="15" s="50" customFormat="true" ht="15" hidden="false" customHeight="false" outlineLevel="0" collapsed="false">
      <c r="A15" s="47"/>
      <c r="B15" s="47"/>
      <c r="C15" s="47"/>
      <c r="D15" s="47"/>
      <c r="E15" s="47"/>
      <c r="F15" s="47"/>
      <c r="G15" s="64"/>
      <c r="H15" s="71"/>
      <c r="I15" s="71"/>
      <c r="J15" s="71"/>
      <c r="K15" s="71"/>
      <c r="L15" s="71"/>
      <c r="M15" s="71"/>
      <c r="P15" s="47"/>
    </row>
    <row r="16" s="50" customFormat="true" ht="15" hidden="false" customHeight="true" outlineLevel="0" collapsed="false">
      <c r="A16" s="65" t="n">
        <v>2</v>
      </c>
      <c r="B16" s="47" t="n">
        <v>153</v>
      </c>
      <c r="C16" s="48" t="s">
        <v>297</v>
      </c>
      <c r="D16" s="49" t="s">
        <v>123</v>
      </c>
      <c r="E16" s="50" t="n">
        <v>582</v>
      </c>
      <c r="G16" s="66"/>
      <c r="H16" s="42" t="n">
        <f aca="false">H17</f>
        <v>3</v>
      </c>
      <c r="I16" s="42" t="n">
        <f aca="false">H16+I17</f>
        <v>7</v>
      </c>
      <c r="J16" s="42" t="n">
        <f aca="false">I16+J17</f>
        <v>12</v>
      </c>
      <c r="K16" s="42" t="n">
        <f aca="false">J16+K17</f>
        <v>16</v>
      </c>
      <c r="L16" s="42" t="n">
        <f aca="false">K16+L17</f>
        <v>19</v>
      </c>
      <c r="M16" s="42" t="n">
        <f aca="false">L16+M17</f>
        <v>22</v>
      </c>
      <c r="N16" s="42" t="n">
        <f aca="false">M16+N17</f>
        <v>25</v>
      </c>
      <c r="O16" s="42" t="n">
        <f aca="false">N16+O17</f>
        <v>28</v>
      </c>
      <c r="P16" s="67" t="n">
        <f aca="false">O16</f>
        <v>28</v>
      </c>
    </row>
    <row r="17" s="50" customFormat="true" ht="15" hidden="false" customHeight="true" outlineLevel="0" collapsed="false">
      <c r="A17" s="65"/>
      <c r="B17" s="47"/>
      <c r="C17" s="47"/>
      <c r="D17" s="47"/>
      <c r="E17" s="47"/>
      <c r="F17" s="47"/>
      <c r="G17" s="66"/>
      <c r="H17" s="42" t="n">
        <v>3</v>
      </c>
      <c r="I17" s="42" t="n">
        <v>4</v>
      </c>
      <c r="J17" s="42" t="n">
        <v>5</v>
      </c>
      <c r="K17" s="42" t="n">
        <v>4</v>
      </c>
      <c r="L17" s="42" t="n">
        <v>3</v>
      </c>
      <c r="M17" s="42" t="n">
        <v>3</v>
      </c>
      <c r="N17" s="42" t="n">
        <v>3</v>
      </c>
      <c r="O17" s="42" t="n">
        <v>3</v>
      </c>
      <c r="P17" s="67"/>
    </row>
    <row r="18" s="50" customFormat="true" ht="15" hidden="false" customHeight="true" outlineLevel="0" collapsed="false">
      <c r="A18" s="65"/>
      <c r="B18" s="68"/>
      <c r="C18" s="68"/>
      <c r="D18" s="68"/>
      <c r="E18" s="68"/>
      <c r="F18" s="68"/>
      <c r="G18" s="69"/>
      <c r="H18" s="70" t="s">
        <v>279</v>
      </c>
      <c r="I18" s="70" t="s">
        <v>267</v>
      </c>
      <c r="J18" s="70" t="s">
        <v>307</v>
      </c>
      <c r="K18" s="70" t="s">
        <v>265</v>
      </c>
      <c r="L18" s="70" t="s">
        <v>279</v>
      </c>
      <c r="M18" s="70" t="s">
        <v>269</v>
      </c>
      <c r="N18" s="70" t="s">
        <v>286</v>
      </c>
      <c r="O18" s="70" t="s">
        <v>306</v>
      </c>
      <c r="P18" s="67"/>
    </row>
    <row r="19" s="50" customFormat="true" ht="15" hidden="false" customHeight="false" outlineLevel="0" collapsed="false">
      <c r="A19" s="47"/>
      <c r="B19" s="47"/>
      <c r="C19" s="47"/>
      <c r="D19" s="47"/>
      <c r="E19" s="47"/>
      <c r="F19" s="47"/>
      <c r="G19" s="64"/>
      <c r="H19" s="71"/>
      <c r="I19" s="71"/>
      <c r="J19" s="66"/>
      <c r="K19" s="66"/>
      <c r="L19" s="66"/>
      <c r="M19" s="66"/>
      <c r="P19" s="47"/>
    </row>
    <row r="20" s="50" customFormat="true" ht="15" hidden="false" customHeight="true" outlineLevel="0" collapsed="false">
      <c r="A20" s="65" t="n">
        <v>3</v>
      </c>
      <c r="B20" s="47" t="n">
        <v>150</v>
      </c>
      <c r="C20" s="48" t="s">
        <v>301</v>
      </c>
      <c r="D20" s="49" t="s">
        <v>123</v>
      </c>
      <c r="E20" s="50" t="n">
        <v>579</v>
      </c>
      <c r="G20" s="66"/>
      <c r="H20" s="42" t="n">
        <f aca="false">H21</f>
        <v>4</v>
      </c>
      <c r="I20" s="42" t="n">
        <f aca="false">H20+I21</f>
        <v>6</v>
      </c>
      <c r="J20" s="42" t="n">
        <f aca="false">I20+J21</f>
        <v>10</v>
      </c>
      <c r="K20" s="42" t="n">
        <f aca="false">J20+K21</f>
        <v>14</v>
      </c>
      <c r="L20" s="42" t="n">
        <f aca="false">K20+L21</f>
        <v>16</v>
      </c>
      <c r="M20" s="42" t="n">
        <f aca="false">L20+M21</f>
        <v>19</v>
      </c>
      <c r="P20" s="67" t="n">
        <f aca="false">M20</f>
        <v>19</v>
      </c>
    </row>
    <row r="21" s="50" customFormat="true" ht="15" hidden="false" customHeight="true" outlineLevel="0" collapsed="false">
      <c r="A21" s="65"/>
      <c r="B21" s="47"/>
      <c r="C21" s="47"/>
      <c r="D21" s="47"/>
      <c r="E21" s="47"/>
      <c r="F21" s="47"/>
      <c r="G21" s="66"/>
      <c r="H21" s="42" t="n">
        <v>4</v>
      </c>
      <c r="I21" s="42" t="n">
        <v>2</v>
      </c>
      <c r="J21" s="42" t="n">
        <v>4</v>
      </c>
      <c r="K21" s="42" t="n">
        <v>4</v>
      </c>
      <c r="L21" s="42" t="n">
        <v>2</v>
      </c>
      <c r="M21" s="42" t="n">
        <v>3</v>
      </c>
      <c r="P21" s="67"/>
    </row>
    <row r="22" s="50" customFormat="true" ht="15" hidden="false" customHeight="true" outlineLevel="0" collapsed="false">
      <c r="A22" s="65"/>
      <c r="B22" s="68"/>
      <c r="C22" s="68"/>
      <c r="D22" s="68"/>
      <c r="E22" s="68"/>
      <c r="F22" s="68"/>
      <c r="G22" s="69"/>
      <c r="H22" s="70" t="s">
        <v>267</v>
      </c>
      <c r="I22" s="70" t="s">
        <v>308</v>
      </c>
      <c r="J22" s="70" t="s">
        <v>268</v>
      </c>
      <c r="K22" s="70" t="s">
        <v>287</v>
      </c>
      <c r="L22" s="70" t="s">
        <v>276</v>
      </c>
      <c r="M22" s="70" t="s">
        <v>306</v>
      </c>
      <c r="N22" s="72"/>
      <c r="O22" s="72"/>
      <c r="P22" s="67"/>
    </row>
    <row r="23" s="50" customFormat="true" ht="15" hidden="false" customHeight="false" outlineLevel="0" collapsed="false">
      <c r="A23" s="47"/>
      <c r="B23" s="47"/>
      <c r="C23" s="47"/>
      <c r="D23" s="47"/>
      <c r="E23" s="47"/>
      <c r="F23" s="47"/>
      <c r="G23" s="64"/>
      <c r="H23" s="71"/>
      <c r="I23" s="71"/>
      <c r="J23" s="71"/>
      <c r="K23" s="71"/>
      <c r="L23" s="71"/>
      <c r="M23" s="71"/>
      <c r="P23" s="47"/>
    </row>
    <row r="24" s="50" customFormat="true" ht="15" hidden="false" customHeight="true" outlineLevel="0" collapsed="false">
      <c r="A24" s="73" t="n">
        <v>4</v>
      </c>
      <c r="B24" s="47" t="n">
        <v>152</v>
      </c>
      <c r="C24" s="48" t="s">
        <v>296</v>
      </c>
      <c r="D24" s="49" t="s">
        <v>123</v>
      </c>
      <c r="E24" s="50" t="n">
        <v>589</v>
      </c>
      <c r="G24" s="66"/>
      <c r="H24" s="42" t="n">
        <f aca="false">H25</f>
        <v>2</v>
      </c>
      <c r="I24" s="42" t="n">
        <f aca="false">H24+I25</f>
        <v>5</v>
      </c>
      <c r="J24" s="42" t="n">
        <f aca="false">I24+J25</f>
        <v>8</v>
      </c>
      <c r="K24" s="42" t="n">
        <f aca="false">J24+K25</f>
        <v>12</v>
      </c>
      <c r="L24" s="42"/>
      <c r="M24" s="42"/>
      <c r="P24" s="74" t="n">
        <f aca="false">K24</f>
        <v>12</v>
      </c>
    </row>
    <row r="25" s="50" customFormat="true" ht="15" hidden="false" customHeight="true" outlineLevel="0" collapsed="false">
      <c r="A25" s="73"/>
      <c r="B25" s="47"/>
      <c r="C25" s="47"/>
      <c r="D25" s="47"/>
      <c r="E25" s="47"/>
      <c r="F25" s="47"/>
      <c r="G25" s="66"/>
      <c r="H25" s="42" t="n">
        <v>2</v>
      </c>
      <c r="I25" s="42" t="n">
        <v>3</v>
      </c>
      <c r="J25" s="42" t="n">
        <v>3</v>
      </c>
      <c r="K25" s="42" t="n">
        <v>4</v>
      </c>
      <c r="L25" s="42"/>
      <c r="M25" s="42"/>
      <c r="P25" s="74"/>
    </row>
    <row r="26" s="50" customFormat="true" ht="15" hidden="false" customHeight="true" outlineLevel="0" collapsed="false">
      <c r="A26" s="73"/>
      <c r="B26" s="75"/>
      <c r="C26" s="75"/>
      <c r="D26" s="75"/>
      <c r="E26" s="75"/>
      <c r="F26" s="75"/>
      <c r="G26" s="76"/>
      <c r="H26" s="77" t="s">
        <v>309</v>
      </c>
      <c r="I26" s="77" t="s">
        <v>266</v>
      </c>
      <c r="J26" s="77" t="s">
        <v>286</v>
      </c>
      <c r="K26" s="77" t="s">
        <v>287</v>
      </c>
      <c r="L26" s="77"/>
      <c r="M26" s="77"/>
      <c r="N26" s="78"/>
      <c r="O26" s="78"/>
      <c r="P26" s="74"/>
    </row>
    <row r="27" s="50" customFormat="true" ht="15.75" hidden="false" customHeight="false" outlineLevel="0" collapsed="false">
      <c r="A27" s="79"/>
      <c r="C27" s="48"/>
      <c r="D27" s="80"/>
      <c r="G27" s="81"/>
      <c r="H27" s="82"/>
      <c r="I27" s="82"/>
      <c r="J27" s="82"/>
      <c r="K27" s="82"/>
    </row>
    <row r="28" customFormat="false" ht="14.25" hidden="false" customHeight="false" outlineLevel="0" collapsed="false">
      <c r="G28" s="66"/>
      <c r="H28" s="66"/>
      <c r="I28" s="66"/>
      <c r="J28" s="66"/>
      <c r="K28" s="66"/>
      <c r="L28" s="83"/>
    </row>
    <row r="29" customFormat="false" ht="14.25" hidden="false" customHeight="false" outlineLevel="0" collapsed="false">
      <c r="G29" s="66"/>
      <c r="H29" s="66"/>
      <c r="I29" s="66"/>
      <c r="J29" s="66"/>
      <c r="K29" s="66"/>
      <c r="L29" s="83"/>
    </row>
    <row r="30" customFormat="false" ht="18.75" hidden="false" customHeight="false" outlineLevel="0" collapsed="false">
      <c r="A30" s="37" t="s">
        <v>285</v>
      </c>
      <c r="G30" s="66"/>
      <c r="H30" s="66"/>
      <c r="I30" s="66"/>
      <c r="J30" s="66"/>
      <c r="K30" s="66"/>
      <c r="L30" s="83"/>
    </row>
    <row r="31" customFormat="false" ht="14.25" hidden="false" customHeight="false" outlineLevel="0" collapsed="false">
      <c r="G31" s="66"/>
      <c r="H31" s="66"/>
      <c r="I31" s="66"/>
      <c r="J31" s="66"/>
      <c r="K31" s="66"/>
      <c r="L31" s="83"/>
    </row>
    <row r="32" customFormat="false" ht="24.95" hidden="false" customHeight="true" outlineLevel="0" collapsed="false">
      <c r="A32" s="38" t="s">
        <v>32</v>
      </c>
      <c r="B32" s="57" t="s">
        <v>33</v>
      </c>
      <c r="C32" s="58" t="s">
        <v>34</v>
      </c>
      <c r="D32" s="58" t="s">
        <v>112</v>
      </c>
      <c r="E32" s="59" t="s">
        <v>125</v>
      </c>
      <c r="F32" s="59"/>
      <c r="G32" s="60"/>
      <c r="H32" s="61" t="s">
        <v>37</v>
      </c>
      <c r="I32" s="61" t="s">
        <v>38</v>
      </c>
      <c r="J32" s="61" t="s">
        <v>39</v>
      </c>
      <c r="K32" s="62" t="s">
        <v>40</v>
      </c>
      <c r="L32" s="63" t="s">
        <v>9</v>
      </c>
    </row>
    <row r="33" customFormat="false" ht="12.75" hidden="false" customHeight="false" outlineLevel="0" collapsed="false">
      <c r="G33" s="64"/>
      <c r="H33" s="64"/>
      <c r="I33" s="64"/>
      <c r="J33" s="64"/>
      <c r="K33" s="64"/>
    </row>
    <row r="34" customFormat="false" ht="15" hidden="false" customHeight="true" outlineLevel="0" collapsed="false">
      <c r="A34" s="79" t="n">
        <v>1</v>
      </c>
      <c r="B34" s="47" t="n">
        <v>150</v>
      </c>
      <c r="C34" s="48" t="s">
        <v>301</v>
      </c>
      <c r="D34" s="49" t="s">
        <v>123</v>
      </c>
      <c r="E34" s="50" t="n">
        <v>579</v>
      </c>
      <c r="F34" s="50"/>
      <c r="G34" s="66"/>
      <c r="H34" s="42" t="n">
        <f aca="false">H35</f>
        <v>4</v>
      </c>
      <c r="I34" s="42" t="n">
        <f aca="false">H34+I35</f>
        <v>9</v>
      </c>
      <c r="J34" s="42" t="n">
        <f aca="false">I34+J35</f>
        <v>11</v>
      </c>
      <c r="K34" s="42" t="n">
        <f aca="false">J34+K35</f>
        <v>15</v>
      </c>
      <c r="L34" s="67" t="n">
        <f aca="false">K34</f>
        <v>15</v>
      </c>
    </row>
    <row r="35" customFormat="false" ht="14.25" hidden="false" customHeight="true" outlineLevel="0" collapsed="false">
      <c r="G35" s="66"/>
      <c r="H35" s="42" t="n">
        <v>4</v>
      </c>
      <c r="I35" s="42" t="n">
        <v>5</v>
      </c>
      <c r="J35" s="42" t="n">
        <v>2</v>
      </c>
      <c r="K35" s="42" t="n">
        <v>4</v>
      </c>
      <c r="L35" s="67"/>
    </row>
    <row r="36" customFormat="false" ht="12.75" hidden="false" customHeight="true" outlineLevel="0" collapsed="false">
      <c r="A36" s="68"/>
      <c r="B36" s="68"/>
      <c r="C36" s="68"/>
      <c r="D36" s="68"/>
      <c r="E36" s="68"/>
      <c r="F36" s="68"/>
      <c r="G36" s="69"/>
      <c r="H36" s="70" t="s">
        <v>268</v>
      </c>
      <c r="I36" s="70" t="s">
        <v>307</v>
      </c>
      <c r="J36" s="70" t="s">
        <v>310</v>
      </c>
      <c r="K36" s="70" t="s">
        <v>268</v>
      </c>
      <c r="L36" s="67"/>
    </row>
    <row r="37" customFormat="false" ht="12.75" hidden="false" customHeight="false" outlineLevel="0" collapsed="false">
      <c r="G37" s="64"/>
      <c r="H37" s="71"/>
      <c r="I37" s="71"/>
      <c r="J37" s="71"/>
      <c r="K37" s="71"/>
    </row>
    <row r="38" customFormat="false" ht="15" hidden="false" customHeight="true" outlineLevel="0" collapsed="false">
      <c r="A38" s="79" t="n">
        <v>2</v>
      </c>
      <c r="B38" s="47" t="n">
        <v>152</v>
      </c>
      <c r="C38" s="48" t="s">
        <v>296</v>
      </c>
      <c r="D38" s="49" t="s">
        <v>123</v>
      </c>
      <c r="E38" s="50" t="n">
        <v>589</v>
      </c>
      <c r="F38" s="50"/>
      <c r="G38" s="66"/>
      <c r="H38" s="42" t="n">
        <f aca="false">H39</f>
        <v>3</v>
      </c>
      <c r="I38" s="42" t="n">
        <f aca="false">H38+I39</f>
        <v>6</v>
      </c>
      <c r="J38" s="42" t="n">
        <f aca="false">I38+J39</f>
        <v>10</v>
      </c>
      <c r="K38" s="42" t="n">
        <f aca="false">J38+K39</f>
        <v>12</v>
      </c>
      <c r="L38" s="84" t="n">
        <f aca="false">K38</f>
        <v>12</v>
      </c>
    </row>
    <row r="39" customFormat="false" ht="14.25" hidden="false" customHeight="true" outlineLevel="0" collapsed="false">
      <c r="G39" s="66"/>
      <c r="H39" s="42" t="n">
        <v>3</v>
      </c>
      <c r="I39" s="42" t="n">
        <v>3</v>
      </c>
      <c r="J39" s="42" t="n">
        <v>4</v>
      </c>
      <c r="K39" s="42" t="n">
        <v>2</v>
      </c>
      <c r="L39" s="84"/>
    </row>
    <row r="40" customFormat="false" ht="12.75" hidden="false" customHeight="true" outlineLevel="0" collapsed="false">
      <c r="G40" s="66"/>
      <c r="H40" s="71" t="s">
        <v>266</v>
      </c>
      <c r="I40" s="71" t="s">
        <v>266</v>
      </c>
      <c r="J40" s="71" t="s">
        <v>268</v>
      </c>
      <c r="K40" s="71" t="s">
        <v>310</v>
      </c>
      <c r="L40" s="84"/>
    </row>
    <row r="41" customFormat="false" ht="15.75" hidden="false" customHeight="true" outlineLevel="0" collapsed="false">
      <c r="A41" s="68"/>
      <c r="B41" s="68"/>
      <c r="C41" s="68"/>
      <c r="D41" s="68"/>
      <c r="E41" s="68" t="s">
        <v>311</v>
      </c>
      <c r="F41" s="68"/>
      <c r="G41" s="69"/>
      <c r="H41" s="70"/>
      <c r="I41" s="70"/>
      <c r="J41" s="70"/>
      <c r="K41" s="70"/>
      <c r="L41" s="85" t="n">
        <v>3</v>
      </c>
    </row>
    <row r="42" customFormat="false" ht="12.75" hidden="false" customHeight="false" outlineLevel="0" collapsed="false">
      <c r="G42" s="64"/>
      <c r="H42" s="71"/>
      <c r="I42" s="71"/>
      <c r="J42" s="66"/>
      <c r="K42" s="66"/>
    </row>
    <row r="43" customFormat="false" ht="15" hidden="false" customHeight="true" outlineLevel="0" collapsed="false">
      <c r="A43" s="79" t="n">
        <v>3</v>
      </c>
      <c r="B43" s="47" t="n">
        <v>87</v>
      </c>
      <c r="C43" s="48" t="s">
        <v>197</v>
      </c>
      <c r="D43" s="49" t="s">
        <v>123</v>
      </c>
      <c r="E43" s="50" t="n">
        <v>562</v>
      </c>
      <c r="F43" s="50"/>
      <c r="G43" s="66"/>
      <c r="H43" s="42" t="n">
        <f aca="false">H44</f>
        <v>2</v>
      </c>
      <c r="I43" s="42" t="n">
        <f aca="false">H43+I44</f>
        <v>5</v>
      </c>
      <c r="J43" s="42" t="n">
        <f aca="false">I43+J44</f>
        <v>7</v>
      </c>
      <c r="K43" s="42" t="n">
        <f aca="false">J43+K44</f>
        <v>12</v>
      </c>
      <c r="L43" s="84" t="n">
        <f aca="false">K43</f>
        <v>12</v>
      </c>
    </row>
    <row r="44" customFormat="false" ht="14.25" hidden="false" customHeight="true" outlineLevel="0" collapsed="false">
      <c r="G44" s="66"/>
      <c r="H44" s="42" t="n">
        <v>2</v>
      </c>
      <c r="I44" s="42" t="n">
        <v>3</v>
      </c>
      <c r="J44" s="42" t="n">
        <v>2</v>
      </c>
      <c r="K44" s="42" t="n">
        <v>5</v>
      </c>
      <c r="L44" s="84"/>
    </row>
    <row r="45" customFormat="false" ht="12.75" hidden="false" customHeight="true" outlineLevel="0" collapsed="false">
      <c r="G45" s="66"/>
      <c r="H45" s="71" t="s">
        <v>310</v>
      </c>
      <c r="I45" s="71" t="s">
        <v>266</v>
      </c>
      <c r="J45" s="71" t="s">
        <v>310</v>
      </c>
      <c r="K45" s="71" t="s">
        <v>307</v>
      </c>
      <c r="L45" s="84"/>
    </row>
    <row r="46" customFormat="false" ht="15.75" hidden="false" customHeight="true" outlineLevel="0" collapsed="false">
      <c r="A46" s="68"/>
      <c r="B46" s="68"/>
      <c r="C46" s="68"/>
      <c r="D46" s="68"/>
      <c r="E46" s="68" t="s">
        <v>311</v>
      </c>
      <c r="F46" s="68"/>
      <c r="G46" s="69"/>
      <c r="H46" s="70"/>
      <c r="I46" s="70"/>
      <c r="J46" s="70"/>
      <c r="K46" s="70"/>
      <c r="L46" s="85" t="n">
        <v>2</v>
      </c>
    </row>
    <row r="47" customFormat="false" ht="12.75" hidden="false" customHeight="false" outlineLevel="0" collapsed="false">
      <c r="G47" s="64"/>
      <c r="H47" s="71"/>
      <c r="I47" s="71"/>
      <c r="J47" s="71"/>
      <c r="K47" s="71"/>
    </row>
    <row r="48" customFormat="false" ht="15" hidden="false" customHeight="true" outlineLevel="0" collapsed="false">
      <c r="A48" s="79" t="n">
        <v>4</v>
      </c>
      <c r="B48" s="47" t="n">
        <v>154</v>
      </c>
      <c r="C48" s="48" t="s">
        <v>298</v>
      </c>
      <c r="D48" s="49" t="s">
        <v>123</v>
      </c>
      <c r="E48" s="50" t="n">
        <v>580</v>
      </c>
      <c r="F48" s="50"/>
      <c r="G48" s="66"/>
      <c r="H48" s="42" t="n">
        <f aca="false">H49</f>
        <v>2</v>
      </c>
      <c r="I48" s="42" t="n">
        <f aca="false">H48+I49</f>
        <v>5</v>
      </c>
      <c r="J48" s="42" t="n">
        <f aca="false">I48+J49</f>
        <v>9</v>
      </c>
      <c r="K48" s="42" t="n">
        <f aca="false">J48+K49</f>
        <v>12</v>
      </c>
      <c r="L48" s="84" t="n">
        <f aca="false">K48</f>
        <v>12</v>
      </c>
    </row>
    <row r="49" customFormat="false" ht="14.25" hidden="false" customHeight="true" outlineLevel="0" collapsed="false">
      <c r="G49" s="66"/>
      <c r="H49" s="42" t="n">
        <v>2</v>
      </c>
      <c r="I49" s="42" t="n">
        <v>3</v>
      </c>
      <c r="J49" s="42" t="n">
        <v>4</v>
      </c>
      <c r="K49" s="42" t="n">
        <v>3</v>
      </c>
      <c r="L49" s="84"/>
    </row>
    <row r="50" customFormat="false" ht="12.75" hidden="false" customHeight="true" outlineLevel="0" collapsed="false">
      <c r="G50" s="64"/>
      <c r="H50" s="71" t="s">
        <v>310</v>
      </c>
      <c r="I50" s="71" t="s">
        <v>266</v>
      </c>
      <c r="J50" s="71" t="s">
        <v>268</v>
      </c>
      <c r="K50" s="71" t="s">
        <v>266</v>
      </c>
      <c r="L50" s="84"/>
    </row>
    <row r="51" customFormat="false" ht="15.75" hidden="false" customHeight="true" outlineLevel="0" collapsed="false">
      <c r="A51" s="75"/>
      <c r="B51" s="75"/>
      <c r="C51" s="75"/>
      <c r="D51" s="75"/>
      <c r="E51" s="75" t="s">
        <v>311</v>
      </c>
      <c r="F51" s="75"/>
      <c r="G51" s="76"/>
      <c r="H51" s="77"/>
      <c r="I51" s="77"/>
      <c r="J51" s="77"/>
      <c r="K51" s="77"/>
      <c r="L51" s="86" t="n">
        <v>0</v>
      </c>
    </row>
    <row r="52" customFormat="false" ht="15" hidden="false" customHeight="false" outlineLevel="0" collapsed="false">
      <c r="G52" s="66"/>
      <c r="H52" s="66"/>
      <c r="I52" s="66"/>
      <c r="J52" s="66"/>
      <c r="K52" s="66"/>
      <c r="L52" s="83"/>
    </row>
    <row r="53" customFormat="false" ht="14.25" hidden="false" customHeight="false" outlineLevel="0" collapsed="false">
      <c r="G53" s="66"/>
      <c r="H53" s="66"/>
      <c r="I53" s="66"/>
      <c r="J53" s="66"/>
      <c r="K53" s="66"/>
      <c r="L53" s="83"/>
    </row>
    <row r="54" customFormat="false" ht="14.25" hidden="false" customHeight="false" outlineLevel="0" collapsed="false">
      <c r="G54" s="66"/>
      <c r="H54" s="66"/>
      <c r="I54" s="66"/>
      <c r="J54" s="66"/>
      <c r="K54" s="66"/>
      <c r="L54" s="83"/>
    </row>
    <row r="55" customFormat="false" ht="18.75" hidden="false" customHeight="false" outlineLevel="0" collapsed="false">
      <c r="A55" s="37" t="s">
        <v>290</v>
      </c>
    </row>
    <row r="57" customFormat="false" ht="12.75" hidden="false" customHeight="false" outlineLevel="0" collapsed="false">
      <c r="A57" s="38" t="s">
        <v>32</v>
      </c>
      <c r="B57" s="57" t="s">
        <v>33</v>
      </c>
      <c r="C57" s="58" t="s">
        <v>34</v>
      </c>
      <c r="D57" s="58" t="s">
        <v>112</v>
      </c>
      <c r="E57" s="59" t="s">
        <v>125</v>
      </c>
      <c r="F57" s="59"/>
      <c r="G57" s="60"/>
      <c r="H57" s="61" t="s">
        <v>37</v>
      </c>
      <c r="I57" s="61" t="s">
        <v>38</v>
      </c>
      <c r="J57" s="61" t="s">
        <v>39</v>
      </c>
      <c r="K57" s="62" t="s">
        <v>40</v>
      </c>
      <c r="L57" s="63" t="s">
        <v>9</v>
      </c>
    </row>
    <row r="58" customFormat="false" ht="12.75" hidden="false" customHeight="false" outlineLevel="0" collapsed="false">
      <c r="G58" s="64"/>
      <c r="H58" s="64"/>
      <c r="I58" s="64"/>
      <c r="J58" s="64"/>
      <c r="K58" s="64"/>
    </row>
    <row r="59" customFormat="false" ht="15" hidden="false" customHeight="false" outlineLevel="0" collapsed="false">
      <c r="A59" s="79" t="n">
        <v>1</v>
      </c>
      <c r="B59" s="47" t="n">
        <v>149</v>
      </c>
      <c r="C59" s="48" t="s">
        <v>299</v>
      </c>
      <c r="D59" s="49" t="s">
        <v>123</v>
      </c>
      <c r="E59" s="50" t="n">
        <v>579</v>
      </c>
      <c r="F59" s="50"/>
      <c r="G59" s="66"/>
      <c r="H59" s="42" t="n">
        <f aca="false">H60</f>
        <v>2</v>
      </c>
      <c r="I59" s="42" t="n">
        <f aca="false">H59+I60</f>
        <v>7</v>
      </c>
      <c r="J59" s="42" t="n">
        <f aca="false">I59+J60</f>
        <v>12</v>
      </c>
      <c r="K59" s="42" t="n">
        <f aca="false">J59+K60</f>
        <v>17</v>
      </c>
      <c r="L59" s="67" t="n">
        <f aca="false">K59</f>
        <v>17</v>
      </c>
    </row>
    <row r="60" customFormat="false" ht="14.25" hidden="false" customHeight="false" outlineLevel="0" collapsed="false">
      <c r="G60" s="66"/>
      <c r="H60" s="42" t="n">
        <v>2</v>
      </c>
      <c r="I60" s="42" t="n">
        <v>5</v>
      </c>
      <c r="J60" s="42" t="n">
        <v>5</v>
      </c>
      <c r="K60" s="42" t="n">
        <v>5</v>
      </c>
      <c r="L60" s="67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9"/>
      <c r="H61" s="70" t="s">
        <v>310</v>
      </c>
      <c r="I61" s="70" t="s">
        <v>307</v>
      </c>
      <c r="J61" s="70" t="s">
        <v>307</v>
      </c>
      <c r="K61" s="70" t="s">
        <v>307</v>
      </c>
      <c r="L61" s="67"/>
    </row>
    <row r="62" customFormat="false" ht="12.75" hidden="false" customHeight="false" outlineLevel="0" collapsed="false">
      <c r="G62" s="64"/>
      <c r="H62" s="71"/>
      <c r="I62" s="71"/>
      <c r="J62" s="71"/>
      <c r="K62" s="71"/>
    </row>
    <row r="63" customFormat="false" ht="15" hidden="false" customHeight="true" outlineLevel="0" collapsed="false">
      <c r="A63" s="79" t="n">
        <v>2</v>
      </c>
      <c r="B63" s="47" t="n">
        <v>153</v>
      </c>
      <c r="C63" s="48" t="s">
        <v>297</v>
      </c>
      <c r="D63" s="49" t="s">
        <v>123</v>
      </c>
      <c r="E63" s="50" t="n">
        <v>582</v>
      </c>
      <c r="F63" s="50"/>
      <c r="G63" s="66"/>
      <c r="H63" s="42" t="n">
        <f aca="false">H64</f>
        <v>2</v>
      </c>
      <c r="I63" s="42" t="n">
        <f aca="false">H63+I64</f>
        <v>6</v>
      </c>
      <c r="J63" s="42" t="n">
        <f aca="false">I63+J64</f>
        <v>11</v>
      </c>
      <c r="K63" s="42" t="n">
        <f aca="false">J63+K64</f>
        <v>14</v>
      </c>
      <c r="L63" s="67" t="n">
        <f aca="false">K63</f>
        <v>14</v>
      </c>
    </row>
    <row r="64" customFormat="false" ht="14.25" hidden="false" customHeight="true" outlineLevel="0" collapsed="false">
      <c r="G64" s="66"/>
      <c r="H64" s="42" t="n">
        <v>2</v>
      </c>
      <c r="I64" s="42" t="n">
        <v>4</v>
      </c>
      <c r="J64" s="42" t="n">
        <v>5</v>
      </c>
      <c r="K64" s="42" t="n">
        <v>3</v>
      </c>
      <c r="L64" s="67"/>
    </row>
    <row r="65" customFormat="false" ht="12.75" hidden="false" customHeight="true" outlineLevel="0" collapsed="false">
      <c r="A65" s="68"/>
      <c r="B65" s="68"/>
      <c r="C65" s="68"/>
      <c r="D65" s="68"/>
      <c r="E65" s="68"/>
      <c r="F65" s="68"/>
      <c r="G65" s="69"/>
      <c r="H65" s="70" t="s">
        <v>310</v>
      </c>
      <c r="I65" s="70" t="s">
        <v>268</v>
      </c>
      <c r="J65" s="70" t="s">
        <v>307</v>
      </c>
      <c r="K65" s="70" t="s">
        <v>266</v>
      </c>
      <c r="L65" s="67"/>
    </row>
    <row r="66" customFormat="false" ht="12.75" hidden="false" customHeight="false" outlineLevel="0" collapsed="false">
      <c r="G66" s="64"/>
      <c r="H66" s="71"/>
      <c r="I66" s="71"/>
      <c r="J66" s="66"/>
      <c r="K66" s="66"/>
    </row>
    <row r="67" customFormat="false" ht="15" hidden="false" customHeight="true" outlineLevel="0" collapsed="false">
      <c r="A67" s="79" t="n">
        <v>3</v>
      </c>
      <c r="B67" s="47" t="n">
        <v>151</v>
      </c>
      <c r="C67" s="48" t="s">
        <v>302</v>
      </c>
      <c r="D67" s="49" t="s">
        <v>123</v>
      </c>
      <c r="E67" s="50" t="n">
        <v>574</v>
      </c>
      <c r="F67" s="50"/>
      <c r="G67" s="66"/>
      <c r="H67" s="42" t="n">
        <f aca="false">H68</f>
        <v>2</v>
      </c>
      <c r="I67" s="42" t="n">
        <f aca="false">H67+I68</f>
        <v>6</v>
      </c>
      <c r="J67" s="42" t="n">
        <f aca="false">I67+J68</f>
        <v>10</v>
      </c>
      <c r="K67" s="42" t="n">
        <f aca="false">J67+K68</f>
        <v>13</v>
      </c>
      <c r="L67" s="67" t="n">
        <f aca="false">K67</f>
        <v>13</v>
      </c>
    </row>
    <row r="68" customFormat="false" ht="14.25" hidden="false" customHeight="true" outlineLevel="0" collapsed="false">
      <c r="G68" s="66"/>
      <c r="H68" s="42" t="n">
        <v>2</v>
      </c>
      <c r="I68" s="42" t="n">
        <v>4</v>
      </c>
      <c r="J68" s="42" t="n">
        <v>4</v>
      </c>
      <c r="K68" s="42" t="n">
        <v>3</v>
      </c>
      <c r="L68" s="67"/>
    </row>
    <row r="69" customFormat="false" ht="12.75" hidden="false" customHeight="true" outlineLevel="0" collapsed="false">
      <c r="A69" s="68"/>
      <c r="B69" s="68"/>
      <c r="C69" s="68"/>
      <c r="D69" s="68"/>
      <c r="E69" s="68"/>
      <c r="F69" s="68"/>
      <c r="G69" s="69"/>
      <c r="H69" s="70" t="s">
        <v>310</v>
      </c>
      <c r="I69" s="70" t="s">
        <v>268</v>
      </c>
      <c r="J69" s="70" t="s">
        <v>268</v>
      </c>
      <c r="K69" s="70" t="s">
        <v>266</v>
      </c>
      <c r="L69" s="67"/>
    </row>
    <row r="70" customFormat="false" ht="12.75" hidden="false" customHeight="false" outlineLevel="0" collapsed="false">
      <c r="G70" s="64"/>
      <c r="H70" s="71"/>
      <c r="I70" s="71"/>
      <c r="J70" s="71"/>
      <c r="K70" s="71"/>
    </row>
    <row r="71" customFormat="false" ht="15" hidden="false" customHeight="true" outlineLevel="0" collapsed="false">
      <c r="A71" s="79" t="n">
        <v>4</v>
      </c>
      <c r="B71" s="47" t="n">
        <v>156</v>
      </c>
      <c r="C71" s="48" t="s">
        <v>303</v>
      </c>
      <c r="D71" s="49" t="s">
        <v>123</v>
      </c>
      <c r="E71" s="50" t="n">
        <v>548</v>
      </c>
      <c r="F71" s="50"/>
      <c r="G71" s="66"/>
      <c r="H71" s="42" t="n">
        <f aca="false">H72</f>
        <v>2</v>
      </c>
      <c r="I71" s="42" t="n">
        <f aca="false">H71+I72</f>
        <v>3</v>
      </c>
      <c r="J71" s="42" t="n">
        <f aca="false">I71+J72</f>
        <v>5</v>
      </c>
      <c r="K71" s="42" t="n">
        <f aca="false">J71+K72</f>
        <v>5</v>
      </c>
      <c r="L71" s="74" t="n">
        <f aca="false">K71</f>
        <v>5</v>
      </c>
    </row>
    <row r="72" customFormat="false" ht="14.25" hidden="false" customHeight="true" outlineLevel="0" collapsed="false">
      <c r="G72" s="66"/>
      <c r="H72" s="42" t="n">
        <v>2</v>
      </c>
      <c r="I72" s="42" t="n">
        <v>1</v>
      </c>
      <c r="J72" s="42" t="n">
        <v>2</v>
      </c>
      <c r="K72" s="42" t="n">
        <v>0</v>
      </c>
      <c r="L72" s="74"/>
    </row>
    <row r="73" customFormat="false" ht="12.75" hidden="false" customHeight="true" outlineLevel="0" collapsed="false">
      <c r="A73" s="75"/>
      <c r="B73" s="75"/>
      <c r="C73" s="75"/>
      <c r="D73" s="75"/>
      <c r="E73" s="75"/>
      <c r="F73" s="75"/>
      <c r="G73" s="76"/>
      <c r="H73" s="77" t="s">
        <v>310</v>
      </c>
      <c r="I73" s="77" t="s">
        <v>284</v>
      </c>
      <c r="J73" s="77" t="s">
        <v>310</v>
      </c>
      <c r="K73" s="77" t="s">
        <v>283</v>
      </c>
      <c r="L73" s="74"/>
    </row>
    <row r="74" customFormat="false" ht="13.5" hidden="false" customHeight="false" outlineLevel="0" collapsed="false">
      <c r="G74" s="64"/>
      <c r="H74" s="64"/>
      <c r="I74" s="64"/>
      <c r="J74" s="64"/>
      <c r="K74" s="64"/>
    </row>
    <row r="75" customFormat="false" ht="12.75" hidden="false" customHeight="false" outlineLevel="0" collapsed="false">
      <c r="A75" s="36" t="s">
        <v>109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21" t="s">
        <v>24</v>
      </c>
      <c r="N75" s="21"/>
      <c r="O75" s="21"/>
      <c r="P75" s="21"/>
    </row>
    <row r="76" customFormat="false" ht="12.75" hidden="false" customHeight="false" outlineLevel="0" collapsed="false">
      <c r="G76" s="64"/>
      <c r="H76" s="64"/>
      <c r="I76" s="64"/>
      <c r="J76" s="64"/>
      <c r="K76" s="64"/>
    </row>
    <row r="77" customFormat="false" ht="12.75" hidden="false" customHeight="false" outlineLevel="0" collapsed="false">
      <c r="G77" s="64"/>
      <c r="H77" s="64"/>
      <c r="I77" s="64"/>
      <c r="J77" s="64"/>
      <c r="K77" s="64"/>
    </row>
    <row r="78" customFormat="false" ht="12.75" hidden="false" customHeight="false" outlineLevel="0" collapsed="false">
      <c r="G78" s="64"/>
      <c r="H78" s="64"/>
      <c r="I78" s="64"/>
      <c r="J78" s="64"/>
      <c r="K78" s="64"/>
    </row>
    <row r="79" customFormat="false" ht="12.75" hidden="false" customHeight="false" outlineLevel="0" collapsed="false">
      <c r="G79" s="64"/>
      <c r="H79" s="64"/>
      <c r="I79" s="64"/>
      <c r="J79" s="64"/>
      <c r="K79" s="64"/>
    </row>
  </sheetData>
  <mergeCells count="35">
    <mergeCell ref="A1:P1"/>
    <mergeCell ref="N3:P3"/>
    <mergeCell ref="E10:F10"/>
    <mergeCell ref="A12:A14"/>
    <mergeCell ref="E12:F12"/>
    <mergeCell ref="P12:P14"/>
    <mergeCell ref="A16:A18"/>
    <mergeCell ref="E16:F16"/>
    <mergeCell ref="P16:P18"/>
    <mergeCell ref="A20:A22"/>
    <mergeCell ref="E20:F20"/>
    <mergeCell ref="P20:P22"/>
    <mergeCell ref="A24:A26"/>
    <mergeCell ref="E24:F24"/>
    <mergeCell ref="P24:P26"/>
    <mergeCell ref="E27:F27"/>
    <mergeCell ref="E32:F32"/>
    <mergeCell ref="E34:F34"/>
    <mergeCell ref="L34:L36"/>
    <mergeCell ref="E38:F38"/>
    <mergeCell ref="L38:L40"/>
    <mergeCell ref="E43:F43"/>
    <mergeCell ref="L43:L45"/>
    <mergeCell ref="E48:F48"/>
    <mergeCell ref="L48:L50"/>
    <mergeCell ref="E57:F57"/>
    <mergeCell ref="E59:F59"/>
    <mergeCell ref="L59:L61"/>
    <mergeCell ref="E63:F63"/>
    <mergeCell ref="L63:L65"/>
    <mergeCell ref="E67:F67"/>
    <mergeCell ref="L67:L69"/>
    <mergeCell ref="E71:F71"/>
    <mergeCell ref="L71:L73"/>
    <mergeCell ref="M75:P75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3.42"/>
    <col collapsed="false" customWidth="true" hidden="false" outlineLevel="0" max="9" min="9" style="1" width="5.13"/>
    <col collapsed="false" customWidth="true" hidden="false" outlineLevel="0" max="12" min="10" style="1" width="3.42"/>
    <col collapsed="false" customWidth="true" hidden="false" outlineLevel="0" max="13" min="13" style="1" width="5.13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.75" hidden="false" customHeight="false" outlineLevel="0" collapsed="false">
      <c r="A2" s="23" t="s">
        <v>25</v>
      </c>
      <c r="C2" s="24" t="n">
        <v>7</v>
      </c>
    </row>
    <row r="3" customFormat="false" ht="15.75" hidden="false" customHeight="false" outlineLevel="0" collapsed="false">
      <c r="A3" s="23" t="s">
        <v>26</v>
      </c>
      <c r="C3" s="24" t="s">
        <v>240</v>
      </c>
      <c r="M3" s="25" t="s">
        <v>28</v>
      </c>
      <c r="N3" s="25"/>
    </row>
    <row r="4" customFormat="false" ht="15.75" hidden="false" customHeight="false" outlineLevel="0" collapsed="false">
      <c r="A4" s="23" t="s">
        <v>29</v>
      </c>
      <c r="C4" s="24" t="s">
        <v>312</v>
      </c>
    </row>
    <row r="5" customFormat="false" ht="15.75" hidden="false" customHeight="false" outlineLevel="0" collapsed="false">
      <c r="A5" s="23" t="s">
        <v>31</v>
      </c>
      <c r="C5" s="24" t="s">
        <v>11</v>
      </c>
    </row>
    <row r="7" customFormat="false" ht="12.75" hidden="false" customHeight="false" outlineLevel="0" collapsed="false">
      <c r="A7" s="26" t="s">
        <v>32</v>
      </c>
      <c r="B7" s="27" t="s">
        <v>33</v>
      </c>
      <c r="C7" s="28" t="s">
        <v>34</v>
      </c>
      <c r="D7" s="26" t="s">
        <v>35</v>
      </c>
      <c r="E7" s="27" t="s">
        <v>36</v>
      </c>
      <c r="F7" s="27" t="s">
        <v>37</v>
      </c>
      <c r="G7" s="27" t="s">
        <v>38</v>
      </c>
      <c r="H7" s="27" t="s">
        <v>39</v>
      </c>
      <c r="I7" s="27" t="s">
        <v>241</v>
      </c>
      <c r="J7" s="27" t="s">
        <v>37</v>
      </c>
      <c r="K7" s="27" t="s">
        <v>38</v>
      </c>
      <c r="L7" s="27" t="s">
        <v>39</v>
      </c>
      <c r="M7" s="27" t="s">
        <v>241</v>
      </c>
      <c r="N7" s="27" t="s">
        <v>43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08</v>
      </c>
      <c r="C9" s="23" t="s">
        <v>200</v>
      </c>
      <c r="D9" s="30" t="n">
        <v>2003</v>
      </c>
      <c r="E9" s="31" t="n">
        <v>42067</v>
      </c>
      <c r="F9" s="1" t="n">
        <v>93</v>
      </c>
      <c r="G9" s="1" t="n">
        <v>96</v>
      </c>
      <c r="H9" s="1" t="n">
        <v>96</v>
      </c>
      <c r="I9" s="54" t="n">
        <v>285</v>
      </c>
      <c r="J9" s="1" t="n">
        <v>94</v>
      </c>
      <c r="K9" s="1" t="n">
        <v>96</v>
      </c>
      <c r="L9" s="1" t="n">
        <v>90</v>
      </c>
      <c r="M9" s="54" t="n">
        <v>280</v>
      </c>
      <c r="N9" s="53" t="n">
        <v>565</v>
      </c>
    </row>
    <row r="10" customFormat="false" ht="15" hidden="false" customHeight="false" outlineLevel="0" collapsed="false">
      <c r="D10" s="34" t="s">
        <v>201</v>
      </c>
      <c r="N10" s="35" t="s">
        <v>192</v>
      </c>
    </row>
    <row r="11" customFormat="false" ht="15" hidden="false" customHeight="false" outlineLevel="0" collapsed="false">
      <c r="A11" s="29" t="n">
        <v>2</v>
      </c>
      <c r="B11" s="1" t="n">
        <v>106</v>
      </c>
      <c r="C11" s="23" t="s">
        <v>202</v>
      </c>
      <c r="D11" s="30" t="n">
        <v>2005</v>
      </c>
      <c r="E11" s="31" t="n">
        <v>42288</v>
      </c>
      <c r="F11" s="1" t="n">
        <v>92</v>
      </c>
      <c r="G11" s="1" t="n">
        <v>92</v>
      </c>
      <c r="H11" s="1" t="n">
        <v>93</v>
      </c>
      <c r="I11" s="54" t="n">
        <v>277</v>
      </c>
      <c r="J11" s="1" t="n">
        <v>95</v>
      </c>
      <c r="K11" s="1" t="n">
        <v>96</v>
      </c>
      <c r="L11" s="1" t="n">
        <v>96</v>
      </c>
      <c r="M11" s="54" t="n">
        <v>287</v>
      </c>
      <c r="N11" s="53" t="n">
        <v>564</v>
      </c>
    </row>
    <row r="12" customFormat="false" ht="15" hidden="false" customHeight="false" outlineLevel="0" collapsed="false">
      <c r="D12" s="34" t="s">
        <v>203</v>
      </c>
      <c r="N12" s="35" t="s">
        <v>199</v>
      </c>
    </row>
    <row r="13" customFormat="false" ht="15" hidden="false" customHeight="false" outlineLevel="0" collapsed="false">
      <c r="A13" s="29" t="n">
        <v>3</v>
      </c>
      <c r="B13" s="1" t="n">
        <v>158</v>
      </c>
      <c r="C13" s="23" t="s">
        <v>313</v>
      </c>
      <c r="D13" s="30" t="n">
        <v>2003</v>
      </c>
      <c r="E13" s="31" t="n">
        <v>43450</v>
      </c>
      <c r="F13" s="1" t="n">
        <v>94</v>
      </c>
      <c r="G13" s="1" t="n">
        <v>93</v>
      </c>
      <c r="H13" s="1" t="n">
        <v>92</v>
      </c>
      <c r="I13" s="54" t="n">
        <v>279</v>
      </c>
      <c r="J13" s="1" t="n">
        <v>87</v>
      </c>
      <c r="K13" s="1" t="n">
        <v>91</v>
      </c>
      <c r="L13" s="1" t="n">
        <v>91</v>
      </c>
      <c r="M13" s="54" t="n">
        <v>269</v>
      </c>
      <c r="N13" s="53" t="n">
        <v>548</v>
      </c>
    </row>
    <row r="14" customFormat="false" ht="15" hidden="false" customHeight="false" outlineLevel="0" collapsed="false">
      <c r="D14" s="34" t="s">
        <v>45</v>
      </c>
      <c r="N14" s="35" t="s">
        <v>212</v>
      </c>
    </row>
    <row r="15" customFormat="false" ht="15" hidden="false" customHeight="false" outlineLevel="0" collapsed="false">
      <c r="A15" s="29" t="n">
        <v>4</v>
      </c>
      <c r="B15" s="1" t="n">
        <v>98</v>
      </c>
      <c r="C15" s="23" t="s">
        <v>195</v>
      </c>
      <c r="D15" s="30" t="n">
        <v>2004</v>
      </c>
      <c r="E15" s="31" t="n">
        <v>41195</v>
      </c>
      <c r="F15" s="1" t="n">
        <v>90</v>
      </c>
      <c r="G15" s="1" t="n">
        <v>94</v>
      </c>
      <c r="H15" s="1" t="n">
        <v>92</v>
      </c>
      <c r="I15" s="54" t="n">
        <v>276</v>
      </c>
      <c r="J15" s="1" t="n">
        <v>91</v>
      </c>
      <c r="K15" s="1" t="n">
        <v>87</v>
      </c>
      <c r="L15" s="1" t="n">
        <v>94</v>
      </c>
      <c r="M15" s="54" t="n">
        <v>272</v>
      </c>
      <c r="N15" s="53" t="n">
        <v>548</v>
      </c>
    </row>
    <row r="16" customFormat="false" ht="15" hidden="false" customHeight="false" outlineLevel="0" collapsed="false">
      <c r="D16" s="34" t="s">
        <v>196</v>
      </c>
      <c r="N16" s="35" t="s">
        <v>199</v>
      </c>
    </row>
    <row r="17" customFormat="false" ht="15" hidden="false" customHeight="false" outlineLevel="0" collapsed="false">
      <c r="A17" s="29" t="n">
        <v>5</v>
      </c>
      <c r="B17" s="1" t="n">
        <v>104</v>
      </c>
      <c r="C17" s="23" t="s">
        <v>216</v>
      </c>
      <c r="D17" s="30" t="n">
        <v>2002</v>
      </c>
      <c r="E17" s="31" t="n">
        <v>41278</v>
      </c>
      <c r="F17" s="1" t="n">
        <v>90</v>
      </c>
      <c r="G17" s="1" t="n">
        <v>82</v>
      </c>
      <c r="H17" s="1" t="n">
        <v>94</v>
      </c>
      <c r="I17" s="54" t="n">
        <v>266</v>
      </c>
      <c r="J17" s="1" t="n">
        <v>90</v>
      </c>
      <c r="K17" s="1" t="n">
        <v>92</v>
      </c>
      <c r="L17" s="1" t="n">
        <v>95</v>
      </c>
      <c r="M17" s="54" t="n">
        <v>277</v>
      </c>
      <c r="N17" s="53" t="n">
        <v>543</v>
      </c>
    </row>
    <row r="18" customFormat="false" ht="15" hidden="false" customHeight="false" outlineLevel="0" collapsed="false">
      <c r="D18" s="34" t="s">
        <v>217</v>
      </c>
      <c r="N18" s="35" t="s">
        <v>210</v>
      </c>
    </row>
    <row r="19" customFormat="false" ht="15" hidden="false" customHeight="false" outlineLevel="0" collapsed="false">
      <c r="A19" s="29" t="n">
        <v>6</v>
      </c>
      <c r="B19" s="1" t="n">
        <v>113</v>
      </c>
      <c r="C19" s="23" t="s">
        <v>220</v>
      </c>
      <c r="D19" s="30" t="n">
        <v>2003</v>
      </c>
      <c r="E19" s="31" t="n">
        <v>43461</v>
      </c>
      <c r="F19" s="1" t="n">
        <v>89</v>
      </c>
      <c r="G19" s="1" t="n">
        <v>90</v>
      </c>
      <c r="H19" s="1" t="n">
        <v>90</v>
      </c>
      <c r="I19" s="54" t="n">
        <v>269</v>
      </c>
      <c r="J19" s="1" t="n">
        <v>88</v>
      </c>
      <c r="K19" s="1" t="n">
        <v>93</v>
      </c>
      <c r="L19" s="1" t="n">
        <v>92</v>
      </c>
      <c r="M19" s="54" t="n">
        <v>273</v>
      </c>
      <c r="N19" s="53" t="n">
        <v>542</v>
      </c>
    </row>
    <row r="20" customFormat="false" ht="15" hidden="false" customHeight="false" outlineLevel="0" collapsed="false">
      <c r="D20" s="34" t="s">
        <v>45</v>
      </c>
      <c r="N20" s="35" t="s">
        <v>259</v>
      </c>
    </row>
    <row r="21" customFormat="false" ht="15" hidden="false" customHeight="false" outlineLevel="0" collapsed="false">
      <c r="A21" s="29" t="n">
        <v>7</v>
      </c>
      <c r="B21" s="1" t="n">
        <v>110</v>
      </c>
      <c r="C21" s="23" t="s">
        <v>223</v>
      </c>
      <c r="D21" s="30" t="n">
        <v>2002</v>
      </c>
      <c r="E21" s="31" t="n">
        <v>40663</v>
      </c>
      <c r="F21" s="1" t="n">
        <v>88</v>
      </c>
      <c r="G21" s="1" t="n">
        <v>90</v>
      </c>
      <c r="H21" s="1" t="n">
        <v>83</v>
      </c>
      <c r="I21" s="54" t="n">
        <v>261</v>
      </c>
      <c r="J21" s="1" t="n">
        <v>91</v>
      </c>
      <c r="K21" s="1" t="n">
        <v>87</v>
      </c>
      <c r="L21" s="1" t="n">
        <v>90</v>
      </c>
      <c r="M21" s="54" t="n">
        <v>268</v>
      </c>
      <c r="N21" s="53" t="n">
        <v>529</v>
      </c>
    </row>
    <row r="22" customFormat="false" ht="15" hidden="false" customHeight="false" outlineLevel="0" collapsed="false">
      <c r="D22" s="34" t="s">
        <v>187</v>
      </c>
      <c r="N22" s="35" t="s">
        <v>251</v>
      </c>
    </row>
    <row r="23" customFormat="false" ht="15" hidden="false" customHeight="false" outlineLevel="0" collapsed="false">
      <c r="A23" s="29" t="n">
        <v>8</v>
      </c>
      <c r="B23" s="1" t="n">
        <v>115</v>
      </c>
      <c r="C23" s="23" t="s">
        <v>211</v>
      </c>
      <c r="D23" s="30" t="n">
        <v>2003</v>
      </c>
      <c r="E23" s="31" t="n">
        <v>42692</v>
      </c>
      <c r="F23" s="1" t="n">
        <v>87</v>
      </c>
      <c r="G23" s="1" t="n">
        <v>97</v>
      </c>
      <c r="H23" s="1" t="n">
        <v>85</v>
      </c>
      <c r="I23" s="54" t="n">
        <v>269</v>
      </c>
      <c r="J23" s="1" t="n">
        <v>79</v>
      </c>
      <c r="K23" s="1" t="n">
        <v>80</v>
      </c>
      <c r="L23" s="1" t="n">
        <v>91</v>
      </c>
      <c r="M23" s="54" t="n">
        <v>250</v>
      </c>
      <c r="N23" s="53" t="n">
        <v>519</v>
      </c>
    </row>
    <row r="24" customFormat="false" ht="15" hidden="false" customHeight="false" outlineLevel="0" collapsed="false">
      <c r="D24" s="34" t="s">
        <v>179</v>
      </c>
      <c r="N24" s="35" t="s">
        <v>207</v>
      </c>
    </row>
    <row r="25" customFormat="false" ht="12.75" hidden="false" customHeight="false" outlineLevel="0" collapsed="false">
      <c r="A25" s="36" t="s">
        <v>109</v>
      </c>
      <c r="K25" s="21" t="s">
        <v>24</v>
      </c>
      <c r="L25" s="21"/>
      <c r="M25" s="21"/>
      <c r="N25" s="21"/>
    </row>
  </sheetData>
  <mergeCells count="3">
    <mergeCell ref="A1:M1"/>
    <mergeCell ref="M3:N3"/>
    <mergeCell ref="K25:N25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3.42"/>
    <col collapsed="false" customWidth="true" hidden="false" outlineLevel="0" max="9" min="9" style="1" width="5.13"/>
    <col collapsed="false" customWidth="true" hidden="false" outlineLevel="0" max="12" min="10" style="1" width="3.42"/>
    <col collapsed="false" customWidth="true" hidden="false" outlineLevel="0" max="13" min="13" style="1" width="5.13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.75" hidden="false" customHeight="false" outlineLevel="0" collapsed="false">
      <c r="A2" s="23" t="s">
        <v>25</v>
      </c>
      <c r="C2" s="24" t="n">
        <v>8</v>
      </c>
    </row>
    <row r="3" customFormat="false" ht="15.75" hidden="false" customHeight="false" outlineLevel="0" collapsed="false">
      <c r="A3" s="23" t="s">
        <v>26</v>
      </c>
      <c r="C3" s="24" t="s">
        <v>240</v>
      </c>
      <c r="M3" s="25" t="s">
        <v>28</v>
      </c>
      <c r="N3" s="25"/>
    </row>
    <row r="4" customFormat="false" ht="15.75" hidden="false" customHeight="false" outlineLevel="0" collapsed="false">
      <c r="A4" s="23" t="s">
        <v>29</v>
      </c>
      <c r="C4" s="24" t="s">
        <v>226</v>
      </c>
    </row>
    <row r="5" customFormat="false" ht="15.75" hidden="false" customHeight="false" outlineLevel="0" collapsed="false">
      <c r="A5" s="23" t="s">
        <v>31</v>
      </c>
      <c r="C5" s="24" t="s">
        <v>11</v>
      </c>
    </row>
    <row r="7" customFormat="false" ht="12.75" hidden="false" customHeight="false" outlineLevel="0" collapsed="false">
      <c r="A7" s="26" t="s">
        <v>32</v>
      </c>
      <c r="B7" s="27" t="s">
        <v>33</v>
      </c>
      <c r="C7" s="28" t="s">
        <v>34</v>
      </c>
      <c r="D7" s="26" t="s">
        <v>35</v>
      </c>
      <c r="E7" s="27" t="s">
        <v>36</v>
      </c>
      <c r="F7" s="27" t="s">
        <v>37</v>
      </c>
      <c r="G7" s="27" t="s">
        <v>38</v>
      </c>
      <c r="H7" s="27" t="s">
        <v>39</v>
      </c>
      <c r="I7" s="27" t="s">
        <v>241</v>
      </c>
      <c r="J7" s="27" t="s">
        <v>37</v>
      </c>
      <c r="K7" s="27" t="s">
        <v>38</v>
      </c>
      <c r="L7" s="27" t="s">
        <v>39</v>
      </c>
      <c r="M7" s="27" t="s">
        <v>241</v>
      </c>
      <c r="N7" s="27" t="s">
        <v>43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18</v>
      </c>
      <c r="C9" s="23" t="s">
        <v>228</v>
      </c>
      <c r="D9" s="30" t="n">
        <v>1985</v>
      </c>
      <c r="E9" s="31" t="n">
        <v>41499</v>
      </c>
      <c r="F9" s="1" t="n">
        <v>92</v>
      </c>
      <c r="G9" s="1" t="n">
        <v>97</v>
      </c>
      <c r="H9" s="1" t="n">
        <v>94</v>
      </c>
      <c r="I9" s="54" t="n">
        <v>283</v>
      </c>
      <c r="J9" s="1" t="n">
        <v>95</v>
      </c>
      <c r="K9" s="1" t="n">
        <v>93</v>
      </c>
      <c r="L9" s="1" t="n">
        <v>99</v>
      </c>
      <c r="M9" s="54" t="n">
        <v>287</v>
      </c>
      <c r="N9" s="53" t="n">
        <v>570</v>
      </c>
    </row>
    <row r="10" customFormat="false" ht="15" hidden="false" customHeight="false" outlineLevel="0" collapsed="false">
      <c r="D10" s="34" t="s">
        <v>229</v>
      </c>
      <c r="N10" s="35" t="s">
        <v>188</v>
      </c>
    </row>
    <row r="11" customFormat="false" ht="15" hidden="false" customHeight="false" outlineLevel="0" collapsed="false">
      <c r="A11" s="29" t="n">
        <v>2</v>
      </c>
      <c r="B11" s="1" t="n">
        <v>117</v>
      </c>
      <c r="C11" s="23" t="s">
        <v>232</v>
      </c>
      <c r="D11" s="30" t="n">
        <v>1960</v>
      </c>
      <c r="E11" s="31" t="n">
        <v>40464</v>
      </c>
      <c r="F11" s="1" t="n">
        <v>86</v>
      </c>
      <c r="G11" s="1" t="n">
        <v>93</v>
      </c>
      <c r="H11" s="1" t="n">
        <v>87</v>
      </c>
      <c r="I11" s="54" t="n">
        <v>266</v>
      </c>
      <c r="J11" s="1" t="n">
        <v>82</v>
      </c>
      <c r="K11" s="1" t="n">
        <v>92</v>
      </c>
      <c r="L11" s="1" t="n">
        <v>78</v>
      </c>
      <c r="M11" s="54" t="n">
        <v>252</v>
      </c>
      <c r="N11" s="53" t="n">
        <v>518</v>
      </c>
    </row>
    <row r="12" customFormat="false" ht="15" hidden="false" customHeight="false" outlineLevel="0" collapsed="false">
      <c r="D12" s="34" t="s">
        <v>233</v>
      </c>
      <c r="N12" s="35" t="s">
        <v>235</v>
      </c>
    </row>
    <row r="13" customFormat="false" ht="12.75" hidden="false" customHeight="false" outlineLevel="0" collapsed="false">
      <c r="A13" s="36" t="s">
        <v>109</v>
      </c>
      <c r="K13" s="21" t="s">
        <v>24</v>
      </c>
      <c r="L13" s="21"/>
      <c r="M13" s="21"/>
      <c r="N13" s="21"/>
    </row>
  </sheetData>
  <mergeCells count="3">
    <mergeCell ref="A1:M1"/>
    <mergeCell ref="M3:N3"/>
    <mergeCell ref="K13:N13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7" min="6" style="1" width="3.42"/>
    <col collapsed="false" customWidth="true" hidden="false" outlineLevel="0" max="8" min="8" style="1" width="5.13"/>
    <col collapsed="false" customWidth="true" hidden="false" outlineLevel="0" max="10" min="9" style="1" width="3.42"/>
    <col collapsed="false" customWidth="true" hidden="false" outlineLevel="0" max="11" min="11" style="1" width="5.13"/>
    <col collapsed="false" customWidth="true" hidden="false" outlineLevel="0" max="13" min="12" style="1" width="3.42"/>
    <col collapsed="false" customWidth="true" hidden="false" outlineLevel="0" max="14" min="14" style="1" width="5.13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false" outlineLevel="0" collapsed="false">
      <c r="A2" s="23" t="s">
        <v>25</v>
      </c>
      <c r="C2" s="24" t="n">
        <v>9</v>
      </c>
    </row>
    <row r="3" customFormat="false" ht="15.75" hidden="false" customHeight="false" outlineLevel="0" collapsed="false">
      <c r="A3" s="23" t="s">
        <v>26</v>
      </c>
      <c r="C3" s="24" t="s">
        <v>314</v>
      </c>
      <c r="N3" s="25" t="s">
        <v>28</v>
      </c>
      <c r="O3" s="25"/>
    </row>
    <row r="4" customFormat="false" ht="15.75" hidden="false" customHeight="false" outlineLevel="0" collapsed="false">
      <c r="A4" s="23" t="s">
        <v>29</v>
      </c>
      <c r="C4" s="24" t="s">
        <v>315</v>
      </c>
    </row>
    <row r="5" customFormat="false" ht="15.75" hidden="false" customHeight="false" outlineLevel="0" collapsed="false">
      <c r="A5" s="23" t="s">
        <v>31</v>
      </c>
      <c r="C5" s="24" t="s">
        <v>11</v>
      </c>
    </row>
    <row r="7" customFormat="false" ht="12.75" hidden="false" customHeight="false" outlineLevel="0" collapsed="false">
      <c r="A7" s="26" t="s">
        <v>32</v>
      </c>
      <c r="B7" s="27" t="s">
        <v>33</v>
      </c>
      <c r="C7" s="28" t="s">
        <v>34</v>
      </c>
      <c r="D7" s="26" t="s">
        <v>35</v>
      </c>
      <c r="E7" s="27" t="s">
        <v>36</v>
      </c>
      <c r="F7" s="27" t="s">
        <v>37</v>
      </c>
      <c r="G7" s="27" t="s">
        <v>38</v>
      </c>
      <c r="H7" s="27" t="s">
        <v>241</v>
      </c>
      <c r="I7" s="27" t="s">
        <v>37</v>
      </c>
      <c r="J7" s="27" t="s">
        <v>38</v>
      </c>
      <c r="K7" s="27" t="s">
        <v>241</v>
      </c>
      <c r="L7" s="27" t="s">
        <v>37</v>
      </c>
      <c r="M7" s="27" t="s">
        <v>38</v>
      </c>
      <c r="N7" s="27" t="s">
        <v>241</v>
      </c>
      <c r="O7" s="27" t="s">
        <v>43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49</v>
      </c>
      <c r="C9" s="23" t="s">
        <v>136</v>
      </c>
      <c r="D9" s="30" t="n">
        <v>2001</v>
      </c>
      <c r="E9" s="31" t="n">
        <v>39867</v>
      </c>
      <c r="F9" s="1" t="n">
        <v>99</v>
      </c>
      <c r="G9" s="1" t="n">
        <v>99</v>
      </c>
      <c r="H9" s="54" t="n">
        <v>198</v>
      </c>
      <c r="I9" s="1" t="n">
        <v>100</v>
      </c>
      <c r="J9" s="1" t="n">
        <v>100</v>
      </c>
      <c r="K9" s="54" t="n">
        <v>200</v>
      </c>
      <c r="L9" s="1" t="n">
        <v>99</v>
      </c>
      <c r="M9" s="1" t="n">
        <v>96</v>
      </c>
      <c r="N9" s="54" t="n">
        <v>195</v>
      </c>
      <c r="O9" s="53" t="n">
        <v>593</v>
      </c>
    </row>
    <row r="10" customFormat="false" ht="15" hidden="false" customHeight="false" outlineLevel="0" collapsed="false">
      <c r="D10" s="34" t="s">
        <v>48</v>
      </c>
      <c r="O10" s="35" t="s">
        <v>73</v>
      </c>
    </row>
    <row r="11" customFormat="false" ht="15" hidden="false" customHeight="false" outlineLevel="0" collapsed="false">
      <c r="A11" s="29" t="n">
        <v>2</v>
      </c>
      <c r="B11" s="1" t="n">
        <v>48</v>
      </c>
      <c r="C11" s="23" t="s">
        <v>138</v>
      </c>
      <c r="D11" s="30" t="n">
        <v>1995</v>
      </c>
      <c r="E11" s="31" t="n">
        <v>35200</v>
      </c>
      <c r="F11" s="1" t="n">
        <v>99</v>
      </c>
      <c r="G11" s="1" t="n">
        <v>95</v>
      </c>
      <c r="H11" s="54" t="n">
        <v>194</v>
      </c>
      <c r="I11" s="1" t="n">
        <v>100</v>
      </c>
      <c r="J11" s="1" t="n">
        <v>99</v>
      </c>
      <c r="K11" s="54" t="n">
        <v>199</v>
      </c>
      <c r="L11" s="1" t="n">
        <v>96</v>
      </c>
      <c r="M11" s="1" t="n">
        <v>100</v>
      </c>
      <c r="N11" s="54" t="n">
        <v>196</v>
      </c>
      <c r="O11" s="53" t="n">
        <v>589</v>
      </c>
    </row>
    <row r="12" customFormat="false" ht="15" hidden="false" customHeight="false" outlineLevel="0" collapsed="false">
      <c r="D12" s="34" t="s">
        <v>45</v>
      </c>
      <c r="O12" s="35" t="s">
        <v>156</v>
      </c>
    </row>
    <row r="13" customFormat="false" ht="15" hidden="false" customHeight="false" outlineLevel="0" collapsed="false">
      <c r="A13" s="29" t="n">
        <v>3</v>
      </c>
      <c r="B13" s="1" t="n">
        <v>50</v>
      </c>
      <c r="C13" s="23" t="s">
        <v>137</v>
      </c>
      <c r="D13" s="30" t="n">
        <v>1997</v>
      </c>
      <c r="E13" s="31" t="n">
        <v>39012</v>
      </c>
      <c r="F13" s="1" t="n">
        <v>99</v>
      </c>
      <c r="G13" s="1" t="n">
        <v>100</v>
      </c>
      <c r="H13" s="54" t="n">
        <v>199</v>
      </c>
      <c r="I13" s="1" t="n">
        <v>99</v>
      </c>
      <c r="J13" s="1" t="n">
        <v>100</v>
      </c>
      <c r="K13" s="54" t="n">
        <v>199</v>
      </c>
      <c r="L13" s="1" t="n">
        <v>93</v>
      </c>
      <c r="M13" s="1" t="n">
        <v>96</v>
      </c>
      <c r="N13" s="54" t="n">
        <v>189</v>
      </c>
      <c r="O13" s="53" t="n">
        <v>587</v>
      </c>
    </row>
    <row r="14" customFormat="false" ht="15" hidden="false" customHeight="false" outlineLevel="0" collapsed="false">
      <c r="D14" s="34" t="s">
        <v>45</v>
      </c>
      <c r="O14" s="35" t="s">
        <v>88</v>
      </c>
    </row>
    <row r="15" customFormat="false" ht="15" hidden="false" customHeight="false" outlineLevel="0" collapsed="false">
      <c r="A15" s="29" t="n">
        <v>4</v>
      </c>
      <c r="B15" s="1" t="n">
        <v>44</v>
      </c>
      <c r="C15" s="23" t="s">
        <v>167</v>
      </c>
      <c r="D15" s="30" t="n">
        <v>1995</v>
      </c>
      <c r="E15" s="31" t="n">
        <v>37534</v>
      </c>
      <c r="F15" s="1" t="n">
        <v>99</v>
      </c>
      <c r="G15" s="1" t="n">
        <v>94</v>
      </c>
      <c r="H15" s="54" t="n">
        <v>193</v>
      </c>
      <c r="I15" s="1" t="n">
        <v>99</v>
      </c>
      <c r="J15" s="1" t="n">
        <v>100</v>
      </c>
      <c r="K15" s="54" t="n">
        <v>199</v>
      </c>
      <c r="L15" s="1" t="n">
        <v>97</v>
      </c>
      <c r="M15" s="1" t="n">
        <v>98</v>
      </c>
      <c r="N15" s="54" t="n">
        <v>195</v>
      </c>
      <c r="O15" s="53" t="n">
        <v>587</v>
      </c>
    </row>
    <row r="16" customFormat="false" ht="15" hidden="false" customHeight="false" outlineLevel="0" collapsed="false">
      <c r="D16" s="34" t="s">
        <v>45</v>
      </c>
      <c r="O16" s="35" t="s">
        <v>93</v>
      </c>
    </row>
    <row r="17" customFormat="false" ht="15" hidden="false" customHeight="false" outlineLevel="0" collapsed="false">
      <c r="A17" s="29" t="n">
        <v>5</v>
      </c>
      <c r="B17" s="1" t="n">
        <v>161</v>
      </c>
      <c r="C17" s="23" t="s">
        <v>316</v>
      </c>
      <c r="D17" s="30" t="n">
        <v>1985</v>
      </c>
      <c r="E17" s="31" t="n">
        <v>30494</v>
      </c>
      <c r="F17" s="1" t="n">
        <v>99</v>
      </c>
      <c r="G17" s="1" t="n">
        <v>97</v>
      </c>
      <c r="H17" s="54" t="n">
        <v>196</v>
      </c>
      <c r="I17" s="1" t="n">
        <v>98</v>
      </c>
      <c r="J17" s="1" t="n">
        <v>97</v>
      </c>
      <c r="K17" s="54" t="n">
        <v>195</v>
      </c>
      <c r="L17" s="1" t="n">
        <v>98</v>
      </c>
      <c r="M17" s="1" t="n">
        <v>95</v>
      </c>
      <c r="N17" s="54" t="n">
        <v>193</v>
      </c>
      <c r="O17" s="53" t="n">
        <v>584</v>
      </c>
    </row>
    <row r="18" customFormat="false" ht="15" hidden="false" customHeight="false" outlineLevel="0" collapsed="false">
      <c r="D18" s="34" t="s">
        <v>45</v>
      </c>
      <c r="O18" s="35" t="s">
        <v>98</v>
      </c>
    </row>
    <row r="19" customFormat="false" ht="15" hidden="false" customHeight="false" outlineLevel="0" collapsed="false">
      <c r="A19" s="29" t="n">
        <v>6</v>
      </c>
      <c r="B19" s="1" t="n">
        <v>52</v>
      </c>
      <c r="C19" s="23" t="s">
        <v>141</v>
      </c>
      <c r="D19" s="30" t="n">
        <v>1999</v>
      </c>
      <c r="E19" s="31" t="n">
        <v>38829</v>
      </c>
      <c r="F19" s="1" t="n">
        <v>98</v>
      </c>
      <c r="G19" s="1" t="n">
        <v>95</v>
      </c>
      <c r="H19" s="54" t="n">
        <v>193</v>
      </c>
      <c r="I19" s="1" t="n">
        <v>99</v>
      </c>
      <c r="J19" s="1" t="n">
        <v>97</v>
      </c>
      <c r="K19" s="54" t="n">
        <v>196</v>
      </c>
      <c r="L19" s="1" t="n">
        <v>97</v>
      </c>
      <c r="M19" s="1" t="n">
        <v>96</v>
      </c>
      <c r="N19" s="54" t="n">
        <v>193</v>
      </c>
      <c r="O19" s="53" t="n">
        <v>582</v>
      </c>
    </row>
    <row r="20" customFormat="false" ht="15" hidden="false" customHeight="false" outlineLevel="0" collapsed="false">
      <c r="D20" s="34" t="s">
        <v>45</v>
      </c>
      <c r="O20" s="35" t="s">
        <v>101</v>
      </c>
    </row>
    <row r="21" customFormat="false" ht="15" hidden="false" customHeight="false" outlineLevel="0" collapsed="false">
      <c r="A21" s="29" t="n">
        <v>7</v>
      </c>
      <c r="B21" s="1" t="n">
        <v>51</v>
      </c>
      <c r="C21" s="23" t="s">
        <v>140</v>
      </c>
      <c r="D21" s="30" t="n">
        <v>2004</v>
      </c>
      <c r="E21" s="31" t="n">
        <v>41244</v>
      </c>
      <c r="F21" s="1" t="n">
        <v>99</v>
      </c>
      <c r="G21" s="1" t="n">
        <v>94</v>
      </c>
      <c r="H21" s="54" t="n">
        <v>193</v>
      </c>
      <c r="I21" s="1" t="n">
        <v>97</v>
      </c>
      <c r="J21" s="1" t="n">
        <v>100</v>
      </c>
      <c r="K21" s="54" t="n">
        <v>197</v>
      </c>
      <c r="L21" s="1" t="n">
        <v>96</v>
      </c>
      <c r="M21" s="1" t="n">
        <v>95</v>
      </c>
      <c r="N21" s="54" t="n">
        <v>191</v>
      </c>
      <c r="O21" s="53" t="n">
        <v>581</v>
      </c>
    </row>
    <row r="22" customFormat="false" ht="15" hidden="false" customHeight="false" outlineLevel="0" collapsed="false">
      <c r="D22" s="34" t="s">
        <v>105</v>
      </c>
      <c r="O22" s="35" t="s">
        <v>90</v>
      </c>
    </row>
    <row r="23" customFormat="false" ht="15" hidden="false" customHeight="false" outlineLevel="0" collapsed="false">
      <c r="A23" s="29" t="n">
        <v>8</v>
      </c>
      <c r="B23" s="1" t="n">
        <v>54</v>
      </c>
      <c r="C23" s="23" t="s">
        <v>142</v>
      </c>
      <c r="D23" s="30" t="n">
        <v>1999</v>
      </c>
      <c r="E23" s="31" t="n">
        <v>38925</v>
      </c>
      <c r="F23" s="1" t="n">
        <v>96</v>
      </c>
      <c r="G23" s="1" t="n">
        <v>99</v>
      </c>
      <c r="H23" s="54" t="n">
        <v>195</v>
      </c>
      <c r="I23" s="1" t="n">
        <v>98</v>
      </c>
      <c r="J23" s="1" t="n">
        <v>96</v>
      </c>
      <c r="K23" s="54" t="n">
        <v>194</v>
      </c>
      <c r="L23" s="1" t="n">
        <v>94</v>
      </c>
      <c r="M23" s="1" t="n">
        <v>97</v>
      </c>
      <c r="N23" s="54" t="n">
        <v>191</v>
      </c>
      <c r="O23" s="53" t="n">
        <v>580</v>
      </c>
    </row>
    <row r="24" customFormat="false" ht="15" hidden="false" customHeight="false" outlineLevel="0" collapsed="false">
      <c r="D24" s="34" t="s">
        <v>92</v>
      </c>
      <c r="O24" s="35" t="s">
        <v>317</v>
      </c>
    </row>
    <row r="25" customFormat="false" ht="15" hidden="false" customHeight="false" outlineLevel="0" collapsed="false">
      <c r="A25" s="29" t="n">
        <v>9</v>
      </c>
      <c r="B25" s="1" t="n">
        <v>47</v>
      </c>
      <c r="C25" s="23" t="s">
        <v>134</v>
      </c>
      <c r="D25" s="30" t="n">
        <v>1999</v>
      </c>
      <c r="E25" s="31" t="n">
        <v>37922</v>
      </c>
      <c r="F25" s="1" t="n">
        <v>98</v>
      </c>
      <c r="G25" s="1" t="n">
        <v>98</v>
      </c>
      <c r="H25" s="54" t="n">
        <v>196</v>
      </c>
      <c r="I25" s="1" t="n">
        <v>97</v>
      </c>
      <c r="J25" s="1" t="n">
        <v>99</v>
      </c>
      <c r="K25" s="54" t="n">
        <v>196</v>
      </c>
      <c r="L25" s="1" t="n">
        <v>91</v>
      </c>
      <c r="M25" s="1" t="n">
        <v>95</v>
      </c>
      <c r="N25" s="54" t="n">
        <v>186</v>
      </c>
      <c r="O25" s="53" t="n">
        <v>578</v>
      </c>
    </row>
    <row r="26" customFormat="false" ht="15" hidden="false" customHeight="false" outlineLevel="0" collapsed="false">
      <c r="D26" s="34" t="s">
        <v>45</v>
      </c>
      <c r="O26" s="35" t="s">
        <v>93</v>
      </c>
    </row>
    <row r="27" customFormat="false" ht="15" hidden="false" customHeight="false" outlineLevel="0" collapsed="false">
      <c r="A27" s="29" t="n">
        <v>10</v>
      </c>
      <c r="B27" s="1" t="n">
        <v>46</v>
      </c>
      <c r="C27" s="23" t="s">
        <v>150</v>
      </c>
      <c r="D27" s="30" t="n">
        <v>2003</v>
      </c>
      <c r="E27" s="31" t="n">
        <v>41200</v>
      </c>
      <c r="F27" s="1" t="n">
        <v>97</v>
      </c>
      <c r="G27" s="1" t="n">
        <v>98</v>
      </c>
      <c r="H27" s="54" t="n">
        <v>195</v>
      </c>
      <c r="I27" s="1" t="n">
        <v>97</v>
      </c>
      <c r="J27" s="1" t="n">
        <v>98</v>
      </c>
      <c r="K27" s="54" t="n">
        <v>195</v>
      </c>
      <c r="L27" s="1" t="n">
        <v>92</v>
      </c>
      <c r="M27" s="1" t="n">
        <v>94</v>
      </c>
      <c r="N27" s="54" t="n">
        <v>186</v>
      </c>
      <c r="O27" s="53" t="n">
        <v>576</v>
      </c>
    </row>
    <row r="28" customFormat="false" ht="15" hidden="false" customHeight="false" outlineLevel="0" collapsed="false">
      <c r="D28" s="34" t="s">
        <v>151</v>
      </c>
      <c r="O28" s="35" t="s">
        <v>93</v>
      </c>
    </row>
    <row r="29" customFormat="false" ht="15" hidden="false" customHeight="false" outlineLevel="0" collapsed="false">
      <c r="A29" s="29" t="n">
        <v>11</v>
      </c>
      <c r="B29" s="1" t="n">
        <v>63</v>
      </c>
      <c r="C29" s="23" t="s">
        <v>146</v>
      </c>
      <c r="D29" s="30" t="n">
        <v>2004</v>
      </c>
      <c r="E29" s="31" t="n">
        <v>41053</v>
      </c>
      <c r="F29" s="1" t="n">
        <v>94</v>
      </c>
      <c r="G29" s="1" t="n">
        <v>95</v>
      </c>
      <c r="H29" s="54" t="n">
        <v>189</v>
      </c>
      <c r="I29" s="1" t="n">
        <v>97</v>
      </c>
      <c r="J29" s="1" t="n">
        <v>98</v>
      </c>
      <c r="K29" s="54" t="n">
        <v>195</v>
      </c>
      <c r="L29" s="1" t="n">
        <v>95</v>
      </c>
      <c r="M29" s="1" t="n">
        <v>94</v>
      </c>
      <c r="N29" s="54" t="n">
        <v>189</v>
      </c>
      <c r="O29" s="53" t="n">
        <v>573</v>
      </c>
    </row>
    <row r="30" customFormat="false" ht="15" hidden="false" customHeight="false" outlineLevel="0" collapsed="false">
      <c r="D30" s="34" t="s">
        <v>51</v>
      </c>
      <c r="O30" s="35" t="s">
        <v>166</v>
      </c>
    </row>
    <row r="31" customFormat="false" ht="15" hidden="false" customHeight="false" outlineLevel="0" collapsed="false">
      <c r="A31" s="29" t="n">
        <v>12</v>
      </c>
      <c r="B31" s="1" t="n">
        <v>160</v>
      </c>
      <c r="C31" s="23" t="s">
        <v>318</v>
      </c>
      <c r="D31" s="30" t="n">
        <v>1995</v>
      </c>
      <c r="E31" s="31" t="n">
        <v>35065</v>
      </c>
      <c r="F31" s="1" t="n">
        <v>97</v>
      </c>
      <c r="G31" s="1" t="n">
        <v>93</v>
      </c>
      <c r="H31" s="54" t="n">
        <v>190</v>
      </c>
      <c r="I31" s="1" t="n">
        <v>98</v>
      </c>
      <c r="J31" s="1" t="n">
        <v>99</v>
      </c>
      <c r="K31" s="54" t="n">
        <v>197</v>
      </c>
      <c r="L31" s="1" t="n">
        <v>91</v>
      </c>
      <c r="M31" s="1" t="n">
        <v>95</v>
      </c>
      <c r="N31" s="54" t="n">
        <v>186</v>
      </c>
      <c r="O31" s="53" t="n">
        <v>573</v>
      </c>
    </row>
    <row r="32" customFormat="false" ht="15" hidden="false" customHeight="false" outlineLevel="0" collapsed="false">
      <c r="D32" s="34" t="s">
        <v>159</v>
      </c>
      <c r="O32" s="35" t="s">
        <v>319</v>
      </c>
    </row>
    <row r="33" customFormat="false" ht="15" hidden="false" customHeight="false" outlineLevel="0" collapsed="false">
      <c r="A33" s="29" t="n">
        <v>13</v>
      </c>
      <c r="B33" s="1" t="n">
        <v>69</v>
      </c>
      <c r="C33" s="23" t="s">
        <v>155</v>
      </c>
      <c r="D33" s="30" t="n">
        <v>2004</v>
      </c>
      <c r="E33" s="31" t="n">
        <v>42370</v>
      </c>
      <c r="F33" s="1" t="n">
        <v>97</v>
      </c>
      <c r="G33" s="1" t="n">
        <v>96</v>
      </c>
      <c r="H33" s="54" t="n">
        <v>193</v>
      </c>
      <c r="I33" s="1" t="n">
        <v>97</v>
      </c>
      <c r="J33" s="1" t="n">
        <v>97</v>
      </c>
      <c r="K33" s="54" t="n">
        <v>194</v>
      </c>
      <c r="L33" s="1" t="n">
        <v>91</v>
      </c>
      <c r="M33" s="1" t="n">
        <v>93</v>
      </c>
      <c r="N33" s="54" t="n">
        <v>184</v>
      </c>
      <c r="O33" s="53" t="n">
        <v>571</v>
      </c>
    </row>
    <row r="34" customFormat="false" ht="15" hidden="false" customHeight="false" outlineLevel="0" collapsed="false">
      <c r="D34" s="34" t="s">
        <v>79</v>
      </c>
      <c r="O34" s="35" t="s">
        <v>320</v>
      </c>
    </row>
    <row r="35" customFormat="false" ht="15" hidden="false" customHeight="false" outlineLevel="0" collapsed="false">
      <c r="A35" s="29" t="n">
        <v>14</v>
      </c>
      <c r="B35" s="1" t="n">
        <v>53</v>
      </c>
      <c r="C35" s="23" t="s">
        <v>143</v>
      </c>
      <c r="D35" s="30" t="n">
        <v>2003</v>
      </c>
      <c r="E35" s="31" t="n">
        <v>39303</v>
      </c>
      <c r="F35" s="1" t="n">
        <v>93</v>
      </c>
      <c r="G35" s="1" t="n">
        <v>97</v>
      </c>
      <c r="H35" s="54" t="n">
        <v>190</v>
      </c>
      <c r="I35" s="1" t="n">
        <v>97</v>
      </c>
      <c r="J35" s="1" t="n">
        <v>98</v>
      </c>
      <c r="K35" s="54" t="n">
        <v>195</v>
      </c>
      <c r="L35" s="1" t="n">
        <v>89</v>
      </c>
      <c r="M35" s="1" t="n">
        <v>96</v>
      </c>
      <c r="N35" s="54" t="n">
        <v>185</v>
      </c>
      <c r="O35" s="53" t="n">
        <v>570</v>
      </c>
    </row>
    <row r="36" customFormat="false" ht="15" hidden="false" customHeight="false" outlineLevel="0" collapsed="false">
      <c r="D36" s="34" t="s">
        <v>45</v>
      </c>
      <c r="O36" s="35" t="s">
        <v>319</v>
      </c>
    </row>
    <row r="37" customFormat="false" ht="15" hidden="false" customHeight="false" outlineLevel="0" collapsed="false">
      <c r="A37" s="29" t="n">
        <v>15</v>
      </c>
      <c r="B37" s="1" t="n">
        <v>60</v>
      </c>
      <c r="C37" s="23" t="s">
        <v>157</v>
      </c>
      <c r="D37" s="30" t="n">
        <v>2004</v>
      </c>
      <c r="E37" s="31" t="n">
        <v>41064</v>
      </c>
      <c r="F37" s="1" t="n">
        <v>96</v>
      </c>
      <c r="G37" s="1" t="n">
        <v>95</v>
      </c>
      <c r="H37" s="54" t="n">
        <v>191</v>
      </c>
      <c r="I37" s="1" t="n">
        <v>97</v>
      </c>
      <c r="J37" s="1" t="n">
        <v>99</v>
      </c>
      <c r="K37" s="54" t="n">
        <v>196</v>
      </c>
      <c r="L37" s="1" t="n">
        <v>91</v>
      </c>
      <c r="M37" s="1" t="n">
        <v>92</v>
      </c>
      <c r="N37" s="54" t="n">
        <v>183</v>
      </c>
      <c r="O37" s="53" t="n">
        <v>570</v>
      </c>
    </row>
    <row r="38" customFormat="false" ht="15" hidden="false" customHeight="false" outlineLevel="0" collapsed="false">
      <c r="D38" s="34" t="s">
        <v>95</v>
      </c>
      <c r="O38" s="35" t="s">
        <v>183</v>
      </c>
    </row>
    <row r="39" customFormat="false" ht="15" hidden="false" customHeight="false" outlineLevel="0" collapsed="false">
      <c r="A39" s="29" t="n">
        <v>16</v>
      </c>
      <c r="B39" s="1" t="n">
        <v>59</v>
      </c>
      <c r="C39" s="23" t="s">
        <v>163</v>
      </c>
      <c r="D39" s="30" t="n">
        <v>2003</v>
      </c>
      <c r="E39" s="31" t="n">
        <v>39920</v>
      </c>
      <c r="F39" s="1" t="n">
        <v>96</v>
      </c>
      <c r="G39" s="1" t="n">
        <v>96</v>
      </c>
      <c r="H39" s="54" t="n">
        <v>192</v>
      </c>
      <c r="I39" s="1" t="n">
        <v>96</v>
      </c>
      <c r="J39" s="1" t="n">
        <v>99</v>
      </c>
      <c r="K39" s="54" t="n">
        <v>195</v>
      </c>
      <c r="L39" s="1" t="n">
        <v>92</v>
      </c>
      <c r="M39" s="1" t="n">
        <v>87</v>
      </c>
      <c r="N39" s="54" t="n">
        <v>179</v>
      </c>
      <c r="O39" s="53" t="n">
        <v>566</v>
      </c>
    </row>
    <row r="40" customFormat="false" ht="15" hidden="false" customHeight="false" outlineLevel="0" collapsed="false">
      <c r="D40" s="34" t="s">
        <v>81</v>
      </c>
      <c r="O40" s="35" t="s">
        <v>188</v>
      </c>
    </row>
    <row r="41" customFormat="false" ht="15" hidden="false" customHeight="false" outlineLevel="0" collapsed="false">
      <c r="A41" s="29" t="n">
        <v>17</v>
      </c>
      <c r="B41" s="1" t="n">
        <v>67</v>
      </c>
      <c r="C41" s="23" t="s">
        <v>145</v>
      </c>
      <c r="D41" s="30" t="n">
        <v>2003</v>
      </c>
      <c r="E41" s="31" t="n">
        <v>39986</v>
      </c>
      <c r="F41" s="1" t="n">
        <v>93</v>
      </c>
      <c r="G41" s="1" t="n">
        <v>91</v>
      </c>
      <c r="H41" s="54" t="n">
        <v>184</v>
      </c>
      <c r="I41" s="1" t="n">
        <v>96</v>
      </c>
      <c r="J41" s="1" t="n">
        <v>96</v>
      </c>
      <c r="K41" s="54" t="n">
        <v>192</v>
      </c>
      <c r="L41" s="1" t="n">
        <v>93</v>
      </c>
      <c r="M41" s="1" t="n">
        <v>94</v>
      </c>
      <c r="N41" s="54" t="n">
        <v>187</v>
      </c>
      <c r="O41" s="53" t="n">
        <v>563</v>
      </c>
    </row>
    <row r="42" customFormat="false" ht="15" hidden="false" customHeight="false" outlineLevel="0" collapsed="false">
      <c r="D42" s="34" t="s">
        <v>48</v>
      </c>
      <c r="O42" s="35" t="s">
        <v>103</v>
      </c>
    </row>
    <row r="43" customFormat="false" ht="15" hidden="false" customHeight="false" outlineLevel="0" collapsed="false">
      <c r="A43" s="29" t="n">
        <v>18</v>
      </c>
      <c r="B43" s="1" t="n">
        <v>57</v>
      </c>
      <c r="C43" s="23" t="s">
        <v>147</v>
      </c>
      <c r="D43" s="30" t="n">
        <v>2002</v>
      </c>
      <c r="E43" s="31" t="n">
        <v>40700</v>
      </c>
      <c r="F43" s="1" t="n">
        <v>95</v>
      </c>
      <c r="G43" s="1" t="n">
        <v>94</v>
      </c>
      <c r="H43" s="54" t="n">
        <v>189</v>
      </c>
      <c r="I43" s="1" t="n">
        <v>99</v>
      </c>
      <c r="J43" s="1" t="n">
        <v>97</v>
      </c>
      <c r="K43" s="54" t="n">
        <v>196</v>
      </c>
      <c r="L43" s="1" t="n">
        <v>85</v>
      </c>
      <c r="M43" s="1" t="n">
        <v>91</v>
      </c>
      <c r="N43" s="54" t="n">
        <v>176</v>
      </c>
      <c r="O43" s="53" t="n">
        <v>561</v>
      </c>
    </row>
    <row r="44" customFormat="false" ht="15" hidden="false" customHeight="false" outlineLevel="0" collapsed="false">
      <c r="D44" s="34" t="s">
        <v>148</v>
      </c>
      <c r="O44" s="35" t="s">
        <v>183</v>
      </c>
    </row>
    <row r="45" customFormat="false" ht="15" hidden="false" customHeight="false" outlineLevel="0" collapsed="false">
      <c r="A45" s="29" t="n">
        <v>19</v>
      </c>
      <c r="B45" s="1" t="n">
        <v>55</v>
      </c>
      <c r="C45" s="23" t="s">
        <v>321</v>
      </c>
      <c r="D45" s="30" t="n">
        <v>1989</v>
      </c>
      <c r="E45" s="31" t="n">
        <v>34460</v>
      </c>
      <c r="F45" s="1" t="n">
        <v>95</v>
      </c>
      <c r="G45" s="1" t="n">
        <v>92</v>
      </c>
      <c r="H45" s="54" t="n">
        <v>187</v>
      </c>
      <c r="I45" s="1" t="n">
        <v>93</v>
      </c>
      <c r="J45" s="1" t="n">
        <v>95</v>
      </c>
      <c r="K45" s="54" t="n">
        <v>188</v>
      </c>
      <c r="L45" s="1" t="n">
        <v>93</v>
      </c>
      <c r="M45" s="1" t="n">
        <v>93</v>
      </c>
      <c r="N45" s="54" t="n">
        <v>186</v>
      </c>
      <c r="O45" s="53" t="n">
        <v>561</v>
      </c>
    </row>
    <row r="46" customFormat="false" ht="15" hidden="false" customHeight="false" outlineLevel="0" collapsed="false">
      <c r="D46" s="34" t="s">
        <v>85</v>
      </c>
      <c r="O46" s="35" t="s">
        <v>175</v>
      </c>
    </row>
    <row r="47" customFormat="false" ht="15" hidden="false" customHeight="false" outlineLevel="0" collapsed="false">
      <c r="A47" s="29" t="n">
        <v>20</v>
      </c>
      <c r="B47" s="1" t="n">
        <v>62</v>
      </c>
      <c r="C47" s="23" t="s">
        <v>160</v>
      </c>
      <c r="D47" s="30" t="n">
        <v>2004</v>
      </c>
      <c r="E47" s="31" t="n">
        <v>41776</v>
      </c>
      <c r="F47" s="1" t="n">
        <v>90</v>
      </c>
      <c r="G47" s="1" t="n">
        <v>86</v>
      </c>
      <c r="H47" s="54" t="n">
        <v>176</v>
      </c>
      <c r="I47" s="1" t="n">
        <v>97</v>
      </c>
      <c r="J47" s="1" t="n">
        <v>98</v>
      </c>
      <c r="K47" s="54" t="n">
        <v>195</v>
      </c>
      <c r="L47" s="1" t="n">
        <v>93</v>
      </c>
      <c r="M47" s="1" t="n">
        <v>91</v>
      </c>
      <c r="N47" s="54" t="n">
        <v>184</v>
      </c>
      <c r="O47" s="53" t="n">
        <v>555</v>
      </c>
    </row>
    <row r="48" customFormat="false" ht="15" hidden="false" customHeight="false" outlineLevel="0" collapsed="false">
      <c r="D48" s="34" t="s">
        <v>92</v>
      </c>
      <c r="O48" s="35" t="s">
        <v>188</v>
      </c>
    </row>
    <row r="49" customFormat="false" ht="15" hidden="false" customHeight="false" outlineLevel="0" collapsed="false">
      <c r="A49" s="29" t="n">
        <v>21</v>
      </c>
      <c r="B49" s="1" t="n">
        <v>70</v>
      </c>
      <c r="C49" s="23" t="s">
        <v>322</v>
      </c>
      <c r="D49" s="30" t="n">
        <v>2003</v>
      </c>
      <c r="E49" s="31" t="n">
        <v>40174</v>
      </c>
      <c r="F49" s="1" t="n">
        <v>87</v>
      </c>
      <c r="G49" s="1" t="n">
        <v>95</v>
      </c>
      <c r="H49" s="54" t="n">
        <v>182</v>
      </c>
      <c r="I49" s="1" t="n">
        <v>91</v>
      </c>
      <c r="J49" s="1" t="n">
        <v>94</v>
      </c>
      <c r="K49" s="54" t="n">
        <v>185</v>
      </c>
      <c r="L49" s="1" t="n">
        <v>89</v>
      </c>
      <c r="M49" s="1" t="n">
        <v>90</v>
      </c>
      <c r="N49" s="54" t="n">
        <v>179</v>
      </c>
      <c r="O49" s="53" t="n">
        <v>546</v>
      </c>
    </row>
    <row r="50" customFormat="false" ht="15" hidden="false" customHeight="false" outlineLevel="0" collapsed="false">
      <c r="D50" s="34" t="s">
        <v>323</v>
      </c>
      <c r="O50" s="35" t="s">
        <v>212</v>
      </c>
    </row>
    <row r="51" customFormat="false" ht="15" hidden="false" customHeight="false" outlineLevel="0" collapsed="false">
      <c r="A51" s="29" t="n">
        <v>22</v>
      </c>
      <c r="B51" s="1" t="n">
        <v>66</v>
      </c>
      <c r="C51" s="23" t="s">
        <v>152</v>
      </c>
      <c r="D51" s="30" t="n">
        <v>2002</v>
      </c>
      <c r="E51" s="31" t="n">
        <v>41800</v>
      </c>
      <c r="F51" s="1" t="n">
        <v>89</v>
      </c>
      <c r="G51" s="1" t="n">
        <v>97</v>
      </c>
      <c r="H51" s="54" t="n">
        <v>186</v>
      </c>
      <c r="I51" s="1" t="n">
        <v>87</v>
      </c>
      <c r="J51" s="1" t="n">
        <v>95</v>
      </c>
      <c r="K51" s="54" t="n">
        <v>182</v>
      </c>
      <c r="L51" s="1" t="n">
        <v>82</v>
      </c>
      <c r="M51" s="1" t="n">
        <v>87</v>
      </c>
      <c r="N51" s="54" t="n">
        <v>169</v>
      </c>
      <c r="O51" s="53" t="n">
        <v>537</v>
      </c>
    </row>
    <row r="52" customFormat="false" ht="15" hidden="false" customHeight="false" outlineLevel="0" collapsed="false">
      <c r="D52" s="34" t="s">
        <v>77</v>
      </c>
      <c r="O52" s="35" t="s">
        <v>199</v>
      </c>
    </row>
    <row r="53" customFormat="false" ht="12.75" hidden="false" customHeight="false" outlineLevel="0" collapsed="false">
      <c r="A53" s="36" t="s">
        <v>109</v>
      </c>
      <c r="L53" s="21" t="s">
        <v>24</v>
      </c>
      <c r="M53" s="21"/>
      <c r="N53" s="21"/>
      <c r="O53" s="21"/>
    </row>
  </sheetData>
  <mergeCells count="3">
    <mergeCell ref="A1:N1"/>
    <mergeCell ref="N3:O3"/>
    <mergeCell ref="L53:O53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7" min="6" style="1" width="3.42"/>
    <col collapsed="false" customWidth="true" hidden="false" outlineLevel="0" max="8" min="8" style="1" width="5.13"/>
    <col collapsed="false" customWidth="true" hidden="false" outlineLevel="0" max="10" min="9" style="1" width="3.42"/>
    <col collapsed="false" customWidth="true" hidden="false" outlineLevel="0" max="11" min="11" style="1" width="5.13"/>
    <col collapsed="false" customWidth="true" hidden="false" outlineLevel="0" max="13" min="12" style="1" width="3.42"/>
    <col collapsed="false" customWidth="true" hidden="false" outlineLevel="0" max="14" min="14" style="1" width="5.13"/>
    <col collapsed="false" customWidth="true" hidden="false" outlineLevel="0" max="15" min="15" style="1" width="7.28"/>
    <col collapsed="false" customWidth="true" hidden="false" outlineLevel="0" max="17" min="16" style="1" width="7.56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5.75" hidden="false" customHeight="false" outlineLevel="0" collapsed="false">
      <c r="A2" s="23" t="s">
        <v>25</v>
      </c>
      <c r="C2" s="24" t="n">
        <v>10</v>
      </c>
    </row>
    <row r="3" customFormat="false" ht="15.75" hidden="false" customHeight="false" outlineLevel="0" collapsed="false">
      <c r="A3" s="23" t="s">
        <v>26</v>
      </c>
      <c r="C3" s="24" t="s">
        <v>314</v>
      </c>
      <c r="P3" s="25" t="s">
        <v>28</v>
      </c>
      <c r="Q3" s="25"/>
    </row>
    <row r="4" customFormat="false" ht="15.75" hidden="false" customHeight="false" outlineLevel="0" collapsed="false">
      <c r="A4" s="23" t="s">
        <v>29</v>
      </c>
      <c r="C4" s="24" t="s">
        <v>324</v>
      </c>
    </row>
    <row r="5" customFormat="false" ht="15.75" hidden="false" customHeight="false" outlineLevel="0" collapsed="false">
      <c r="A5" s="23" t="s">
        <v>31</v>
      </c>
      <c r="C5" s="24" t="s">
        <v>11</v>
      </c>
    </row>
    <row r="7" customFormat="false" ht="12.75" hidden="false" customHeight="false" outlineLevel="0" collapsed="false">
      <c r="A7" s="26" t="s">
        <v>32</v>
      </c>
      <c r="B7" s="27" t="s">
        <v>33</v>
      </c>
      <c r="C7" s="28" t="s">
        <v>34</v>
      </c>
      <c r="D7" s="26" t="s">
        <v>35</v>
      </c>
      <c r="E7" s="27" t="s">
        <v>36</v>
      </c>
      <c r="F7" s="27" t="s">
        <v>37</v>
      </c>
      <c r="G7" s="27" t="s">
        <v>38</v>
      </c>
      <c r="H7" s="27" t="s">
        <v>241</v>
      </c>
      <c r="I7" s="27" t="s">
        <v>37</v>
      </c>
      <c r="J7" s="27" t="s">
        <v>38</v>
      </c>
      <c r="K7" s="27" t="s">
        <v>241</v>
      </c>
      <c r="L7" s="27" t="s">
        <v>37</v>
      </c>
      <c r="M7" s="27" t="s">
        <v>38</v>
      </c>
      <c r="N7" s="27" t="s">
        <v>241</v>
      </c>
      <c r="O7" s="27" t="s">
        <v>43</v>
      </c>
      <c r="P7" s="27" t="s">
        <v>9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50</v>
      </c>
      <c r="C9" s="23" t="s">
        <v>137</v>
      </c>
      <c r="D9" s="30" t="n">
        <v>1997</v>
      </c>
      <c r="E9" s="31" t="n">
        <v>39012</v>
      </c>
      <c r="F9" s="1" t="n">
        <v>97</v>
      </c>
      <c r="G9" s="1" t="n">
        <v>96</v>
      </c>
      <c r="H9" s="54" t="n">
        <v>193</v>
      </c>
      <c r="I9" s="1" t="n">
        <v>100</v>
      </c>
      <c r="J9" s="1" t="n">
        <v>99</v>
      </c>
      <c r="K9" s="54" t="n">
        <v>199</v>
      </c>
      <c r="L9" s="1" t="n">
        <v>94</v>
      </c>
      <c r="M9" s="1" t="n">
        <v>99</v>
      </c>
      <c r="N9" s="54" t="n">
        <v>193</v>
      </c>
      <c r="O9" s="53" t="n">
        <v>585</v>
      </c>
      <c r="P9" s="87" t="n">
        <v>408.6</v>
      </c>
    </row>
    <row r="10" customFormat="false" ht="15" hidden="false" customHeight="false" outlineLevel="0" collapsed="false">
      <c r="D10" s="34" t="s">
        <v>45</v>
      </c>
      <c r="O10" s="35" t="s">
        <v>88</v>
      </c>
    </row>
    <row r="11" customFormat="false" ht="15" hidden="false" customHeight="false" outlineLevel="0" collapsed="false">
      <c r="A11" s="29" t="n">
        <v>2</v>
      </c>
      <c r="B11" s="1" t="n">
        <v>48</v>
      </c>
      <c r="C11" s="23" t="s">
        <v>138</v>
      </c>
      <c r="D11" s="30" t="n">
        <v>1995</v>
      </c>
      <c r="E11" s="31" t="n">
        <v>35200</v>
      </c>
      <c r="F11" s="1" t="n">
        <v>100</v>
      </c>
      <c r="G11" s="1" t="n">
        <v>98</v>
      </c>
      <c r="H11" s="54" t="n">
        <v>198</v>
      </c>
      <c r="I11" s="1" t="n">
        <v>98</v>
      </c>
      <c r="J11" s="1" t="n">
        <v>100</v>
      </c>
      <c r="K11" s="54" t="n">
        <v>198</v>
      </c>
      <c r="L11" s="1" t="n">
        <v>97</v>
      </c>
      <c r="M11" s="1" t="n">
        <v>95</v>
      </c>
      <c r="N11" s="54" t="n">
        <v>192</v>
      </c>
      <c r="O11" s="53" t="n">
        <v>588</v>
      </c>
      <c r="P11" s="87" t="n">
        <v>408.4</v>
      </c>
    </row>
    <row r="12" customFormat="false" ht="15" hidden="false" customHeight="false" outlineLevel="0" collapsed="false">
      <c r="D12" s="34" t="s">
        <v>45</v>
      </c>
      <c r="O12" s="35" t="s">
        <v>325</v>
      </c>
    </row>
    <row r="13" customFormat="false" ht="15" hidden="false" customHeight="false" outlineLevel="0" collapsed="false">
      <c r="A13" s="29" t="n">
        <v>3</v>
      </c>
      <c r="B13" s="1" t="n">
        <v>49</v>
      </c>
      <c r="C13" s="23" t="s">
        <v>136</v>
      </c>
      <c r="D13" s="30" t="n">
        <v>2001</v>
      </c>
      <c r="E13" s="31" t="n">
        <v>39867</v>
      </c>
      <c r="F13" s="1" t="n">
        <v>99</v>
      </c>
      <c r="G13" s="1" t="n">
        <v>99</v>
      </c>
      <c r="H13" s="54" t="n">
        <v>198</v>
      </c>
      <c r="I13" s="1" t="n">
        <v>100</v>
      </c>
      <c r="J13" s="1" t="n">
        <v>100</v>
      </c>
      <c r="K13" s="54" t="n">
        <v>200</v>
      </c>
      <c r="L13" s="1" t="n">
        <v>99</v>
      </c>
      <c r="M13" s="1" t="n">
        <v>96</v>
      </c>
      <c r="N13" s="54" t="n">
        <v>195</v>
      </c>
      <c r="O13" s="53" t="n">
        <v>593</v>
      </c>
      <c r="P13" s="87" t="n">
        <v>407.8</v>
      </c>
    </row>
    <row r="14" customFormat="false" ht="15" hidden="false" customHeight="false" outlineLevel="0" collapsed="false">
      <c r="D14" s="34" t="s">
        <v>48</v>
      </c>
      <c r="O14" s="35" t="s">
        <v>156</v>
      </c>
    </row>
    <row r="15" customFormat="false" ht="15" hidden="false" customHeight="false" outlineLevel="0" collapsed="false">
      <c r="A15" s="29" t="n">
        <v>4</v>
      </c>
      <c r="B15" s="1" t="n">
        <v>46</v>
      </c>
      <c r="C15" s="23" t="s">
        <v>150</v>
      </c>
      <c r="D15" s="30" t="n">
        <v>2003</v>
      </c>
      <c r="E15" s="31" t="n">
        <v>41200</v>
      </c>
      <c r="F15" s="1" t="n">
        <v>97</v>
      </c>
      <c r="G15" s="1" t="n">
        <v>96</v>
      </c>
      <c r="H15" s="54" t="n">
        <v>193</v>
      </c>
      <c r="I15" s="1" t="n">
        <v>99</v>
      </c>
      <c r="J15" s="1" t="n">
        <v>99</v>
      </c>
      <c r="K15" s="54" t="n">
        <v>198</v>
      </c>
      <c r="L15" s="1" t="n">
        <v>92</v>
      </c>
      <c r="M15" s="1" t="n">
        <v>97</v>
      </c>
      <c r="N15" s="54" t="n">
        <v>189</v>
      </c>
      <c r="O15" s="53" t="n">
        <v>580</v>
      </c>
      <c r="P15" s="87" t="n">
        <v>406.9</v>
      </c>
    </row>
    <row r="16" customFormat="false" ht="15" hidden="false" customHeight="false" outlineLevel="0" collapsed="false">
      <c r="D16" s="34" t="s">
        <v>151</v>
      </c>
      <c r="O16" s="35" t="s">
        <v>317</v>
      </c>
    </row>
    <row r="17" customFormat="false" ht="15" hidden="false" customHeight="false" outlineLevel="0" collapsed="false">
      <c r="A17" s="29" t="n">
        <v>5</v>
      </c>
      <c r="B17" s="1" t="n">
        <v>44</v>
      </c>
      <c r="C17" s="23" t="s">
        <v>167</v>
      </c>
      <c r="D17" s="30" t="n">
        <v>1995</v>
      </c>
      <c r="E17" s="31" t="n">
        <v>37534</v>
      </c>
      <c r="F17" s="1" t="n">
        <v>98</v>
      </c>
      <c r="G17" s="1" t="n">
        <v>95</v>
      </c>
      <c r="H17" s="54" t="n">
        <v>193</v>
      </c>
      <c r="I17" s="1" t="n">
        <v>99</v>
      </c>
      <c r="J17" s="1" t="n">
        <v>100</v>
      </c>
      <c r="K17" s="54" t="n">
        <v>199</v>
      </c>
      <c r="L17" s="1" t="n">
        <v>98</v>
      </c>
      <c r="M17" s="1" t="n">
        <v>98</v>
      </c>
      <c r="N17" s="54" t="n">
        <v>196</v>
      </c>
      <c r="O17" s="53" t="n">
        <v>588</v>
      </c>
      <c r="P17" s="87" t="n">
        <v>356.3</v>
      </c>
    </row>
    <row r="18" customFormat="false" ht="15" hidden="false" customHeight="false" outlineLevel="0" collapsed="false">
      <c r="D18" s="34" t="s">
        <v>45</v>
      </c>
      <c r="O18" s="35" t="s">
        <v>325</v>
      </c>
    </row>
    <row r="19" customFormat="false" ht="15" hidden="false" customHeight="false" outlineLevel="0" collapsed="false">
      <c r="A19" s="29" t="n">
        <v>6</v>
      </c>
      <c r="B19" s="1" t="n">
        <v>47</v>
      </c>
      <c r="C19" s="23" t="s">
        <v>134</v>
      </c>
      <c r="D19" s="30" t="n">
        <v>1999</v>
      </c>
      <c r="E19" s="31" t="n">
        <v>37922</v>
      </c>
      <c r="F19" s="1" t="n">
        <v>95</v>
      </c>
      <c r="G19" s="1" t="n">
        <v>99</v>
      </c>
      <c r="H19" s="54" t="n">
        <v>194</v>
      </c>
      <c r="I19" s="1" t="n">
        <v>100</v>
      </c>
      <c r="J19" s="1" t="n">
        <v>100</v>
      </c>
      <c r="K19" s="54" t="n">
        <v>200</v>
      </c>
      <c r="L19" s="1" t="n">
        <v>97</v>
      </c>
      <c r="M19" s="1" t="n">
        <v>99</v>
      </c>
      <c r="N19" s="54" t="n">
        <v>196</v>
      </c>
      <c r="O19" s="53" t="n">
        <v>590</v>
      </c>
      <c r="P19" s="87" t="n">
        <v>354.4</v>
      </c>
    </row>
    <row r="20" customFormat="false" ht="15" hidden="false" customHeight="false" outlineLevel="0" collapsed="false">
      <c r="D20" s="34" t="s">
        <v>45</v>
      </c>
      <c r="O20" s="35" t="s">
        <v>88</v>
      </c>
    </row>
    <row r="21" customFormat="false" ht="15" hidden="false" customHeight="false" outlineLevel="0" collapsed="false">
      <c r="A21" s="29" t="n">
        <v>7</v>
      </c>
      <c r="B21" s="1" t="n">
        <v>51</v>
      </c>
      <c r="C21" s="23" t="s">
        <v>140</v>
      </c>
      <c r="D21" s="30" t="n">
        <v>2004</v>
      </c>
      <c r="E21" s="31" t="n">
        <v>41244</v>
      </c>
      <c r="F21" s="1" t="n">
        <v>98</v>
      </c>
      <c r="G21" s="1" t="n">
        <v>99</v>
      </c>
      <c r="H21" s="54" t="n">
        <v>197</v>
      </c>
      <c r="I21" s="1" t="n">
        <v>99</v>
      </c>
      <c r="J21" s="1" t="n">
        <v>97</v>
      </c>
      <c r="K21" s="54" t="n">
        <v>196</v>
      </c>
      <c r="L21" s="1" t="n">
        <v>98</v>
      </c>
      <c r="M21" s="1" t="n">
        <v>97</v>
      </c>
      <c r="N21" s="54" t="n">
        <v>195</v>
      </c>
      <c r="O21" s="53" t="n">
        <v>588</v>
      </c>
      <c r="P21" s="87" t="n">
        <v>301.9</v>
      </c>
    </row>
    <row r="22" customFormat="false" ht="15" hidden="false" customHeight="false" outlineLevel="0" collapsed="false">
      <c r="D22" s="34" t="s">
        <v>105</v>
      </c>
      <c r="O22" s="35" t="s">
        <v>93</v>
      </c>
    </row>
    <row r="23" customFormat="false" ht="15" hidden="false" customHeight="false" outlineLevel="0" collapsed="false">
      <c r="A23" s="29" t="n">
        <v>8</v>
      </c>
      <c r="B23" s="1" t="n">
        <v>54</v>
      </c>
      <c r="C23" s="23" t="s">
        <v>142</v>
      </c>
      <c r="D23" s="30" t="n">
        <v>1999</v>
      </c>
      <c r="E23" s="31" t="n">
        <v>38925</v>
      </c>
      <c r="F23" s="1" t="n">
        <v>98</v>
      </c>
      <c r="G23" s="1" t="n">
        <v>97</v>
      </c>
      <c r="H23" s="54" t="n">
        <v>195</v>
      </c>
      <c r="I23" s="1" t="n">
        <v>99</v>
      </c>
      <c r="J23" s="1" t="n">
        <v>98</v>
      </c>
      <c r="K23" s="54" t="n">
        <v>197</v>
      </c>
      <c r="L23" s="1" t="n">
        <v>94</v>
      </c>
      <c r="M23" s="1" t="n">
        <v>97</v>
      </c>
      <c r="N23" s="54" t="n">
        <v>191</v>
      </c>
      <c r="O23" s="53" t="n">
        <v>583</v>
      </c>
      <c r="P23" s="87" t="n">
        <v>300.5</v>
      </c>
    </row>
    <row r="24" customFormat="false" ht="15" hidden="false" customHeight="false" outlineLevel="0" collapsed="false">
      <c r="D24" s="34" t="s">
        <v>92</v>
      </c>
      <c r="O24" s="35" t="s">
        <v>96</v>
      </c>
    </row>
    <row r="25" customFormat="false" ht="15" hidden="false" customHeight="false" outlineLevel="0" collapsed="false">
      <c r="A25" s="29" t="n">
        <v>9</v>
      </c>
      <c r="B25" s="1" t="n">
        <v>63</v>
      </c>
      <c r="C25" s="23" t="s">
        <v>146</v>
      </c>
      <c r="D25" s="30" t="n">
        <v>2004</v>
      </c>
      <c r="E25" s="31" t="n">
        <v>41053</v>
      </c>
      <c r="F25" s="1" t="n">
        <v>98</v>
      </c>
      <c r="G25" s="1" t="n">
        <v>96</v>
      </c>
      <c r="H25" s="54" t="n">
        <v>194</v>
      </c>
      <c r="I25" s="1" t="n">
        <v>97</v>
      </c>
      <c r="J25" s="1" t="n">
        <v>95</v>
      </c>
      <c r="K25" s="54" t="n">
        <v>192</v>
      </c>
      <c r="L25" s="1" t="n">
        <v>96</v>
      </c>
      <c r="M25" s="1" t="n">
        <v>97</v>
      </c>
      <c r="N25" s="54" t="n">
        <v>193</v>
      </c>
      <c r="O25" s="53" t="n">
        <v>579</v>
      </c>
    </row>
    <row r="26" customFormat="false" ht="15" hidden="false" customHeight="false" outlineLevel="0" collapsed="false">
      <c r="D26" s="34" t="s">
        <v>51</v>
      </c>
      <c r="O26" s="35" t="s">
        <v>319</v>
      </c>
    </row>
    <row r="27" customFormat="false" ht="15" hidden="false" customHeight="false" outlineLevel="0" collapsed="false">
      <c r="A27" s="29" t="n">
        <v>10</v>
      </c>
      <c r="B27" s="1" t="n">
        <v>161</v>
      </c>
      <c r="C27" s="23" t="s">
        <v>316</v>
      </c>
      <c r="D27" s="30" t="n">
        <v>1985</v>
      </c>
      <c r="E27" s="31" t="n">
        <v>30494</v>
      </c>
      <c r="F27" s="1" t="n">
        <v>97</v>
      </c>
      <c r="G27" s="1" t="n">
        <v>98</v>
      </c>
      <c r="H27" s="54" t="n">
        <v>195</v>
      </c>
      <c r="I27" s="1" t="n">
        <v>99</v>
      </c>
      <c r="J27" s="1" t="n">
        <v>99</v>
      </c>
      <c r="K27" s="54" t="n">
        <v>198</v>
      </c>
      <c r="L27" s="1" t="n">
        <v>90</v>
      </c>
      <c r="M27" s="1" t="n">
        <v>95</v>
      </c>
      <c r="N27" s="54" t="n">
        <v>185</v>
      </c>
      <c r="O27" s="53" t="n">
        <v>578</v>
      </c>
    </row>
    <row r="28" customFormat="false" ht="15" hidden="false" customHeight="false" outlineLevel="0" collapsed="false">
      <c r="D28" s="34" t="s">
        <v>45</v>
      </c>
      <c r="O28" s="35" t="s">
        <v>317</v>
      </c>
    </row>
    <row r="29" customFormat="false" ht="15" hidden="false" customHeight="false" outlineLevel="0" collapsed="false">
      <c r="A29" s="29" t="n">
        <v>11</v>
      </c>
      <c r="B29" s="1" t="n">
        <v>53</v>
      </c>
      <c r="C29" s="23" t="s">
        <v>143</v>
      </c>
      <c r="D29" s="30" t="n">
        <v>2003</v>
      </c>
      <c r="E29" s="31" t="n">
        <v>39303</v>
      </c>
      <c r="F29" s="1" t="n">
        <v>96</v>
      </c>
      <c r="G29" s="1" t="n">
        <v>96</v>
      </c>
      <c r="H29" s="54" t="n">
        <v>192</v>
      </c>
      <c r="I29" s="1" t="n">
        <v>99</v>
      </c>
      <c r="J29" s="1" t="n">
        <v>97</v>
      </c>
      <c r="K29" s="54" t="n">
        <v>196</v>
      </c>
      <c r="L29" s="1" t="n">
        <v>94</v>
      </c>
      <c r="M29" s="1" t="n">
        <v>94</v>
      </c>
      <c r="N29" s="54" t="n">
        <v>188</v>
      </c>
      <c r="O29" s="53" t="n">
        <v>576</v>
      </c>
    </row>
    <row r="30" customFormat="false" ht="15" hidden="false" customHeight="false" outlineLevel="0" collapsed="false">
      <c r="D30" s="34" t="s">
        <v>45</v>
      </c>
      <c r="O30" s="35" t="s">
        <v>108</v>
      </c>
    </row>
    <row r="31" customFormat="false" ht="15" hidden="false" customHeight="false" outlineLevel="0" collapsed="false">
      <c r="A31" s="29" t="n">
        <v>12</v>
      </c>
      <c r="B31" s="1" t="n">
        <v>52</v>
      </c>
      <c r="C31" s="23" t="s">
        <v>141</v>
      </c>
      <c r="D31" s="30" t="n">
        <v>1999</v>
      </c>
      <c r="E31" s="31" t="n">
        <v>38829</v>
      </c>
      <c r="F31" s="1" t="n">
        <v>95</v>
      </c>
      <c r="G31" s="1" t="n">
        <v>99</v>
      </c>
      <c r="H31" s="54" t="n">
        <v>194</v>
      </c>
      <c r="I31" s="1" t="n">
        <v>91</v>
      </c>
      <c r="J31" s="1" t="n">
        <v>99</v>
      </c>
      <c r="K31" s="54" t="n">
        <v>190</v>
      </c>
      <c r="L31" s="1" t="n">
        <v>94</v>
      </c>
      <c r="M31" s="1" t="n">
        <v>96</v>
      </c>
      <c r="N31" s="54" t="n">
        <v>190</v>
      </c>
      <c r="O31" s="53" t="n">
        <v>574</v>
      </c>
    </row>
    <row r="32" customFormat="false" ht="15" hidden="false" customHeight="false" outlineLevel="0" collapsed="false">
      <c r="D32" s="34" t="s">
        <v>45</v>
      </c>
      <c r="O32" s="35" t="s">
        <v>96</v>
      </c>
    </row>
    <row r="33" customFormat="false" ht="15" hidden="false" customHeight="false" outlineLevel="0" collapsed="false">
      <c r="A33" s="29" t="n">
        <v>13</v>
      </c>
      <c r="B33" s="1" t="n">
        <v>60</v>
      </c>
      <c r="C33" s="23" t="s">
        <v>157</v>
      </c>
      <c r="D33" s="30" t="n">
        <v>2004</v>
      </c>
      <c r="E33" s="31" t="n">
        <v>41064</v>
      </c>
      <c r="F33" s="1" t="n">
        <v>95</v>
      </c>
      <c r="G33" s="1" t="n">
        <v>96</v>
      </c>
      <c r="H33" s="54" t="n">
        <v>191</v>
      </c>
      <c r="I33" s="1" t="n">
        <v>99</v>
      </c>
      <c r="J33" s="1" t="n">
        <v>96</v>
      </c>
      <c r="K33" s="54" t="n">
        <v>195</v>
      </c>
      <c r="L33" s="1" t="n">
        <v>94</v>
      </c>
      <c r="M33" s="1" t="n">
        <v>89</v>
      </c>
      <c r="N33" s="54" t="n">
        <v>183</v>
      </c>
      <c r="O33" s="53" t="n">
        <v>569</v>
      </c>
    </row>
    <row r="34" customFormat="false" ht="15" hidden="false" customHeight="false" outlineLevel="0" collapsed="false">
      <c r="D34" s="34" t="s">
        <v>95</v>
      </c>
      <c r="O34" s="35" t="s">
        <v>319</v>
      </c>
    </row>
    <row r="35" customFormat="false" ht="15" hidden="false" customHeight="false" outlineLevel="0" collapsed="false">
      <c r="A35" s="29" t="n">
        <v>14</v>
      </c>
      <c r="B35" s="1" t="n">
        <v>160</v>
      </c>
      <c r="C35" s="23" t="s">
        <v>318</v>
      </c>
      <c r="D35" s="30" t="n">
        <v>1995</v>
      </c>
      <c r="E35" s="31" t="n">
        <v>35065</v>
      </c>
      <c r="F35" s="1" t="n">
        <v>93</v>
      </c>
      <c r="G35" s="1" t="n">
        <v>96</v>
      </c>
      <c r="H35" s="54" t="n">
        <v>189</v>
      </c>
      <c r="I35" s="1" t="n">
        <v>98</v>
      </c>
      <c r="J35" s="1" t="n">
        <v>99</v>
      </c>
      <c r="K35" s="54" t="n">
        <v>197</v>
      </c>
      <c r="L35" s="1" t="n">
        <v>90</v>
      </c>
      <c r="M35" s="1" t="n">
        <v>92</v>
      </c>
      <c r="N35" s="54" t="n">
        <v>182</v>
      </c>
      <c r="O35" s="53" t="n">
        <v>568</v>
      </c>
    </row>
    <row r="36" customFormat="false" ht="15" hidden="false" customHeight="false" outlineLevel="0" collapsed="false">
      <c r="D36" s="34" t="s">
        <v>159</v>
      </c>
      <c r="O36" s="35" t="s">
        <v>101</v>
      </c>
    </row>
    <row r="37" customFormat="false" ht="15" hidden="false" customHeight="false" outlineLevel="0" collapsed="false">
      <c r="A37" s="29" t="n">
        <v>15</v>
      </c>
      <c r="B37" s="1" t="n">
        <v>67</v>
      </c>
      <c r="C37" s="23" t="s">
        <v>145</v>
      </c>
      <c r="D37" s="30" t="n">
        <v>2003</v>
      </c>
      <c r="E37" s="31" t="n">
        <v>39986</v>
      </c>
      <c r="F37" s="1" t="n">
        <v>96</v>
      </c>
      <c r="G37" s="1" t="n">
        <v>92</v>
      </c>
      <c r="H37" s="54" t="n">
        <v>188</v>
      </c>
      <c r="I37" s="1" t="n">
        <v>95</v>
      </c>
      <c r="J37" s="1" t="n">
        <v>98</v>
      </c>
      <c r="K37" s="54" t="n">
        <v>193</v>
      </c>
      <c r="L37" s="1" t="n">
        <v>93</v>
      </c>
      <c r="M37" s="1" t="n">
        <v>93</v>
      </c>
      <c r="N37" s="54" t="n">
        <v>186</v>
      </c>
      <c r="O37" s="53" t="n">
        <v>567</v>
      </c>
    </row>
    <row r="38" customFormat="false" ht="15" hidden="false" customHeight="false" outlineLevel="0" collapsed="false">
      <c r="D38" s="34" t="s">
        <v>48</v>
      </c>
      <c r="O38" s="35" t="s">
        <v>188</v>
      </c>
    </row>
    <row r="39" customFormat="false" ht="15" hidden="false" customHeight="false" outlineLevel="0" collapsed="false">
      <c r="A39" s="29" t="n">
        <v>16</v>
      </c>
      <c r="B39" s="1" t="n">
        <v>57</v>
      </c>
      <c r="C39" s="23" t="s">
        <v>147</v>
      </c>
      <c r="D39" s="30" t="n">
        <v>2002</v>
      </c>
      <c r="E39" s="31" t="n">
        <v>40700</v>
      </c>
      <c r="F39" s="1" t="n">
        <v>92</v>
      </c>
      <c r="G39" s="1" t="n">
        <v>94</v>
      </c>
      <c r="H39" s="54" t="n">
        <v>186</v>
      </c>
      <c r="I39" s="1" t="n">
        <v>98</v>
      </c>
      <c r="J39" s="1" t="n">
        <v>99</v>
      </c>
      <c r="K39" s="54" t="n">
        <v>197</v>
      </c>
      <c r="L39" s="1" t="n">
        <v>90</v>
      </c>
      <c r="M39" s="1" t="n">
        <v>92</v>
      </c>
      <c r="N39" s="54" t="n">
        <v>182</v>
      </c>
      <c r="O39" s="53" t="n">
        <v>565</v>
      </c>
    </row>
    <row r="40" customFormat="false" ht="15" hidden="false" customHeight="false" outlineLevel="0" collapsed="false">
      <c r="D40" s="34" t="s">
        <v>148</v>
      </c>
      <c r="O40" s="35" t="s">
        <v>326</v>
      </c>
    </row>
    <row r="41" customFormat="false" ht="15" hidden="false" customHeight="false" outlineLevel="0" collapsed="false">
      <c r="A41" s="29" t="n">
        <v>17</v>
      </c>
      <c r="B41" s="1" t="n">
        <v>62</v>
      </c>
      <c r="C41" s="23" t="s">
        <v>160</v>
      </c>
      <c r="D41" s="30" t="n">
        <v>2004</v>
      </c>
      <c r="E41" s="31" t="n">
        <v>41776</v>
      </c>
      <c r="F41" s="1" t="n">
        <v>85</v>
      </c>
      <c r="G41" s="1" t="n">
        <v>88</v>
      </c>
      <c r="H41" s="54" t="n">
        <v>173</v>
      </c>
      <c r="I41" s="1" t="n">
        <v>96</v>
      </c>
      <c r="J41" s="1" t="n">
        <v>100</v>
      </c>
      <c r="K41" s="54" t="n">
        <v>196</v>
      </c>
      <c r="L41" s="1" t="n">
        <v>92</v>
      </c>
      <c r="M41" s="1" t="n">
        <v>96</v>
      </c>
      <c r="N41" s="54" t="n">
        <v>188</v>
      </c>
      <c r="O41" s="53" t="n">
        <v>557</v>
      </c>
    </row>
    <row r="42" customFormat="false" ht="15" hidden="false" customHeight="false" outlineLevel="0" collapsed="false">
      <c r="D42" s="34" t="s">
        <v>92</v>
      </c>
      <c r="O42" s="35" t="s">
        <v>300</v>
      </c>
    </row>
    <row r="43" customFormat="false" ht="15" hidden="false" customHeight="false" outlineLevel="0" collapsed="false">
      <c r="A43" s="29" t="n">
        <v>18</v>
      </c>
      <c r="B43" s="1" t="n">
        <v>59</v>
      </c>
      <c r="C43" s="23" t="s">
        <v>163</v>
      </c>
      <c r="D43" s="30" t="n">
        <v>2003</v>
      </c>
      <c r="E43" s="31" t="n">
        <v>39920</v>
      </c>
      <c r="F43" s="1" t="n">
        <v>93</v>
      </c>
      <c r="G43" s="1" t="n">
        <v>89</v>
      </c>
      <c r="H43" s="54" t="n">
        <v>182</v>
      </c>
      <c r="I43" s="1" t="n">
        <v>98</v>
      </c>
      <c r="J43" s="1" t="n">
        <v>92</v>
      </c>
      <c r="K43" s="54" t="n">
        <v>190</v>
      </c>
      <c r="L43" s="1" t="n">
        <v>93</v>
      </c>
      <c r="M43" s="1" t="n">
        <v>92</v>
      </c>
      <c r="N43" s="54" t="n">
        <v>185</v>
      </c>
      <c r="O43" s="53" t="n">
        <v>557</v>
      </c>
    </row>
    <row r="44" customFormat="false" ht="15" hidden="false" customHeight="false" outlineLevel="0" collapsed="false">
      <c r="D44" s="34" t="s">
        <v>81</v>
      </c>
      <c r="O44" s="35" t="s">
        <v>188</v>
      </c>
    </row>
    <row r="45" customFormat="false" ht="15" hidden="false" customHeight="false" outlineLevel="0" collapsed="false">
      <c r="A45" s="29" t="n">
        <v>19</v>
      </c>
      <c r="B45" s="1" t="n">
        <v>69</v>
      </c>
      <c r="C45" s="23" t="s">
        <v>155</v>
      </c>
      <c r="D45" s="30" t="n">
        <v>2004</v>
      </c>
      <c r="E45" s="31" t="n">
        <v>42370</v>
      </c>
      <c r="F45" s="1" t="n">
        <v>87</v>
      </c>
      <c r="G45" s="1" t="n">
        <v>90</v>
      </c>
      <c r="H45" s="54" t="n">
        <v>177</v>
      </c>
      <c r="I45" s="1" t="n">
        <v>97</v>
      </c>
      <c r="J45" s="1" t="n">
        <v>96</v>
      </c>
      <c r="K45" s="54" t="n">
        <v>193</v>
      </c>
      <c r="L45" s="1" t="n">
        <v>90</v>
      </c>
      <c r="M45" s="1" t="n">
        <v>96</v>
      </c>
      <c r="N45" s="54" t="n">
        <v>186</v>
      </c>
      <c r="O45" s="53" t="n">
        <v>556</v>
      </c>
    </row>
    <row r="46" customFormat="false" ht="15" hidden="false" customHeight="false" outlineLevel="0" collapsed="false">
      <c r="D46" s="34" t="s">
        <v>79</v>
      </c>
      <c r="O46" s="35" t="s">
        <v>188</v>
      </c>
    </row>
    <row r="47" customFormat="false" ht="15" hidden="false" customHeight="false" outlineLevel="0" collapsed="false">
      <c r="A47" s="29" t="n">
        <v>20</v>
      </c>
      <c r="B47" s="1" t="n">
        <v>70</v>
      </c>
      <c r="C47" s="23" t="s">
        <v>322</v>
      </c>
      <c r="D47" s="30" t="n">
        <v>2003</v>
      </c>
      <c r="E47" s="31" t="n">
        <v>40174</v>
      </c>
      <c r="F47" s="1" t="n">
        <v>90</v>
      </c>
      <c r="G47" s="1" t="n">
        <v>89</v>
      </c>
      <c r="H47" s="54" t="n">
        <v>179</v>
      </c>
      <c r="I47" s="1" t="n">
        <v>93</v>
      </c>
      <c r="J47" s="1" t="n">
        <v>95</v>
      </c>
      <c r="K47" s="54" t="n">
        <v>188</v>
      </c>
      <c r="L47" s="1" t="n">
        <v>86</v>
      </c>
      <c r="M47" s="1" t="n">
        <v>92</v>
      </c>
      <c r="N47" s="54" t="n">
        <v>178</v>
      </c>
      <c r="O47" s="53" t="n">
        <v>545</v>
      </c>
    </row>
    <row r="48" customFormat="false" ht="15" hidden="false" customHeight="false" outlineLevel="0" collapsed="false">
      <c r="D48" s="34" t="s">
        <v>323</v>
      </c>
      <c r="O48" s="35" t="s">
        <v>199</v>
      </c>
    </row>
    <row r="49" customFormat="false" ht="15" hidden="false" customHeight="false" outlineLevel="0" collapsed="false">
      <c r="A49" s="29" t="n">
        <v>21</v>
      </c>
      <c r="B49" s="1" t="n">
        <v>66</v>
      </c>
      <c r="C49" s="23" t="s">
        <v>152</v>
      </c>
      <c r="D49" s="30" t="n">
        <v>2002</v>
      </c>
      <c r="E49" s="31" t="n">
        <v>41800</v>
      </c>
      <c r="F49" s="1" t="n">
        <v>94</v>
      </c>
      <c r="G49" s="1" t="n">
        <v>90</v>
      </c>
      <c r="H49" s="54" t="n">
        <v>184</v>
      </c>
      <c r="I49" s="1" t="n">
        <v>88</v>
      </c>
      <c r="J49" s="1" t="n">
        <v>93</v>
      </c>
      <c r="K49" s="54" t="n">
        <v>181</v>
      </c>
      <c r="L49" s="1" t="n">
        <v>84</v>
      </c>
      <c r="M49" s="1" t="n">
        <v>69</v>
      </c>
      <c r="N49" s="54" t="n">
        <v>153</v>
      </c>
      <c r="O49" s="53" t="n">
        <v>518</v>
      </c>
    </row>
    <row r="50" customFormat="false" ht="15" hidden="false" customHeight="false" outlineLevel="0" collapsed="false">
      <c r="D50" s="34" t="s">
        <v>77</v>
      </c>
      <c r="O50" s="35" t="s">
        <v>207</v>
      </c>
    </row>
    <row r="51" customFormat="false" ht="12.75" hidden="false" customHeight="false" outlineLevel="0" collapsed="false">
      <c r="A51" s="36" t="s">
        <v>109</v>
      </c>
      <c r="M51" s="21" t="s">
        <v>24</v>
      </c>
      <c r="N51" s="21"/>
      <c r="O51" s="21"/>
      <c r="P51" s="21"/>
    </row>
  </sheetData>
  <mergeCells count="3">
    <mergeCell ref="A1:P1"/>
    <mergeCell ref="P3:Q3"/>
    <mergeCell ref="M51:P51"/>
  </mergeCells>
  <hyperlinks>
    <hyperlink ref="P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U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4.41"/>
    <col collapsed="false" customWidth="true" hidden="true" outlineLevel="0" max="5" min="5" style="1" width="8.96"/>
    <col collapsed="false" customWidth="true" hidden="false" outlineLevel="0" max="6" min="6" style="1" width="6.28"/>
    <col collapsed="false" customWidth="true" hidden="false" outlineLevel="0" max="20" min="7" style="1" width="6.7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15.75" hidden="false" customHeight="false" outlineLevel="0" collapsed="false">
      <c r="A2" s="23" t="s">
        <v>25</v>
      </c>
      <c r="C2" s="24" t="s">
        <v>327</v>
      </c>
    </row>
    <row r="3" customFormat="false" ht="15.75" hidden="false" customHeight="false" outlineLevel="0" collapsed="false">
      <c r="A3" s="23" t="s">
        <v>26</v>
      </c>
      <c r="C3" s="24" t="s">
        <v>314</v>
      </c>
      <c r="S3" s="25" t="s">
        <v>28</v>
      </c>
      <c r="T3" s="25"/>
      <c r="U3" s="25"/>
    </row>
    <row r="4" customFormat="false" ht="15.75" hidden="false" customHeight="false" outlineLevel="0" collapsed="false">
      <c r="A4" s="23" t="s">
        <v>29</v>
      </c>
      <c r="C4" s="24" t="s">
        <v>324</v>
      </c>
    </row>
    <row r="5" customFormat="false" ht="15.75" hidden="false" customHeight="false" outlineLevel="0" collapsed="false">
      <c r="A5" s="23" t="s">
        <v>31</v>
      </c>
      <c r="C5" s="24" t="s">
        <v>11</v>
      </c>
    </row>
    <row r="7" customFormat="false" ht="18.75" hidden="false" customHeight="false" outlineLevel="0" collapsed="false">
      <c r="A7" s="37" t="s">
        <v>111</v>
      </c>
      <c r="C7" s="24"/>
    </row>
    <row r="8" customFormat="false" ht="15.75" hidden="false" customHeight="false" outlineLevel="0" collapsed="false">
      <c r="A8" s="23"/>
      <c r="C8" s="24"/>
    </row>
    <row r="9" customFormat="false" ht="12.75" hidden="false" customHeight="false" outlineLevel="0" collapsed="false">
      <c r="A9" s="26" t="s">
        <v>32</v>
      </c>
      <c r="B9" s="27" t="s">
        <v>33</v>
      </c>
      <c r="C9" s="28" t="s">
        <v>34</v>
      </c>
      <c r="D9" s="28" t="s">
        <v>112</v>
      </c>
      <c r="E9" s="38" t="s">
        <v>37</v>
      </c>
      <c r="F9" s="38"/>
      <c r="G9" s="38" t="s">
        <v>38</v>
      </c>
      <c r="H9" s="38" t="s">
        <v>39</v>
      </c>
      <c r="I9" s="38" t="s">
        <v>40</v>
      </c>
      <c r="J9" s="38" t="s">
        <v>41</v>
      </c>
      <c r="K9" s="38" t="s">
        <v>42</v>
      </c>
      <c r="L9" s="38" t="s">
        <v>113</v>
      </c>
      <c r="M9" s="38" t="s">
        <v>114</v>
      </c>
      <c r="N9" s="38" t="s">
        <v>115</v>
      </c>
      <c r="O9" s="38" t="s">
        <v>116</v>
      </c>
      <c r="P9" s="38" t="s">
        <v>117</v>
      </c>
      <c r="Q9" s="38" t="s">
        <v>118</v>
      </c>
      <c r="R9" s="38" t="s">
        <v>119</v>
      </c>
      <c r="S9" s="38" t="s">
        <v>120</v>
      </c>
      <c r="T9" s="38" t="s">
        <v>121</v>
      </c>
      <c r="U9" s="38" t="s">
        <v>122</v>
      </c>
    </row>
    <row r="10" customFormat="false" ht="7.5" hidden="false" customHeight="true" outlineLevel="0" collapsed="false">
      <c r="A10" s="23"/>
      <c r="C10" s="24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</row>
    <row r="11" customFormat="false" ht="15" hidden="false" customHeight="false" outlineLevel="0" collapsed="false">
      <c r="A11" s="40" t="n">
        <v>1</v>
      </c>
      <c r="B11" s="1" t="n">
        <v>48</v>
      </c>
      <c r="C11" s="23" t="s">
        <v>138</v>
      </c>
      <c r="D11" s="41" t="s">
        <v>123</v>
      </c>
      <c r="E11" s="42" t="n">
        <v>51.8</v>
      </c>
      <c r="F11" s="42" t="n">
        <f aca="false">F12</f>
        <v>0</v>
      </c>
      <c r="G11" s="42" t="n">
        <f aca="false">F11+G12</f>
        <v>0</v>
      </c>
      <c r="H11" s="42" t="n">
        <f aca="false">G11+H12</f>
        <v>0</v>
      </c>
      <c r="I11" s="42" t="n">
        <f aca="false">H11+I12</f>
        <v>2</v>
      </c>
      <c r="J11" s="42" t="n">
        <f aca="false">I11+J12</f>
        <v>4</v>
      </c>
      <c r="K11" s="42" t="n">
        <f aca="false">J11+K12</f>
        <v>6</v>
      </c>
      <c r="L11" s="42" t="n">
        <f aca="false">K11+L12</f>
        <v>8</v>
      </c>
      <c r="M11" s="42" t="n">
        <f aca="false">L11+M12</f>
        <v>10</v>
      </c>
      <c r="N11" s="42" t="n">
        <f aca="false">M11+N12</f>
        <v>10</v>
      </c>
      <c r="O11" s="42" t="n">
        <f aca="false">N11+O12</f>
        <v>10</v>
      </c>
      <c r="P11" s="42" t="n">
        <f aca="false">O11+P12</f>
        <v>12</v>
      </c>
      <c r="Q11" s="42" t="n">
        <f aca="false">P11+Q12</f>
        <v>12</v>
      </c>
      <c r="R11" s="42" t="n">
        <f aca="false">Q11+R12</f>
        <v>14</v>
      </c>
      <c r="S11" s="42" t="n">
        <f aca="false">R11+S12</f>
        <v>15</v>
      </c>
      <c r="T11" s="42" t="n">
        <f aca="false">S11+T12</f>
        <v>17</v>
      </c>
      <c r="U11" s="43" t="n">
        <f aca="false">MAX(J11:T11)</f>
        <v>17</v>
      </c>
    </row>
    <row r="12" customFormat="false" ht="14.25" hidden="false" customHeight="false" outlineLevel="0" collapsed="false">
      <c r="A12" s="40"/>
      <c r="E12" s="42" t="n">
        <v>2</v>
      </c>
      <c r="F12" s="42" t="n">
        <f aca="false">IF(F13&gt;F17,2,IF(F13=F17,1,0))</f>
        <v>0</v>
      </c>
      <c r="G12" s="42" t="n">
        <f aca="false">IF(G13&gt;G17,2,IF(G13=G17,1,0))</f>
        <v>0</v>
      </c>
      <c r="H12" s="42" t="n">
        <f aca="false">IF(H13&gt;H17,2,IF(H13=H17,1,0))</f>
        <v>0</v>
      </c>
      <c r="I12" s="42" t="n">
        <f aca="false">IF(I13&gt;I17,2,IF(I13=I17,1,0))</f>
        <v>2</v>
      </c>
      <c r="J12" s="42" t="n">
        <f aca="false">IF(J13&gt;J17,2,IF(J13=J17,1,0))</f>
        <v>2</v>
      </c>
      <c r="K12" s="42" t="n">
        <f aca="false">IF(K13&gt;K17,2,IF(K13=K17,1,0))</f>
        <v>2</v>
      </c>
      <c r="L12" s="42" t="n">
        <f aca="false">IF(L13&gt;L17,2,IF(L13=L17,1,0))</f>
        <v>2</v>
      </c>
      <c r="M12" s="42" t="n">
        <f aca="false">IF(M13&gt;M17,2,IF(M13=M17,1,0))</f>
        <v>2</v>
      </c>
      <c r="N12" s="42" t="n">
        <f aca="false">IF(N13&gt;N17,2,IF(N13=N17,1,0))</f>
        <v>0</v>
      </c>
      <c r="O12" s="42" t="n">
        <f aca="false">IF(O13&gt;O17,2,IF(O13=O17,1,0))</f>
        <v>0</v>
      </c>
      <c r="P12" s="42" t="n">
        <f aca="false">IF(P13&gt;P17,2,IF(P13=P17,1,0))</f>
        <v>2</v>
      </c>
      <c r="Q12" s="42" t="n">
        <f aca="false">IF(Q13&gt;Q17,2,IF(Q13=Q17,1,0))</f>
        <v>0</v>
      </c>
      <c r="R12" s="42" t="n">
        <f aca="false">IF(R13&gt;R17,2,IF(R13=R17,1,0))</f>
        <v>2</v>
      </c>
      <c r="S12" s="42" t="n">
        <f aca="false">IF(S13&gt;S17,2,IF(S13=S17,1,0))</f>
        <v>1</v>
      </c>
      <c r="T12" s="42" t="n">
        <f aca="false">IF(T13&gt;T17,2,IF(T13=T17,1,0))</f>
        <v>2</v>
      </c>
      <c r="U12" s="43"/>
    </row>
    <row r="13" customFormat="false" ht="12.75" hidden="false" customHeight="false" outlineLevel="0" collapsed="false">
      <c r="A13" s="40"/>
      <c r="E13" s="44" t="n">
        <v>10.2</v>
      </c>
      <c r="F13" s="45" t="n">
        <v>10.2</v>
      </c>
      <c r="G13" s="45" t="n">
        <v>9.4</v>
      </c>
      <c r="H13" s="45" t="n">
        <v>9.6</v>
      </c>
      <c r="I13" s="45" t="n">
        <v>10.2</v>
      </c>
      <c r="J13" s="45" t="n">
        <v>10.5</v>
      </c>
      <c r="K13" s="45" t="n">
        <v>10.3</v>
      </c>
      <c r="L13" s="45" t="n">
        <v>10.6</v>
      </c>
      <c r="M13" s="45" t="n">
        <v>9.9</v>
      </c>
      <c r="N13" s="45" t="n">
        <v>9.5</v>
      </c>
      <c r="O13" s="45" t="n">
        <v>9.5</v>
      </c>
      <c r="P13" s="39" t="n">
        <v>9.8</v>
      </c>
      <c r="Q13" s="39" t="n">
        <v>8.9</v>
      </c>
      <c r="R13" s="39" t="n">
        <v>10.4</v>
      </c>
      <c r="S13" s="39" t="n">
        <v>9.5</v>
      </c>
      <c r="T13" s="39" t="n">
        <v>10.1</v>
      </c>
      <c r="U13" s="43"/>
    </row>
    <row r="14" customFormat="false" ht="12.75" hidden="false" customHeight="false" outlineLevel="0" collapsed="false">
      <c r="E14" s="39"/>
      <c r="F14" s="39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39"/>
      <c r="R14" s="39"/>
      <c r="S14" s="39"/>
      <c r="T14" s="39"/>
      <c r="U14" s="39"/>
    </row>
    <row r="15" customFormat="false" ht="15" hidden="false" customHeight="false" outlineLevel="0" collapsed="false">
      <c r="A15" s="46" t="n">
        <v>2</v>
      </c>
      <c r="B15" s="1" t="n">
        <v>50</v>
      </c>
      <c r="C15" s="23" t="s">
        <v>137</v>
      </c>
      <c r="D15" s="41" t="s">
        <v>123</v>
      </c>
      <c r="E15" s="42" t="n">
        <v>51.8</v>
      </c>
      <c r="F15" s="42" t="n">
        <f aca="false">F16</f>
        <v>2</v>
      </c>
      <c r="G15" s="42" t="n">
        <f aca="false">F15+G16</f>
        <v>4</v>
      </c>
      <c r="H15" s="42" t="n">
        <f aca="false">G15+H16</f>
        <v>6</v>
      </c>
      <c r="I15" s="42" t="n">
        <f aca="false">H15+I16</f>
        <v>6</v>
      </c>
      <c r="J15" s="42" t="n">
        <f aca="false">I15+J16</f>
        <v>6</v>
      </c>
      <c r="K15" s="42" t="n">
        <f aca="false">J15+K16</f>
        <v>6</v>
      </c>
      <c r="L15" s="42" t="n">
        <f aca="false">K15+L16</f>
        <v>6</v>
      </c>
      <c r="M15" s="42" t="n">
        <f aca="false">L15+M16</f>
        <v>6</v>
      </c>
      <c r="N15" s="42" t="n">
        <f aca="false">M15+N16</f>
        <v>8</v>
      </c>
      <c r="O15" s="42" t="n">
        <f aca="false">N15+O16</f>
        <v>10</v>
      </c>
      <c r="P15" s="42" t="n">
        <f aca="false">O15+P16</f>
        <v>10</v>
      </c>
      <c r="Q15" s="42" t="n">
        <f aca="false">P15+Q16</f>
        <v>12</v>
      </c>
      <c r="R15" s="42" t="n">
        <f aca="false">Q15+R16</f>
        <v>12</v>
      </c>
      <c r="S15" s="42" t="n">
        <f aca="false">R15+S16</f>
        <v>13</v>
      </c>
      <c r="T15" s="42" t="n">
        <f aca="false">S15+T16</f>
        <v>13</v>
      </c>
      <c r="U15" s="43" t="n">
        <f aca="false">MAX(J15:T15)</f>
        <v>13</v>
      </c>
    </row>
    <row r="16" customFormat="false" ht="14.25" hidden="false" customHeight="false" outlineLevel="0" collapsed="false">
      <c r="A16" s="46"/>
      <c r="E16" s="42" t="n">
        <v>2</v>
      </c>
      <c r="F16" s="42" t="n">
        <f aca="false">IF(F13&gt;F17,0,IF(F13=F17,1,2))</f>
        <v>2</v>
      </c>
      <c r="G16" s="42" t="n">
        <f aca="false">IF(G13&gt;G17,0,IF(G13=G17,1,2))</f>
        <v>2</v>
      </c>
      <c r="H16" s="42" t="n">
        <f aca="false">IF(H13&gt;H17,0,IF(H13=H17,1,2))</f>
        <v>2</v>
      </c>
      <c r="I16" s="42" t="n">
        <f aca="false">IF(I13&gt;I17,0,IF(I13=I17,1,2))</f>
        <v>0</v>
      </c>
      <c r="J16" s="42" t="n">
        <f aca="false">IF(J13&gt;J17,0,IF(J13=J17,1,2))</f>
        <v>0</v>
      </c>
      <c r="K16" s="42" t="n">
        <f aca="false">IF(K13&gt;K17,0,IF(K13=K17,1,2))</f>
        <v>0</v>
      </c>
      <c r="L16" s="42" t="n">
        <f aca="false">IF(L13&gt;L17,0,IF(L13=L17,1,2))</f>
        <v>0</v>
      </c>
      <c r="M16" s="42" t="n">
        <f aca="false">IF(M13&gt;M17,0,IF(M13=M17,1,2))</f>
        <v>0</v>
      </c>
      <c r="N16" s="42" t="n">
        <f aca="false">IF(N13&gt;N17,0,IF(N13=N17,1,2))</f>
        <v>2</v>
      </c>
      <c r="O16" s="42" t="n">
        <f aca="false">IF(O13&gt;O17,0,IF(O13=O17,1,2))</f>
        <v>2</v>
      </c>
      <c r="P16" s="42" t="n">
        <f aca="false">IF(P13&gt;P17,0,IF(P13=P17,1,2))</f>
        <v>0</v>
      </c>
      <c r="Q16" s="42" t="n">
        <f aca="false">IF(Q13&gt;Q17,0,IF(Q13=Q17,1,2))</f>
        <v>2</v>
      </c>
      <c r="R16" s="42" t="n">
        <f aca="false">IF(R13&gt;R17,0,IF(R13=R17,1,2))</f>
        <v>0</v>
      </c>
      <c r="S16" s="42" t="n">
        <f aca="false">IF(S13&gt;S17,0,IF(S13=S17,1,2))</f>
        <v>1</v>
      </c>
      <c r="T16" s="42" t="n">
        <f aca="false">IF(T13&gt;T17,0,IF(T13=T17,1,2))</f>
        <v>0</v>
      </c>
      <c r="U16" s="43"/>
    </row>
    <row r="17" customFormat="false" ht="12.75" hidden="false" customHeight="false" outlineLevel="0" collapsed="false">
      <c r="A17" s="46"/>
      <c r="E17" s="44" t="n">
        <v>10.2</v>
      </c>
      <c r="F17" s="45" t="n">
        <v>10.4</v>
      </c>
      <c r="G17" s="45" t="n">
        <v>10.3</v>
      </c>
      <c r="H17" s="45" t="n">
        <v>10.2</v>
      </c>
      <c r="I17" s="45" t="n">
        <v>10.1</v>
      </c>
      <c r="J17" s="45" t="n">
        <v>9.6</v>
      </c>
      <c r="K17" s="45" t="n">
        <v>10.2</v>
      </c>
      <c r="L17" s="45" t="n">
        <v>9.5</v>
      </c>
      <c r="M17" s="45" t="n">
        <v>9.3</v>
      </c>
      <c r="N17" s="45" t="n">
        <v>10.2</v>
      </c>
      <c r="O17" s="45" t="n">
        <v>10.4</v>
      </c>
      <c r="P17" s="39" t="n">
        <v>9.7</v>
      </c>
      <c r="Q17" s="39" t="n">
        <v>9.7</v>
      </c>
      <c r="R17" s="39" t="n">
        <v>9.6</v>
      </c>
      <c r="S17" s="39" t="n">
        <v>9.5</v>
      </c>
      <c r="T17" s="39" t="n">
        <v>9.5</v>
      </c>
      <c r="U17" s="43"/>
    </row>
    <row r="18" customFormat="false" ht="12.75" hidden="false" customHeight="false" outlineLevel="0" collapsed="false">
      <c r="G18" s="32"/>
      <c r="H18" s="32"/>
      <c r="I18" s="32"/>
      <c r="J18" s="32"/>
      <c r="K18" s="32"/>
    </row>
    <row r="19" customFormat="false" ht="15.75" hidden="false" customHeight="false" outlineLevel="0" collapsed="false">
      <c r="A19" s="23"/>
      <c r="C19" s="24"/>
    </row>
    <row r="20" customFormat="false" ht="15.75" hidden="false" customHeight="false" outlineLevel="0" collapsed="false">
      <c r="A20" s="23"/>
      <c r="C20" s="24"/>
    </row>
    <row r="21" customFormat="false" ht="18.75" hidden="false" customHeight="false" outlineLevel="0" collapsed="false">
      <c r="A21" s="37" t="s">
        <v>124</v>
      </c>
      <c r="C21" s="24"/>
      <c r="I21" s="32"/>
      <c r="J21" s="32"/>
      <c r="K21" s="32"/>
    </row>
    <row r="23" customFormat="false" ht="12.75" hidden="false" customHeight="false" outlineLevel="0" collapsed="false">
      <c r="A23" s="26" t="s">
        <v>32</v>
      </c>
      <c r="B23" s="27" t="s">
        <v>33</v>
      </c>
      <c r="C23" s="28" t="s">
        <v>34</v>
      </c>
      <c r="D23" s="28" t="s">
        <v>112</v>
      </c>
      <c r="E23" s="27" t="s">
        <v>125</v>
      </c>
      <c r="F23" s="27"/>
      <c r="G23" s="27" t="s">
        <v>126</v>
      </c>
      <c r="H23" s="27" t="s">
        <v>127</v>
      </c>
      <c r="I23" s="27" t="s">
        <v>128</v>
      </c>
      <c r="J23" s="27" t="s">
        <v>129</v>
      </c>
      <c r="K23" s="27" t="s">
        <v>130</v>
      </c>
      <c r="L23" s="27" t="s">
        <v>328</v>
      </c>
      <c r="M23" s="27" t="s">
        <v>329</v>
      </c>
      <c r="N23" s="27" t="s">
        <v>330</v>
      </c>
      <c r="O23" s="88"/>
      <c r="P23" s="27" t="s">
        <v>9</v>
      </c>
    </row>
    <row r="24" customFormat="false" ht="8.1" hidden="false" customHeight="true" outlineLevel="0" collapsed="false"/>
    <row r="25" customFormat="false" ht="15" hidden="false" customHeight="false" outlineLevel="0" collapsed="false">
      <c r="A25" s="29" t="n">
        <v>1</v>
      </c>
      <c r="B25" s="1" t="n">
        <v>50</v>
      </c>
      <c r="C25" s="23" t="s">
        <v>137</v>
      </c>
      <c r="D25" s="41" t="s">
        <v>123</v>
      </c>
      <c r="E25" s="31" t="n">
        <v>585</v>
      </c>
      <c r="F25" s="31"/>
      <c r="G25" s="33" t="n">
        <v>51.3</v>
      </c>
      <c r="H25" s="33" t="n">
        <v>103.3</v>
      </c>
      <c r="I25" s="33" t="n">
        <v>154</v>
      </c>
      <c r="J25" s="33" t="n">
        <v>207.1</v>
      </c>
      <c r="K25" s="33" t="n">
        <v>257.3</v>
      </c>
      <c r="L25" s="33" t="n">
        <v>308.2</v>
      </c>
      <c r="M25" s="33" t="n">
        <v>359.7</v>
      </c>
      <c r="N25" s="33" t="n">
        <v>408.6</v>
      </c>
      <c r="O25" s="33"/>
      <c r="P25" s="33" t="n">
        <v>408.6</v>
      </c>
      <c r="Q25" s="33"/>
      <c r="R25" s="33"/>
      <c r="S25" s="33"/>
    </row>
    <row r="26" customFormat="false" ht="14.25" hidden="false" customHeight="false" outlineLevel="0" collapsed="false">
      <c r="G26" s="33" t="n">
        <v>51.3</v>
      </c>
      <c r="H26" s="33" t="n">
        <v>52</v>
      </c>
      <c r="I26" s="33" t="n">
        <v>50.7</v>
      </c>
      <c r="J26" s="33" t="n">
        <v>53.1</v>
      </c>
      <c r="K26" s="33" t="n">
        <v>50.2</v>
      </c>
      <c r="L26" s="33" t="n">
        <v>50.9</v>
      </c>
      <c r="M26" s="33" t="n">
        <v>51.5</v>
      </c>
      <c r="N26" s="33" t="n">
        <v>48.9</v>
      </c>
      <c r="O26" s="33"/>
      <c r="Q26" s="33"/>
      <c r="R26" s="33"/>
      <c r="S26" s="33"/>
    </row>
    <row r="27" customFormat="false" ht="12.75" hidden="false" customHeight="false" outlineLevel="0" collapsed="false">
      <c r="G27" s="32" t="n">
        <v>10.3</v>
      </c>
      <c r="H27" s="32" t="n">
        <v>10</v>
      </c>
      <c r="I27" s="32" t="n">
        <v>10.3</v>
      </c>
      <c r="J27" s="32" t="n">
        <v>10.8</v>
      </c>
      <c r="K27" s="32" t="n">
        <v>10</v>
      </c>
      <c r="L27" s="32" t="n">
        <v>10.1</v>
      </c>
      <c r="M27" s="32" t="n">
        <v>10</v>
      </c>
      <c r="N27" s="32" t="n">
        <v>10.1</v>
      </c>
      <c r="O27" s="32"/>
      <c r="Q27" s="32"/>
      <c r="R27" s="32"/>
      <c r="S27" s="32"/>
    </row>
    <row r="28" customFormat="false" ht="12.75" hidden="false" customHeight="false" outlineLevel="0" collapsed="false">
      <c r="G28" s="32" t="n">
        <v>9.8</v>
      </c>
      <c r="H28" s="32" t="n">
        <v>10.6</v>
      </c>
      <c r="I28" s="32" t="n">
        <v>10.1</v>
      </c>
      <c r="J28" s="32" t="n">
        <v>10.7</v>
      </c>
      <c r="K28" s="32" t="n">
        <v>10.3</v>
      </c>
      <c r="L28" s="32" t="n">
        <v>9.9</v>
      </c>
      <c r="M28" s="32" t="n">
        <v>10.1</v>
      </c>
      <c r="N28" s="32" t="n">
        <v>9.5</v>
      </c>
    </row>
    <row r="29" customFormat="false" ht="12.75" hidden="false" customHeight="false" outlineLevel="0" collapsed="false">
      <c r="G29" s="32" t="n">
        <v>10.5</v>
      </c>
      <c r="H29" s="32" t="n">
        <v>10.9</v>
      </c>
      <c r="I29" s="32" t="n">
        <v>10</v>
      </c>
      <c r="J29" s="32" t="n">
        <v>10.4</v>
      </c>
      <c r="K29" s="32" t="n">
        <v>10.2</v>
      </c>
      <c r="L29" s="32" t="n">
        <v>9.9</v>
      </c>
      <c r="M29" s="32" t="n">
        <v>10.6</v>
      </c>
      <c r="N29" s="32" t="n">
        <v>9</v>
      </c>
    </row>
    <row r="30" customFormat="false" ht="12.75" hidden="false" customHeight="false" outlineLevel="0" collapsed="false">
      <c r="G30" s="32" t="n">
        <v>10.4</v>
      </c>
      <c r="H30" s="32" t="n">
        <v>10.5</v>
      </c>
      <c r="I30" s="32" t="n">
        <v>10.2</v>
      </c>
      <c r="J30" s="32" t="n">
        <v>10.4</v>
      </c>
      <c r="K30" s="32" t="n">
        <v>10.1</v>
      </c>
      <c r="L30" s="32" t="n">
        <v>10.7</v>
      </c>
      <c r="M30" s="32" t="n">
        <v>10.7</v>
      </c>
      <c r="N30" s="32" t="n">
        <v>10</v>
      </c>
    </row>
    <row r="31" customFormat="false" ht="12.75" hidden="false" customHeight="false" outlineLevel="0" collapsed="false">
      <c r="G31" s="32" t="n">
        <v>10.3</v>
      </c>
      <c r="H31" s="32" t="n">
        <v>10</v>
      </c>
      <c r="I31" s="32" t="n">
        <v>10.1</v>
      </c>
      <c r="J31" s="32" t="n">
        <v>10.8</v>
      </c>
      <c r="K31" s="32" t="n">
        <v>9.6</v>
      </c>
      <c r="L31" s="32" t="n">
        <v>10.3</v>
      </c>
      <c r="M31" s="32" t="n">
        <v>10.1</v>
      </c>
      <c r="N31" s="32" t="n">
        <v>10.3</v>
      </c>
    </row>
    <row r="32" customFormat="false" ht="9.95" hidden="false" customHeight="true" outlineLevel="0" collapsed="false"/>
    <row r="33" customFormat="false" ht="15" hidden="false" customHeight="false" outlineLevel="0" collapsed="false">
      <c r="A33" s="29" t="n">
        <v>2</v>
      </c>
      <c r="B33" s="1" t="n">
        <v>48</v>
      </c>
      <c r="C33" s="23" t="s">
        <v>138</v>
      </c>
      <c r="D33" s="41" t="s">
        <v>123</v>
      </c>
      <c r="E33" s="31" t="n">
        <v>588</v>
      </c>
      <c r="F33" s="31"/>
      <c r="G33" s="33" t="n">
        <v>51.5</v>
      </c>
      <c r="H33" s="33" t="n">
        <v>104.2</v>
      </c>
      <c r="I33" s="33" t="n">
        <v>156.1</v>
      </c>
      <c r="J33" s="33" t="n">
        <v>208</v>
      </c>
      <c r="K33" s="33" t="n">
        <v>257.4</v>
      </c>
      <c r="L33" s="33" t="n">
        <v>307.1</v>
      </c>
      <c r="M33" s="33" t="n">
        <v>358.1</v>
      </c>
      <c r="N33" s="33" t="n">
        <v>408.4</v>
      </c>
      <c r="O33" s="33"/>
      <c r="P33" s="33" t="n">
        <v>408.4</v>
      </c>
      <c r="Q33" s="33"/>
      <c r="R33" s="33"/>
      <c r="S33" s="33"/>
    </row>
    <row r="34" customFormat="false" ht="14.25" hidden="false" customHeight="false" outlineLevel="0" collapsed="false">
      <c r="G34" s="33" t="n">
        <v>51.5</v>
      </c>
      <c r="H34" s="33" t="n">
        <v>52.7</v>
      </c>
      <c r="I34" s="33" t="n">
        <v>51.9</v>
      </c>
      <c r="J34" s="33" t="n">
        <v>51.9</v>
      </c>
      <c r="K34" s="33" t="n">
        <v>49.4</v>
      </c>
      <c r="L34" s="33" t="n">
        <v>49.7</v>
      </c>
      <c r="M34" s="33" t="n">
        <v>51</v>
      </c>
      <c r="N34" s="33" t="n">
        <v>50.3</v>
      </c>
      <c r="O34" s="33"/>
      <c r="Q34" s="33"/>
      <c r="R34" s="33"/>
      <c r="S34" s="33"/>
    </row>
    <row r="35" customFormat="false" ht="12.75" hidden="false" customHeight="false" outlineLevel="0" collapsed="false">
      <c r="G35" s="32" t="n">
        <v>10.3</v>
      </c>
      <c r="H35" s="32" t="n">
        <v>10.6</v>
      </c>
      <c r="I35" s="32" t="n">
        <v>10.2</v>
      </c>
      <c r="J35" s="32" t="n">
        <v>10.7</v>
      </c>
      <c r="K35" s="32" t="n">
        <v>10.4</v>
      </c>
      <c r="L35" s="32" t="n">
        <v>9.7</v>
      </c>
      <c r="M35" s="32" t="n">
        <v>10.3</v>
      </c>
      <c r="N35" s="32" t="n">
        <v>10.7</v>
      </c>
      <c r="O35" s="32"/>
      <c r="Q35" s="32"/>
      <c r="R35" s="32"/>
      <c r="S35" s="32"/>
    </row>
    <row r="36" customFormat="false" ht="12.75" hidden="false" customHeight="false" outlineLevel="0" collapsed="false">
      <c r="G36" s="32" t="n">
        <v>10.9</v>
      </c>
      <c r="H36" s="32" t="n">
        <v>10.7</v>
      </c>
      <c r="I36" s="32" t="n">
        <v>10.2</v>
      </c>
      <c r="J36" s="32" t="n">
        <v>10.6</v>
      </c>
      <c r="K36" s="32" t="n">
        <v>9.6</v>
      </c>
      <c r="L36" s="32" t="n">
        <v>10.3</v>
      </c>
      <c r="M36" s="32" t="n">
        <v>10.2</v>
      </c>
      <c r="N36" s="32" t="n">
        <v>9.1</v>
      </c>
    </row>
    <row r="37" customFormat="false" ht="12.75" hidden="false" customHeight="false" outlineLevel="0" collapsed="false">
      <c r="G37" s="32" t="n">
        <v>10.1</v>
      </c>
      <c r="H37" s="32" t="n">
        <v>10.6</v>
      </c>
      <c r="I37" s="32" t="n">
        <v>10.2</v>
      </c>
      <c r="J37" s="32" t="n">
        <v>10.5</v>
      </c>
      <c r="K37" s="32" t="n">
        <v>9.7</v>
      </c>
      <c r="L37" s="32" t="n">
        <v>10</v>
      </c>
      <c r="M37" s="32" t="n">
        <v>10.6</v>
      </c>
      <c r="N37" s="32" t="n">
        <v>10.2</v>
      </c>
    </row>
    <row r="38" customFormat="false" ht="12.75" hidden="false" customHeight="false" outlineLevel="0" collapsed="false">
      <c r="G38" s="32" t="n">
        <v>10.2</v>
      </c>
      <c r="H38" s="32" t="n">
        <v>10.7</v>
      </c>
      <c r="I38" s="32" t="n">
        <v>10.7</v>
      </c>
      <c r="J38" s="32" t="n">
        <v>10.3</v>
      </c>
      <c r="K38" s="32" t="n">
        <v>10</v>
      </c>
      <c r="L38" s="32" t="n">
        <v>9.7</v>
      </c>
      <c r="M38" s="32" t="n">
        <v>10.1</v>
      </c>
      <c r="N38" s="32" t="n">
        <v>10.8</v>
      </c>
    </row>
    <row r="39" customFormat="false" ht="12.75" hidden="false" customHeight="false" outlineLevel="0" collapsed="false">
      <c r="G39" s="32" t="n">
        <v>10</v>
      </c>
      <c r="H39" s="32" t="n">
        <v>10.1</v>
      </c>
      <c r="I39" s="32" t="n">
        <v>10.6</v>
      </c>
      <c r="J39" s="32" t="n">
        <v>9.8</v>
      </c>
      <c r="K39" s="32" t="n">
        <v>9.7</v>
      </c>
      <c r="L39" s="32" t="n">
        <v>10</v>
      </c>
      <c r="M39" s="32" t="n">
        <v>9.8</v>
      </c>
      <c r="N39" s="32" t="n">
        <v>9.5</v>
      </c>
    </row>
    <row r="40" customFormat="false" ht="9.95" hidden="false" customHeight="true" outlineLevel="0" collapsed="false"/>
    <row r="41" customFormat="false" ht="15" hidden="false" customHeight="false" outlineLevel="0" collapsed="false">
      <c r="A41" s="29" t="n">
        <v>3</v>
      </c>
      <c r="B41" s="1" t="n">
        <v>49</v>
      </c>
      <c r="C41" s="23" t="s">
        <v>136</v>
      </c>
      <c r="D41" s="41" t="s">
        <v>123</v>
      </c>
      <c r="E41" s="31" t="n">
        <v>593</v>
      </c>
      <c r="F41" s="31"/>
      <c r="G41" s="33" t="n">
        <v>50.7</v>
      </c>
      <c r="H41" s="33" t="n">
        <v>101.5</v>
      </c>
      <c r="I41" s="33" t="n">
        <v>153.9</v>
      </c>
      <c r="J41" s="33" t="n">
        <v>206</v>
      </c>
      <c r="K41" s="33" t="n">
        <v>255.6</v>
      </c>
      <c r="L41" s="33" t="n">
        <v>305.4</v>
      </c>
      <c r="M41" s="33" t="n">
        <v>356.7</v>
      </c>
      <c r="N41" s="33" t="n">
        <v>407.8</v>
      </c>
      <c r="O41" s="33"/>
      <c r="P41" s="33" t="n">
        <v>407.8</v>
      </c>
      <c r="Q41" s="33"/>
      <c r="R41" s="33"/>
    </row>
    <row r="42" customFormat="false" ht="14.25" hidden="false" customHeight="false" outlineLevel="0" collapsed="false">
      <c r="G42" s="33" t="n">
        <v>50.7</v>
      </c>
      <c r="H42" s="33" t="n">
        <v>50.8</v>
      </c>
      <c r="I42" s="33" t="n">
        <v>52.4</v>
      </c>
      <c r="J42" s="33" t="n">
        <v>52.1</v>
      </c>
      <c r="K42" s="33" t="n">
        <v>49.6</v>
      </c>
      <c r="L42" s="33" t="n">
        <v>49.8</v>
      </c>
      <c r="M42" s="33" t="n">
        <v>51.3</v>
      </c>
      <c r="N42" s="33" t="n">
        <v>51.1</v>
      </c>
      <c r="O42" s="33"/>
      <c r="Q42" s="33"/>
      <c r="R42" s="33"/>
    </row>
    <row r="43" customFormat="false" ht="12.75" hidden="false" customHeight="false" outlineLevel="0" collapsed="false">
      <c r="G43" s="32" t="n">
        <v>10</v>
      </c>
      <c r="H43" s="32" t="n">
        <v>10.3</v>
      </c>
      <c r="I43" s="32" t="n">
        <v>10.8</v>
      </c>
      <c r="J43" s="32" t="n">
        <v>9.9</v>
      </c>
      <c r="K43" s="32" t="n">
        <v>9.8</v>
      </c>
      <c r="L43" s="32" t="n">
        <v>10.1</v>
      </c>
      <c r="M43" s="32" t="n">
        <v>10</v>
      </c>
      <c r="N43" s="32" t="n">
        <v>10.3</v>
      </c>
      <c r="O43" s="32"/>
      <c r="Q43" s="32"/>
      <c r="R43" s="32"/>
    </row>
    <row r="44" customFormat="false" ht="12.75" hidden="false" customHeight="false" outlineLevel="0" collapsed="false">
      <c r="G44" s="32" t="n">
        <v>10</v>
      </c>
      <c r="H44" s="32" t="n">
        <v>9.7</v>
      </c>
      <c r="I44" s="32" t="n">
        <v>10</v>
      </c>
      <c r="J44" s="32" t="n">
        <v>10.9</v>
      </c>
      <c r="K44" s="32" t="n">
        <v>10</v>
      </c>
      <c r="L44" s="32" t="n">
        <v>9.9</v>
      </c>
      <c r="M44" s="32" t="n">
        <v>10.1</v>
      </c>
      <c r="N44" s="32" t="n">
        <v>10.2</v>
      </c>
    </row>
    <row r="45" customFormat="false" ht="12.75" hidden="false" customHeight="false" outlineLevel="0" collapsed="false">
      <c r="G45" s="32" t="n">
        <v>10.1</v>
      </c>
      <c r="H45" s="32" t="n">
        <v>10</v>
      </c>
      <c r="I45" s="32" t="n">
        <v>10.9</v>
      </c>
      <c r="J45" s="32" t="n">
        <v>10.4</v>
      </c>
      <c r="K45" s="32" t="n">
        <v>10</v>
      </c>
      <c r="L45" s="32" t="n">
        <v>9.5</v>
      </c>
      <c r="M45" s="32" t="n">
        <v>10.4</v>
      </c>
      <c r="N45" s="32" t="n">
        <v>10.8</v>
      </c>
    </row>
    <row r="46" customFormat="false" ht="12.75" hidden="false" customHeight="false" outlineLevel="0" collapsed="false">
      <c r="G46" s="32" t="n">
        <v>9.8</v>
      </c>
      <c r="H46" s="32" t="n">
        <v>10.7</v>
      </c>
      <c r="I46" s="32" t="n">
        <v>10.2</v>
      </c>
      <c r="J46" s="32" t="n">
        <v>10.7</v>
      </c>
      <c r="K46" s="32" t="n">
        <v>10.4</v>
      </c>
      <c r="L46" s="32" t="n">
        <v>10.5</v>
      </c>
      <c r="M46" s="32" t="n">
        <v>10.1</v>
      </c>
      <c r="N46" s="32" t="n">
        <v>9.7</v>
      </c>
    </row>
    <row r="47" customFormat="false" ht="12.75" hidden="false" customHeight="false" outlineLevel="0" collapsed="false">
      <c r="G47" s="32" t="n">
        <v>10.8</v>
      </c>
      <c r="H47" s="32" t="n">
        <v>10.1</v>
      </c>
      <c r="I47" s="32" t="n">
        <v>10.5</v>
      </c>
      <c r="J47" s="32" t="n">
        <v>10.2</v>
      </c>
      <c r="K47" s="32" t="n">
        <v>9.4</v>
      </c>
      <c r="L47" s="32" t="n">
        <v>9.8</v>
      </c>
      <c r="M47" s="32" t="n">
        <v>10.7</v>
      </c>
      <c r="N47" s="32" t="n">
        <v>10.1</v>
      </c>
    </row>
    <row r="48" customFormat="false" ht="9.95" hidden="false" customHeight="true" outlineLevel="0" collapsed="false"/>
    <row r="49" customFormat="false" ht="15" hidden="false" customHeight="false" outlineLevel="0" collapsed="false">
      <c r="A49" s="29" t="n">
        <v>4</v>
      </c>
      <c r="B49" s="1" t="n">
        <v>46</v>
      </c>
      <c r="C49" s="23" t="s">
        <v>150</v>
      </c>
      <c r="D49" s="41" t="s">
        <v>123</v>
      </c>
      <c r="E49" s="31" t="n">
        <v>580</v>
      </c>
      <c r="F49" s="31"/>
      <c r="G49" s="33" t="n">
        <v>52.7</v>
      </c>
      <c r="H49" s="33" t="n">
        <v>104.2</v>
      </c>
      <c r="I49" s="33" t="n">
        <v>154.9</v>
      </c>
      <c r="J49" s="33" t="n">
        <v>205.2</v>
      </c>
      <c r="K49" s="33" t="n">
        <v>256.4</v>
      </c>
      <c r="L49" s="33" t="n">
        <v>306.7</v>
      </c>
      <c r="M49" s="33" t="n">
        <v>356.3</v>
      </c>
      <c r="N49" s="33" t="n">
        <v>406.9</v>
      </c>
      <c r="O49" s="33"/>
      <c r="P49" s="33" t="n">
        <v>406.9</v>
      </c>
      <c r="Q49" s="33"/>
    </row>
    <row r="50" customFormat="false" ht="14.25" hidden="false" customHeight="false" outlineLevel="0" collapsed="false">
      <c r="G50" s="33" t="n">
        <v>52.7</v>
      </c>
      <c r="H50" s="33" t="n">
        <v>51.5</v>
      </c>
      <c r="I50" s="33" t="n">
        <v>50.7</v>
      </c>
      <c r="J50" s="33" t="n">
        <v>50.3</v>
      </c>
      <c r="K50" s="33" t="n">
        <v>51.2</v>
      </c>
      <c r="L50" s="33" t="n">
        <v>50.3</v>
      </c>
      <c r="M50" s="33" t="n">
        <v>49.6</v>
      </c>
      <c r="N50" s="33" t="n">
        <v>50.6</v>
      </c>
      <c r="O50" s="33"/>
      <c r="Q50" s="33"/>
    </row>
    <row r="51" customFormat="false" ht="12.75" hidden="false" customHeight="false" outlineLevel="0" collapsed="false">
      <c r="G51" s="32" t="n">
        <v>10.7</v>
      </c>
      <c r="H51" s="32" t="n">
        <v>10.5</v>
      </c>
      <c r="I51" s="32" t="n">
        <v>9.4</v>
      </c>
      <c r="J51" s="32" t="n">
        <v>9.9</v>
      </c>
      <c r="K51" s="32" t="n">
        <v>10.6</v>
      </c>
      <c r="L51" s="32" t="n">
        <v>9.8</v>
      </c>
      <c r="M51" s="32" t="n">
        <v>10.6</v>
      </c>
      <c r="N51" s="32" t="n">
        <v>10.2</v>
      </c>
      <c r="O51" s="32"/>
      <c r="Q51" s="32"/>
    </row>
    <row r="52" customFormat="false" ht="12.75" hidden="false" customHeight="false" outlineLevel="0" collapsed="false">
      <c r="G52" s="32" t="n">
        <v>10.5</v>
      </c>
      <c r="H52" s="32" t="n">
        <v>10.3</v>
      </c>
      <c r="I52" s="32" t="n">
        <v>9.8</v>
      </c>
      <c r="J52" s="32" t="n">
        <v>10.1</v>
      </c>
      <c r="K52" s="32" t="n">
        <v>9.9</v>
      </c>
      <c r="L52" s="32" t="n">
        <v>10.3</v>
      </c>
      <c r="M52" s="32" t="n">
        <v>9.3</v>
      </c>
      <c r="N52" s="32" t="n">
        <v>9.7</v>
      </c>
    </row>
    <row r="53" customFormat="false" ht="12.75" hidden="false" customHeight="false" outlineLevel="0" collapsed="false">
      <c r="G53" s="32" t="n">
        <v>10.4</v>
      </c>
      <c r="H53" s="32" t="n">
        <v>10.2</v>
      </c>
      <c r="I53" s="32" t="n">
        <v>10.7</v>
      </c>
      <c r="J53" s="32" t="n">
        <v>9.9</v>
      </c>
      <c r="K53" s="32" t="n">
        <v>10.3</v>
      </c>
      <c r="L53" s="32" t="n">
        <v>10</v>
      </c>
      <c r="M53" s="32" t="n">
        <v>8.7</v>
      </c>
      <c r="N53" s="32" t="n">
        <v>10.3</v>
      </c>
    </row>
    <row r="54" customFormat="false" ht="12.75" hidden="false" customHeight="false" outlineLevel="0" collapsed="false">
      <c r="G54" s="32" t="n">
        <v>10.2</v>
      </c>
      <c r="H54" s="32" t="n">
        <v>9.6</v>
      </c>
      <c r="I54" s="32" t="n">
        <v>10.6</v>
      </c>
      <c r="J54" s="32" t="n">
        <v>10.3</v>
      </c>
      <c r="K54" s="32" t="n">
        <v>10.2</v>
      </c>
      <c r="L54" s="32" t="n">
        <v>9.9</v>
      </c>
      <c r="M54" s="32" t="n">
        <v>10.3</v>
      </c>
      <c r="N54" s="32" t="n">
        <v>10</v>
      </c>
    </row>
    <row r="55" customFormat="false" ht="12.75" hidden="false" customHeight="false" outlineLevel="0" collapsed="false">
      <c r="G55" s="32" t="n">
        <v>10.9</v>
      </c>
      <c r="H55" s="32" t="n">
        <v>10.9</v>
      </c>
      <c r="I55" s="32" t="n">
        <v>10.2</v>
      </c>
      <c r="J55" s="32" t="n">
        <v>10.1</v>
      </c>
      <c r="K55" s="32" t="n">
        <v>10.2</v>
      </c>
      <c r="L55" s="32" t="n">
        <v>10.3</v>
      </c>
      <c r="M55" s="32" t="n">
        <v>10.7</v>
      </c>
      <c r="N55" s="32" t="n">
        <v>10.4</v>
      </c>
    </row>
    <row r="56" customFormat="false" ht="12.75" hidden="false" customHeight="false" outlineLevel="0" collapsed="false">
      <c r="F56" s="47" t="s">
        <v>331</v>
      </c>
      <c r="G56" s="32"/>
      <c r="H56" s="32"/>
      <c r="I56" s="32"/>
      <c r="J56" s="32"/>
      <c r="K56" s="32"/>
      <c r="L56" s="32"/>
      <c r="M56" s="32" t="n">
        <v>10.4</v>
      </c>
      <c r="N56" s="32"/>
    </row>
    <row r="57" customFormat="false" ht="12.75" hidden="false" customHeight="false" outlineLevel="0" collapsed="false">
      <c r="F57" s="47"/>
      <c r="G57" s="32"/>
      <c r="H57" s="32"/>
      <c r="I57" s="32"/>
      <c r="J57" s="32"/>
      <c r="K57" s="32"/>
      <c r="L57" s="32"/>
      <c r="M57" s="32" t="n">
        <v>10.7</v>
      </c>
      <c r="N57" s="32"/>
    </row>
    <row r="58" customFormat="false" ht="9.95" hidden="false" customHeight="true" outlineLevel="0" collapsed="false"/>
    <row r="59" customFormat="false" ht="15" hidden="false" customHeight="false" outlineLevel="0" collapsed="false">
      <c r="A59" s="29" t="n">
        <v>5</v>
      </c>
      <c r="B59" s="1" t="n">
        <v>44</v>
      </c>
      <c r="C59" s="23" t="s">
        <v>167</v>
      </c>
      <c r="D59" s="41" t="s">
        <v>123</v>
      </c>
      <c r="E59" s="31" t="n">
        <v>588</v>
      </c>
      <c r="F59" s="31"/>
      <c r="G59" s="33" t="n">
        <v>51.2</v>
      </c>
      <c r="H59" s="33" t="n">
        <v>101.4</v>
      </c>
      <c r="I59" s="33" t="n">
        <v>153.5</v>
      </c>
      <c r="J59" s="33" t="n">
        <v>205.5</v>
      </c>
      <c r="K59" s="33" t="n">
        <v>255.8</v>
      </c>
      <c r="L59" s="33" t="n">
        <v>306.9</v>
      </c>
      <c r="M59" s="33" t="n">
        <v>356.3</v>
      </c>
      <c r="N59" s="33"/>
      <c r="O59" s="33"/>
      <c r="P59" s="33" t="n">
        <v>356.3</v>
      </c>
    </row>
    <row r="60" customFormat="false" ht="14.25" hidden="false" customHeight="false" outlineLevel="0" collapsed="false">
      <c r="G60" s="33" t="n">
        <v>51.2</v>
      </c>
      <c r="H60" s="33" t="n">
        <v>50.2</v>
      </c>
      <c r="I60" s="33" t="n">
        <v>52.1</v>
      </c>
      <c r="J60" s="33" t="n">
        <v>52</v>
      </c>
      <c r="K60" s="33" t="n">
        <v>50.3</v>
      </c>
      <c r="L60" s="33" t="n">
        <v>51.1</v>
      </c>
      <c r="M60" s="33" t="n">
        <v>49.4</v>
      </c>
      <c r="N60" s="33"/>
      <c r="O60" s="33"/>
    </row>
    <row r="61" customFormat="false" ht="12.75" hidden="false" customHeight="false" outlineLevel="0" collapsed="false">
      <c r="G61" s="32" t="n">
        <v>10.2</v>
      </c>
      <c r="H61" s="32" t="n">
        <v>10.6</v>
      </c>
      <c r="I61" s="32" t="n">
        <v>10.1</v>
      </c>
      <c r="J61" s="32" t="n">
        <v>10.8</v>
      </c>
      <c r="K61" s="32" t="n">
        <v>10.2</v>
      </c>
      <c r="L61" s="32" t="n">
        <v>10.3</v>
      </c>
      <c r="M61" s="32" t="n">
        <v>10.4</v>
      </c>
      <c r="N61" s="32"/>
      <c r="O61" s="32"/>
    </row>
    <row r="62" customFormat="false" ht="12.75" hidden="false" customHeight="false" outlineLevel="0" collapsed="false">
      <c r="G62" s="32" t="n">
        <v>9.8</v>
      </c>
      <c r="H62" s="32" t="n">
        <v>10.5</v>
      </c>
      <c r="I62" s="32" t="n">
        <v>10.6</v>
      </c>
      <c r="J62" s="32" t="n">
        <v>10.6</v>
      </c>
      <c r="K62" s="32" t="n">
        <v>9.5</v>
      </c>
      <c r="L62" s="32" t="n">
        <v>10.5</v>
      </c>
      <c r="M62" s="32" t="n">
        <v>9.9</v>
      </c>
      <c r="N62" s="32"/>
    </row>
    <row r="63" customFormat="false" ht="12.75" hidden="false" customHeight="false" outlineLevel="0" collapsed="false">
      <c r="G63" s="32" t="n">
        <v>10</v>
      </c>
      <c r="H63" s="32" t="n">
        <v>10</v>
      </c>
      <c r="I63" s="32" t="n">
        <v>10.2</v>
      </c>
      <c r="J63" s="32" t="n">
        <v>10</v>
      </c>
      <c r="K63" s="32" t="n">
        <v>9.9</v>
      </c>
      <c r="L63" s="32" t="n">
        <v>9.7</v>
      </c>
      <c r="M63" s="32" t="n">
        <v>9.9</v>
      </c>
      <c r="N63" s="32"/>
    </row>
    <row r="64" customFormat="false" ht="12.75" hidden="false" customHeight="false" outlineLevel="0" collapsed="false">
      <c r="G64" s="32" t="n">
        <v>10.4</v>
      </c>
      <c r="H64" s="32" t="n">
        <v>9.5</v>
      </c>
      <c r="I64" s="32" t="n">
        <v>10.5</v>
      </c>
      <c r="J64" s="32" t="n">
        <v>10.8</v>
      </c>
      <c r="K64" s="32" t="n">
        <v>10.4</v>
      </c>
      <c r="L64" s="32" t="n">
        <v>10.8</v>
      </c>
      <c r="M64" s="32" t="n">
        <v>9.5</v>
      </c>
      <c r="N64" s="32"/>
    </row>
    <row r="65" customFormat="false" ht="12.75" hidden="false" customHeight="false" outlineLevel="0" collapsed="false">
      <c r="G65" s="32" t="n">
        <v>10.8</v>
      </c>
      <c r="H65" s="32" t="n">
        <v>9.6</v>
      </c>
      <c r="I65" s="32" t="n">
        <v>10.7</v>
      </c>
      <c r="J65" s="32" t="n">
        <v>9.8</v>
      </c>
      <c r="K65" s="32" t="n">
        <v>10.3</v>
      </c>
      <c r="L65" s="32" t="n">
        <v>9.8</v>
      </c>
      <c r="M65" s="32" t="n">
        <v>9.7</v>
      </c>
      <c r="N65" s="32"/>
    </row>
    <row r="66" customFormat="false" ht="12.75" hidden="false" customHeight="false" outlineLevel="0" collapsed="false">
      <c r="F66" s="47" t="s">
        <v>331</v>
      </c>
      <c r="G66" s="32"/>
      <c r="H66" s="32"/>
      <c r="I66" s="32"/>
      <c r="J66" s="32"/>
      <c r="K66" s="32"/>
      <c r="L66" s="32"/>
      <c r="M66" s="32" t="n">
        <v>10.4</v>
      </c>
    </row>
    <row r="67" customFormat="false" ht="12.75" hidden="false" customHeight="false" outlineLevel="0" collapsed="false">
      <c r="F67" s="47"/>
      <c r="G67" s="32"/>
      <c r="H67" s="32"/>
      <c r="I67" s="32"/>
      <c r="J67" s="32"/>
      <c r="K67" s="32"/>
      <c r="L67" s="32"/>
      <c r="M67" s="32" t="n">
        <v>10.1</v>
      </c>
    </row>
    <row r="68" customFormat="false" ht="9.95" hidden="false" customHeight="true" outlineLevel="0" collapsed="false"/>
    <row r="69" customFormat="false" ht="15" hidden="false" customHeight="false" outlineLevel="0" collapsed="false">
      <c r="A69" s="29" t="n">
        <v>6</v>
      </c>
      <c r="B69" s="1" t="n">
        <v>47</v>
      </c>
      <c r="C69" s="23" t="s">
        <v>134</v>
      </c>
      <c r="D69" s="41" t="s">
        <v>123</v>
      </c>
      <c r="E69" s="31" t="n">
        <v>590</v>
      </c>
      <c r="F69" s="31"/>
      <c r="G69" s="33" t="n">
        <v>50</v>
      </c>
      <c r="H69" s="33" t="n">
        <v>101.7</v>
      </c>
      <c r="I69" s="33" t="n">
        <v>152.9</v>
      </c>
      <c r="J69" s="33" t="n">
        <v>204.2</v>
      </c>
      <c r="K69" s="33" t="n">
        <v>253.2</v>
      </c>
      <c r="L69" s="33" t="n">
        <v>303.2</v>
      </c>
      <c r="M69" s="33" t="n">
        <v>354.4</v>
      </c>
      <c r="N69" s="33"/>
      <c r="O69" s="33"/>
      <c r="P69" s="33" t="n">
        <v>354.4</v>
      </c>
    </row>
    <row r="70" customFormat="false" ht="14.25" hidden="false" customHeight="false" outlineLevel="0" collapsed="false">
      <c r="G70" s="33" t="n">
        <v>50</v>
      </c>
      <c r="H70" s="33" t="n">
        <v>51.7</v>
      </c>
      <c r="I70" s="33" t="n">
        <v>51.2</v>
      </c>
      <c r="J70" s="33" t="n">
        <v>51.3</v>
      </c>
      <c r="K70" s="33" t="n">
        <v>49</v>
      </c>
      <c r="L70" s="33" t="n">
        <v>50</v>
      </c>
      <c r="M70" s="33" t="n">
        <v>51.2</v>
      </c>
      <c r="N70" s="33"/>
      <c r="O70" s="33"/>
    </row>
    <row r="71" customFormat="false" ht="12.75" hidden="false" customHeight="false" outlineLevel="0" collapsed="false">
      <c r="G71" s="32" t="n">
        <v>10.3</v>
      </c>
      <c r="H71" s="32" t="n">
        <v>10.9</v>
      </c>
      <c r="I71" s="32" t="n">
        <v>9.4</v>
      </c>
      <c r="J71" s="32" t="n">
        <v>10.2</v>
      </c>
      <c r="K71" s="32" t="n">
        <v>10.3</v>
      </c>
      <c r="L71" s="32" t="n">
        <v>10.1</v>
      </c>
      <c r="M71" s="32" t="n">
        <v>9.9</v>
      </c>
      <c r="N71" s="32"/>
      <c r="O71" s="32"/>
    </row>
    <row r="72" customFormat="false" ht="12.75" hidden="false" customHeight="false" outlineLevel="0" collapsed="false">
      <c r="G72" s="32" t="n">
        <v>10.3</v>
      </c>
      <c r="H72" s="32" t="n">
        <v>10.5</v>
      </c>
      <c r="I72" s="32" t="n">
        <v>10.5</v>
      </c>
      <c r="J72" s="32" t="n">
        <v>10.6</v>
      </c>
      <c r="K72" s="32" t="n">
        <v>9.6</v>
      </c>
      <c r="L72" s="32" t="n">
        <v>9.8</v>
      </c>
      <c r="M72" s="32" t="n">
        <v>10.2</v>
      </c>
      <c r="N72" s="32"/>
    </row>
    <row r="73" customFormat="false" ht="12.75" hidden="false" customHeight="false" outlineLevel="0" collapsed="false">
      <c r="G73" s="32" t="n">
        <v>9.8</v>
      </c>
      <c r="H73" s="32" t="n">
        <v>10.6</v>
      </c>
      <c r="I73" s="32" t="n">
        <v>10.1</v>
      </c>
      <c r="J73" s="32" t="n">
        <v>9.9</v>
      </c>
      <c r="K73" s="32" t="n">
        <v>10.1</v>
      </c>
      <c r="L73" s="32" t="n">
        <v>10.1</v>
      </c>
      <c r="M73" s="32" t="n">
        <v>10.3</v>
      </c>
      <c r="N73" s="32"/>
    </row>
    <row r="74" customFormat="false" ht="12.75" hidden="false" customHeight="false" outlineLevel="0" collapsed="false">
      <c r="G74" s="32" t="n">
        <v>9.3</v>
      </c>
      <c r="H74" s="32" t="n">
        <v>10.4</v>
      </c>
      <c r="I74" s="32" t="n">
        <v>10.5</v>
      </c>
      <c r="J74" s="32" t="n">
        <v>10.1</v>
      </c>
      <c r="K74" s="32" t="n">
        <v>8.9</v>
      </c>
      <c r="L74" s="32" t="n">
        <v>9.4</v>
      </c>
      <c r="M74" s="32" t="n">
        <v>10.7</v>
      </c>
      <c r="N74" s="32"/>
    </row>
    <row r="75" customFormat="false" ht="12.75" hidden="false" customHeight="false" outlineLevel="0" collapsed="false">
      <c r="G75" s="32" t="n">
        <v>10.3</v>
      </c>
      <c r="H75" s="32" t="n">
        <v>9.3</v>
      </c>
      <c r="I75" s="32" t="n">
        <v>10.7</v>
      </c>
      <c r="J75" s="32" t="n">
        <v>10.5</v>
      </c>
      <c r="K75" s="32" t="n">
        <v>10.1</v>
      </c>
      <c r="L75" s="32" t="n">
        <v>10.6</v>
      </c>
      <c r="M75" s="32" t="n">
        <v>10.1</v>
      </c>
      <c r="N75" s="32"/>
    </row>
    <row r="76" customFormat="false" ht="9.95" hidden="false" customHeight="true" outlineLevel="0" collapsed="false"/>
    <row r="77" customFormat="false" ht="15" hidden="false" customHeight="false" outlineLevel="0" collapsed="false">
      <c r="A77" s="29" t="n">
        <v>7</v>
      </c>
      <c r="B77" s="1" t="n">
        <v>51</v>
      </c>
      <c r="C77" s="23" t="s">
        <v>140</v>
      </c>
      <c r="D77" s="41" t="s">
        <v>123</v>
      </c>
      <c r="E77" s="31" t="n">
        <v>588</v>
      </c>
      <c r="F77" s="31"/>
      <c r="G77" s="33" t="n">
        <v>49.4</v>
      </c>
      <c r="H77" s="33" t="n">
        <v>98.9</v>
      </c>
      <c r="I77" s="33" t="n">
        <v>151.3</v>
      </c>
      <c r="J77" s="33" t="n">
        <v>202.2</v>
      </c>
      <c r="K77" s="33" t="n">
        <v>252.9</v>
      </c>
      <c r="L77" s="33" t="n">
        <v>301.9</v>
      </c>
      <c r="M77" s="33"/>
      <c r="N77" s="33"/>
      <c r="P77" s="33" t="n">
        <v>301.9</v>
      </c>
    </row>
    <row r="78" customFormat="false" ht="14.25" hidden="false" customHeight="false" outlineLevel="0" collapsed="false">
      <c r="G78" s="33" t="n">
        <v>49.4</v>
      </c>
      <c r="H78" s="33" t="n">
        <v>49.5</v>
      </c>
      <c r="I78" s="33" t="n">
        <v>52.4</v>
      </c>
      <c r="J78" s="33" t="n">
        <v>50.9</v>
      </c>
      <c r="K78" s="33" t="n">
        <v>50.7</v>
      </c>
      <c r="L78" s="33" t="n">
        <v>49</v>
      </c>
      <c r="M78" s="33"/>
      <c r="N78" s="33"/>
    </row>
    <row r="79" customFormat="false" ht="12.75" hidden="false" customHeight="false" outlineLevel="0" collapsed="false">
      <c r="G79" s="32" t="n">
        <v>9.2</v>
      </c>
      <c r="H79" s="32" t="n">
        <v>9.4</v>
      </c>
      <c r="I79" s="32" t="n">
        <v>10.6</v>
      </c>
      <c r="J79" s="32" t="n">
        <v>9.8</v>
      </c>
      <c r="K79" s="32" t="n">
        <v>10.1</v>
      </c>
      <c r="L79" s="32" t="n">
        <v>10.4</v>
      </c>
      <c r="M79" s="32"/>
      <c r="N79" s="32"/>
    </row>
    <row r="80" customFormat="false" ht="12.75" hidden="false" customHeight="false" outlineLevel="0" collapsed="false">
      <c r="G80" s="32" t="n">
        <v>10.1</v>
      </c>
      <c r="H80" s="32" t="n">
        <v>10.3</v>
      </c>
      <c r="I80" s="32" t="n">
        <v>10.5</v>
      </c>
      <c r="J80" s="32" t="n">
        <v>9.8</v>
      </c>
      <c r="K80" s="32" t="n">
        <v>9.4</v>
      </c>
      <c r="L80" s="32" t="n">
        <v>9.6</v>
      </c>
      <c r="M80" s="32"/>
      <c r="N80" s="32"/>
    </row>
    <row r="81" customFormat="false" ht="12.75" hidden="false" customHeight="false" outlineLevel="0" collapsed="false">
      <c r="G81" s="32" t="n">
        <v>10.1</v>
      </c>
      <c r="H81" s="32" t="n">
        <v>9.6</v>
      </c>
      <c r="I81" s="32" t="n">
        <v>10</v>
      </c>
      <c r="J81" s="32" t="n">
        <v>10.2</v>
      </c>
      <c r="K81" s="32" t="n">
        <v>10.8</v>
      </c>
      <c r="L81" s="32" t="n">
        <v>9.3</v>
      </c>
      <c r="M81" s="32"/>
      <c r="N81" s="32"/>
    </row>
    <row r="82" customFormat="false" ht="12.75" hidden="false" customHeight="false" outlineLevel="0" collapsed="false">
      <c r="G82" s="32" t="n">
        <v>10.4</v>
      </c>
      <c r="H82" s="32" t="n">
        <v>10.2</v>
      </c>
      <c r="I82" s="32" t="n">
        <v>10.9</v>
      </c>
      <c r="J82" s="32" t="n">
        <v>10.7</v>
      </c>
      <c r="K82" s="32" t="n">
        <v>10.6</v>
      </c>
      <c r="L82" s="32" t="n">
        <v>9.5</v>
      </c>
      <c r="M82" s="32"/>
      <c r="N82" s="32"/>
    </row>
    <row r="83" customFormat="false" ht="12.75" hidden="false" customHeight="false" outlineLevel="0" collapsed="false">
      <c r="G83" s="32" t="n">
        <v>9.6</v>
      </c>
      <c r="H83" s="32" t="n">
        <v>10</v>
      </c>
      <c r="I83" s="32" t="n">
        <v>10.4</v>
      </c>
      <c r="J83" s="32" t="n">
        <v>10.4</v>
      </c>
      <c r="K83" s="32" t="n">
        <v>9.8</v>
      </c>
      <c r="L83" s="32" t="n">
        <v>10.2</v>
      </c>
      <c r="M83" s="32"/>
      <c r="N83" s="32"/>
    </row>
    <row r="84" customFormat="false" ht="9.95" hidden="false" customHeight="true" outlineLevel="0" collapsed="false"/>
    <row r="85" customFormat="false" ht="15" hidden="false" customHeight="false" outlineLevel="0" collapsed="false">
      <c r="A85" s="29" t="n">
        <v>8</v>
      </c>
      <c r="B85" s="1" t="n">
        <v>54</v>
      </c>
      <c r="C85" s="23" t="s">
        <v>142</v>
      </c>
      <c r="D85" s="41" t="s">
        <v>123</v>
      </c>
      <c r="E85" s="31" t="n">
        <v>583</v>
      </c>
      <c r="F85" s="31"/>
      <c r="G85" s="33" t="n">
        <v>48.9</v>
      </c>
      <c r="H85" s="33" t="n">
        <v>100.1</v>
      </c>
      <c r="I85" s="33" t="n">
        <v>150.1</v>
      </c>
      <c r="J85" s="33" t="n">
        <v>201.8</v>
      </c>
      <c r="K85" s="33" t="n">
        <v>250.6</v>
      </c>
      <c r="L85" s="33" t="n">
        <v>300.5</v>
      </c>
      <c r="M85" s="33"/>
      <c r="N85" s="33"/>
      <c r="P85" s="33" t="n">
        <v>300.5</v>
      </c>
    </row>
    <row r="86" customFormat="false" ht="14.25" hidden="false" customHeight="false" outlineLevel="0" collapsed="false">
      <c r="G86" s="33" t="n">
        <v>48.9</v>
      </c>
      <c r="H86" s="33" t="n">
        <v>51.2</v>
      </c>
      <c r="I86" s="33" t="n">
        <v>50</v>
      </c>
      <c r="J86" s="33" t="n">
        <v>51.7</v>
      </c>
      <c r="K86" s="33" t="n">
        <v>48.8</v>
      </c>
      <c r="L86" s="33" t="n">
        <v>49.9</v>
      </c>
      <c r="M86" s="33"/>
      <c r="N86" s="33"/>
    </row>
    <row r="87" customFormat="false" ht="12.75" hidden="false" customHeight="false" outlineLevel="0" collapsed="false">
      <c r="G87" s="32" t="n">
        <v>10.1</v>
      </c>
      <c r="H87" s="32" t="n">
        <v>10.6</v>
      </c>
      <c r="I87" s="32" t="n">
        <v>9.9</v>
      </c>
      <c r="J87" s="32" t="n">
        <v>10.6</v>
      </c>
      <c r="K87" s="32" t="n">
        <v>10.2</v>
      </c>
      <c r="L87" s="32" t="n">
        <v>10.2</v>
      </c>
      <c r="M87" s="32"/>
      <c r="N87" s="32"/>
    </row>
    <row r="88" customFormat="false" ht="12.75" hidden="false" customHeight="false" outlineLevel="0" collapsed="false">
      <c r="G88" s="32" t="n">
        <v>9.2</v>
      </c>
      <c r="H88" s="32" t="n">
        <v>10.5</v>
      </c>
      <c r="I88" s="32" t="n">
        <v>10.1</v>
      </c>
      <c r="J88" s="32" t="n">
        <v>10.7</v>
      </c>
      <c r="K88" s="32" t="n">
        <v>9.9</v>
      </c>
      <c r="L88" s="32" t="n">
        <v>9.9</v>
      </c>
      <c r="M88" s="32"/>
      <c r="N88" s="32"/>
    </row>
    <row r="89" customFormat="false" ht="12.75" hidden="false" customHeight="false" outlineLevel="0" collapsed="false">
      <c r="G89" s="32" t="n">
        <v>10</v>
      </c>
      <c r="H89" s="32" t="n">
        <v>10</v>
      </c>
      <c r="I89" s="32" t="n">
        <v>10</v>
      </c>
      <c r="J89" s="32" t="n">
        <v>9.9</v>
      </c>
      <c r="K89" s="32" t="n">
        <v>9.4</v>
      </c>
      <c r="L89" s="32" t="n">
        <v>9.4</v>
      </c>
      <c r="M89" s="32"/>
      <c r="N89" s="32"/>
    </row>
    <row r="90" customFormat="false" ht="12.75" hidden="false" customHeight="false" outlineLevel="0" collapsed="false">
      <c r="G90" s="32" t="n">
        <v>9.1</v>
      </c>
      <c r="H90" s="32" t="n">
        <v>10</v>
      </c>
      <c r="I90" s="32" t="n">
        <v>10.2</v>
      </c>
      <c r="J90" s="32" t="n">
        <v>10.5</v>
      </c>
      <c r="K90" s="32" t="n">
        <v>10</v>
      </c>
      <c r="L90" s="32" t="n">
        <v>10.5</v>
      </c>
      <c r="M90" s="32"/>
      <c r="N90" s="32"/>
    </row>
    <row r="91" customFormat="false" ht="12.75" hidden="false" customHeight="false" outlineLevel="0" collapsed="false">
      <c r="G91" s="32" t="n">
        <v>10.5</v>
      </c>
      <c r="H91" s="32" t="n">
        <v>10.1</v>
      </c>
      <c r="I91" s="32" t="n">
        <v>9.8</v>
      </c>
      <c r="J91" s="32" t="n">
        <v>10</v>
      </c>
      <c r="K91" s="32" t="n">
        <v>9.3</v>
      </c>
      <c r="L91" s="32" t="n">
        <v>9.9</v>
      </c>
      <c r="M91" s="32"/>
      <c r="N91" s="32"/>
    </row>
    <row r="92" customFormat="false" ht="9.95" hidden="false" customHeight="true" outlineLevel="0" collapsed="false"/>
    <row r="93" customFormat="false" ht="12.75" hidden="false" customHeight="false" outlineLevel="0" collapsed="false">
      <c r="A93" s="36" t="s">
        <v>109</v>
      </c>
      <c r="Q93" s="21" t="s">
        <v>24</v>
      </c>
      <c r="R93" s="21"/>
      <c r="S93" s="21"/>
      <c r="T93" s="21"/>
    </row>
  </sheetData>
  <mergeCells count="17">
    <mergeCell ref="A1:U1"/>
    <mergeCell ref="S3:U3"/>
    <mergeCell ref="E9:F9"/>
    <mergeCell ref="A11:A13"/>
    <mergeCell ref="U11:U13"/>
    <mergeCell ref="A15:A17"/>
    <mergeCell ref="U15:U17"/>
    <mergeCell ref="E23:F23"/>
    <mergeCell ref="E25:F25"/>
    <mergeCell ref="E33:F33"/>
    <mergeCell ref="E41:F41"/>
    <mergeCell ref="E49:F49"/>
    <mergeCell ref="E59:F59"/>
    <mergeCell ref="E69:F69"/>
    <mergeCell ref="E77:F77"/>
    <mergeCell ref="E85:F85"/>
    <mergeCell ref="Q93:T93"/>
  </mergeCells>
  <conditionalFormatting sqref="F12:R12 F16:R16">
    <cfRule type="cellIs" priority="2" operator="equal" aboveAverage="0" equalAverage="0" bottom="0" percent="0" rank="0" text="" dxfId="14">
      <formula>1</formula>
    </cfRule>
  </conditionalFormatting>
  <conditionalFormatting sqref="F12:R12 F16:R16">
    <cfRule type="cellIs" priority="3" operator="equal" aboveAverage="0" equalAverage="0" bottom="0" percent="0" rank="0" text="" dxfId="15">
      <formula>2</formula>
    </cfRule>
  </conditionalFormatting>
  <conditionalFormatting sqref="S12:T12">
    <cfRule type="cellIs" priority="4" operator="equal" aboveAverage="0" equalAverage="0" bottom="0" percent="0" rank="0" text="" dxfId="16">
      <formula>1</formula>
    </cfRule>
  </conditionalFormatting>
  <conditionalFormatting sqref="S12:T12">
    <cfRule type="cellIs" priority="5" operator="equal" aboveAverage="0" equalAverage="0" bottom="0" percent="0" rank="0" text="" dxfId="17">
      <formula>2</formula>
    </cfRule>
  </conditionalFormatting>
  <conditionalFormatting sqref="S16:T16">
    <cfRule type="cellIs" priority="6" operator="equal" aboveAverage="0" equalAverage="0" bottom="0" percent="0" rank="0" text="" dxfId="18">
      <formula>1</formula>
    </cfRule>
  </conditionalFormatting>
  <conditionalFormatting sqref="S16:T16">
    <cfRule type="cellIs" priority="7" operator="equal" aboveAverage="0" equalAverage="0" bottom="0" percent="0" rank="0" text="" dxfId="19">
      <formula>2</formula>
    </cfRule>
  </conditionalFormatting>
  <hyperlinks>
    <hyperlink ref="S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7" min="6" style="1" width="3.42"/>
    <col collapsed="false" customWidth="true" hidden="false" outlineLevel="0" max="8" min="8" style="1" width="5.13"/>
    <col collapsed="false" customWidth="true" hidden="false" outlineLevel="0" max="10" min="9" style="1" width="3.42"/>
    <col collapsed="false" customWidth="true" hidden="false" outlineLevel="0" max="11" min="11" style="1" width="5.13"/>
    <col collapsed="false" customWidth="true" hidden="false" outlineLevel="0" max="13" min="12" style="1" width="3.42"/>
    <col collapsed="false" customWidth="true" hidden="false" outlineLevel="0" max="14" min="14" style="1" width="5.13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false" outlineLevel="0" collapsed="false">
      <c r="A2" s="23" t="s">
        <v>25</v>
      </c>
      <c r="C2" s="24" t="n">
        <v>11</v>
      </c>
    </row>
    <row r="3" customFormat="false" ht="15.75" hidden="false" customHeight="false" outlineLevel="0" collapsed="false">
      <c r="A3" s="23" t="s">
        <v>26</v>
      </c>
      <c r="C3" s="24" t="s">
        <v>332</v>
      </c>
      <c r="N3" s="25" t="s">
        <v>28</v>
      </c>
      <c r="O3" s="25"/>
    </row>
    <row r="4" customFormat="false" ht="15.75" hidden="false" customHeight="false" outlineLevel="0" collapsed="false">
      <c r="A4" s="23" t="s">
        <v>29</v>
      </c>
      <c r="C4" s="24" t="s">
        <v>333</v>
      </c>
    </row>
    <row r="5" customFormat="false" ht="15.75" hidden="false" customHeight="false" outlineLevel="0" collapsed="false">
      <c r="A5" s="23" t="s">
        <v>31</v>
      </c>
      <c r="C5" s="24" t="s">
        <v>11</v>
      </c>
    </row>
    <row r="7" customFormat="false" ht="12.75" hidden="false" customHeight="false" outlineLevel="0" collapsed="false">
      <c r="A7" s="26" t="s">
        <v>32</v>
      </c>
      <c r="B7" s="27" t="s">
        <v>33</v>
      </c>
      <c r="C7" s="28" t="s">
        <v>34</v>
      </c>
      <c r="D7" s="26" t="s">
        <v>35</v>
      </c>
      <c r="E7" s="27" t="s">
        <v>36</v>
      </c>
      <c r="F7" s="27" t="s">
        <v>37</v>
      </c>
      <c r="G7" s="27" t="s">
        <v>38</v>
      </c>
      <c r="H7" s="27" t="s">
        <v>241</v>
      </c>
      <c r="I7" s="27" t="s">
        <v>37</v>
      </c>
      <c r="J7" s="27" t="s">
        <v>38</v>
      </c>
      <c r="K7" s="27" t="s">
        <v>241</v>
      </c>
      <c r="L7" s="27" t="s">
        <v>37</v>
      </c>
      <c r="M7" s="27" t="s">
        <v>38</v>
      </c>
      <c r="N7" s="27" t="s">
        <v>241</v>
      </c>
      <c r="O7" s="27" t="s">
        <v>43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</v>
      </c>
      <c r="C9" s="23" t="s">
        <v>65</v>
      </c>
      <c r="D9" s="30" t="n">
        <v>2003</v>
      </c>
      <c r="E9" s="31" t="n">
        <v>40776</v>
      </c>
      <c r="F9" s="1" t="n">
        <v>98</v>
      </c>
      <c r="G9" s="1" t="n">
        <v>98</v>
      </c>
      <c r="H9" s="54" t="n">
        <v>196</v>
      </c>
      <c r="I9" s="1" t="n">
        <v>99</v>
      </c>
      <c r="J9" s="1" t="n">
        <v>97</v>
      </c>
      <c r="K9" s="54" t="n">
        <v>196</v>
      </c>
      <c r="L9" s="1" t="n">
        <v>98</v>
      </c>
      <c r="M9" s="1" t="n">
        <v>99</v>
      </c>
      <c r="N9" s="54" t="n">
        <v>197</v>
      </c>
      <c r="O9" s="53" t="n">
        <v>589</v>
      </c>
    </row>
    <row r="10" customFormat="false" ht="15" hidden="false" customHeight="false" outlineLevel="0" collapsed="false">
      <c r="D10" s="34" t="s">
        <v>45</v>
      </c>
      <c r="O10" s="35" t="s">
        <v>90</v>
      </c>
    </row>
    <row r="11" customFormat="false" ht="15" hidden="false" customHeight="false" outlineLevel="0" collapsed="false">
      <c r="A11" s="29" t="n">
        <v>2</v>
      </c>
      <c r="B11" s="1" t="n">
        <v>2</v>
      </c>
      <c r="C11" s="23" t="s">
        <v>56</v>
      </c>
      <c r="D11" s="30" t="n">
        <v>1992</v>
      </c>
      <c r="E11" s="31" t="n">
        <v>31049</v>
      </c>
      <c r="F11" s="1" t="n">
        <v>98</v>
      </c>
      <c r="G11" s="1" t="n">
        <v>98</v>
      </c>
      <c r="H11" s="54" t="n">
        <v>196</v>
      </c>
      <c r="I11" s="1" t="n">
        <v>99</v>
      </c>
      <c r="J11" s="1" t="n">
        <v>96</v>
      </c>
      <c r="K11" s="54" t="n">
        <v>195</v>
      </c>
      <c r="L11" s="1" t="n">
        <v>99</v>
      </c>
      <c r="M11" s="1" t="n">
        <v>98</v>
      </c>
      <c r="N11" s="54" t="n">
        <v>197</v>
      </c>
      <c r="O11" s="53" t="n">
        <v>588</v>
      </c>
    </row>
    <row r="12" customFormat="false" ht="15" hidden="false" customHeight="false" outlineLevel="0" collapsed="false">
      <c r="D12" s="34" t="s">
        <v>48</v>
      </c>
      <c r="O12" s="35" t="s">
        <v>88</v>
      </c>
    </row>
    <row r="13" customFormat="false" ht="15" hidden="false" customHeight="false" outlineLevel="0" collapsed="false">
      <c r="A13" s="29" t="n">
        <v>3</v>
      </c>
      <c r="B13" s="1" t="n">
        <v>14</v>
      </c>
      <c r="C13" s="23" t="s">
        <v>66</v>
      </c>
      <c r="D13" s="30" t="n">
        <v>2000</v>
      </c>
      <c r="E13" s="31" t="n">
        <v>39859</v>
      </c>
      <c r="F13" s="1" t="n">
        <v>98</v>
      </c>
      <c r="G13" s="1" t="n">
        <v>96</v>
      </c>
      <c r="H13" s="54" t="n">
        <v>194</v>
      </c>
      <c r="I13" s="1" t="n">
        <v>99</v>
      </c>
      <c r="J13" s="1" t="n">
        <v>98</v>
      </c>
      <c r="K13" s="54" t="n">
        <v>197</v>
      </c>
      <c r="L13" s="1" t="n">
        <v>97</v>
      </c>
      <c r="M13" s="1" t="n">
        <v>99</v>
      </c>
      <c r="N13" s="54" t="n">
        <v>196</v>
      </c>
      <c r="O13" s="53" t="n">
        <v>587</v>
      </c>
    </row>
    <row r="14" customFormat="false" ht="15" hidden="false" customHeight="false" outlineLevel="0" collapsed="false">
      <c r="D14" s="34" t="s">
        <v>45</v>
      </c>
      <c r="O14" s="35" t="s">
        <v>156</v>
      </c>
    </row>
    <row r="15" customFormat="false" ht="15" hidden="false" customHeight="false" outlineLevel="0" collapsed="false">
      <c r="A15" s="29" t="n">
        <v>4</v>
      </c>
      <c r="B15" s="1" t="n">
        <v>3</v>
      </c>
      <c r="C15" s="23" t="s">
        <v>60</v>
      </c>
      <c r="D15" s="30" t="n">
        <v>2000</v>
      </c>
      <c r="E15" s="31" t="n">
        <v>35852</v>
      </c>
      <c r="F15" s="1" t="n">
        <v>98</v>
      </c>
      <c r="G15" s="1" t="n">
        <v>97</v>
      </c>
      <c r="H15" s="54" t="n">
        <v>195</v>
      </c>
      <c r="I15" s="1" t="n">
        <v>97</v>
      </c>
      <c r="J15" s="1" t="n">
        <v>100</v>
      </c>
      <c r="K15" s="54" t="n">
        <v>197</v>
      </c>
      <c r="L15" s="1" t="n">
        <v>96</v>
      </c>
      <c r="M15" s="1" t="n">
        <v>96</v>
      </c>
      <c r="N15" s="54" t="n">
        <v>192</v>
      </c>
      <c r="O15" s="53" t="n">
        <v>584</v>
      </c>
    </row>
    <row r="16" customFormat="false" ht="15" hidden="false" customHeight="false" outlineLevel="0" collapsed="false">
      <c r="D16" s="34" t="s">
        <v>48</v>
      </c>
      <c r="O16" s="35" t="s">
        <v>317</v>
      </c>
    </row>
    <row r="17" customFormat="false" ht="15" hidden="false" customHeight="false" outlineLevel="0" collapsed="false">
      <c r="A17" s="29" t="n">
        <v>5</v>
      </c>
      <c r="B17" s="1" t="n">
        <v>27</v>
      </c>
      <c r="C17" s="23" t="s">
        <v>91</v>
      </c>
      <c r="D17" s="30" t="n">
        <v>2004</v>
      </c>
      <c r="E17" s="31" t="n">
        <v>40432</v>
      </c>
      <c r="F17" s="1" t="n">
        <v>97</v>
      </c>
      <c r="G17" s="1" t="n">
        <v>98</v>
      </c>
      <c r="H17" s="54" t="n">
        <v>195</v>
      </c>
      <c r="I17" s="1" t="n">
        <v>100</v>
      </c>
      <c r="J17" s="1" t="n">
        <v>98</v>
      </c>
      <c r="K17" s="54" t="n">
        <v>198</v>
      </c>
      <c r="L17" s="1" t="n">
        <v>94</v>
      </c>
      <c r="M17" s="1" t="n">
        <v>97</v>
      </c>
      <c r="N17" s="54" t="n">
        <v>191</v>
      </c>
      <c r="O17" s="53" t="n">
        <v>584</v>
      </c>
    </row>
    <row r="18" customFormat="false" ht="15" hidden="false" customHeight="false" outlineLevel="0" collapsed="false">
      <c r="D18" s="34" t="s">
        <v>92</v>
      </c>
      <c r="O18" s="35" t="s">
        <v>108</v>
      </c>
    </row>
    <row r="19" customFormat="false" ht="15" hidden="false" customHeight="false" outlineLevel="0" collapsed="false">
      <c r="A19" s="29" t="n">
        <v>6</v>
      </c>
      <c r="B19" s="1" t="n">
        <v>11</v>
      </c>
      <c r="C19" s="23" t="s">
        <v>334</v>
      </c>
      <c r="D19" s="30" t="n">
        <v>2000</v>
      </c>
      <c r="E19" s="31" t="n">
        <v>39348</v>
      </c>
      <c r="F19" s="1" t="n">
        <v>94</v>
      </c>
      <c r="G19" s="1" t="n">
        <v>100</v>
      </c>
      <c r="H19" s="54" t="n">
        <v>194</v>
      </c>
      <c r="I19" s="1" t="n">
        <v>100</v>
      </c>
      <c r="J19" s="1" t="n">
        <v>98</v>
      </c>
      <c r="K19" s="54" t="n">
        <v>198</v>
      </c>
      <c r="L19" s="1" t="n">
        <v>94</v>
      </c>
      <c r="M19" s="1" t="n">
        <v>97</v>
      </c>
      <c r="N19" s="54" t="n">
        <v>191</v>
      </c>
      <c r="O19" s="53" t="n">
        <v>583</v>
      </c>
    </row>
    <row r="20" customFormat="false" ht="15" hidden="false" customHeight="false" outlineLevel="0" collapsed="false">
      <c r="D20" s="34" t="s">
        <v>45</v>
      </c>
      <c r="O20" s="35" t="s">
        <v>90</v>
      </c>
    </row>
    <row r="21" customFormat="false" ht="15" hidden="false" customHeight="false" outlineLevel="0" collapsed="false">
      <c r="A21" s="29" t="n">
        <v>7</v>
      </c>
      <c r="B21" s="1" t="n">
        <v>6</v>
      </c>
      <c r="C21" s="23" t="s">
        <v>50</v>
      </c>
      <c r="D21" s="30" t="n">
        <v>2001</v>
      </c>
      <c r="E21" s="31" t="n">
        <v>39380</v>
      </c>
      <c r="F21" s="1" t="n">
        <v>97</v>
      </c>
      <c r="G21" s="1" t="n">
        <v>98</v>
      </c>
      <c r="H21" s="54" t="n">
        <v>195</v>
      </c>
      <c r="I21" s="1" t="n">
        <v>96</v>
      </c>
      <c r="J21" s="1" t="n">
        <v>100</v>
      </c>
      <c r="K21" s="54" t="n">
        <v>196</v>
      </c>
      <c r="L21" s="1" t="n">
        <v>94</v>
      </c>
      <c r="M21" s="1" t="n">
        <v>96</v>
      </c>
      <c r="N21" s="54" t="n">
        <v>190</v>
      </c>
      <c r="O21" s="53" t="n">
        <v>581</v>
      </c>
    </row>
    <row r="22" customFormat="false" ht="15" hidden="false" customHeight="false" outlineLevel="0" collapsed="false">
      <c r="D22" s="34" t="s">
        <v>51</v>
      </c>
      <c r="O22" s="35" t="s">
        <v>93</v>
      </c>
    </row>
    <row r="23" customFormat="false" ht="15" hidden="false" customHeight="false" outlineLevel="0" collapsed="false">
      <c r="A23" s="29" t="n">
        <v>8</v>
      </c>
      <c r="B23" s="1" t="n">
        <v>10</v>
      </c>
      <c r="C23" s="23" t="s">
        <v>52</v>
      </c>
      <c r="D23" s="30" t="n">
        <v>2001</v>
      </c>
      <c r="E23" s="31" t="n">
        <v>42221</v>
      </c>
      <c r="F23" s="1" t="n">
        <v>97</v>
      </c>
      <c r="G23" s="1" t="n">
        <v>97</v>
      </c>
      <c r="H23" s="54" t="n">
        <v>194</v>
      </c>
      <c r="I23" s="1" t="n">
        <v>95</v>
      </c>
      <c r="J23" s="1" t="n">
        <v>99</v>
      </c>
      <c r="K23" s="54" t="n">
        <v>194</v>
      </c>
      <c r="L23" s="1" t="n">
        <v>95</v>
      </c>
      <c r="M23" s="1" t="n">
        <v>98</v>
      </c>
      <c r="N23" s="54" t="n">
        <v>193</v>
      </c>
      <c r="O23" s="53" t="n">
        <v>581</v>
      </c>
    </row>
    <row r="24" customFormat="false" ht="15" hidden="false" customHeight="false" outlineLevel="0" collapsed="false">
      <c r="D24" s="34" t="s">
        <v>48</v>
      </c>
      <c r="O24" s="35" t="s">
        <v>166</v>
      </c>
    </row>
    <row r="25" customFormat="false" ht="15" hidden="false" customHeight="false" outlineLevel="0" collapsed="false">
      <c r="A25" s="29" t="n">
        <v>9</v>
      </c>
      <c r="B25" s="1" t="n">
        <v>13</v>
      </c>
      <c r="C25" s="23" t="s">
        <v>47</v>
      </c>
      <c r="D25" s="30" t="n">
        <v>1995</v>
      </c>
      <c r="E25" s="31" t="n">
        <v>37847</v>
      </c>
      <c r="F25" s="1" t="n">
        <v>96</v>
      </c>
      <c r="G25" s="1" t="n">
        <v>96</v>
      </c>
      <c r="H25" s="54" t="n">
        <v>192</v>
      </c>
      <c r="I25" s="1" t="n">
        <v>95</v>
      </c>
      <c r="J25" s="1" t="n">
        <v>100</v>
      </c>
      <c r="K25" s="54" t="n">
        <v>195</v>
      </c>
      <c r="L25" s="1" t="n">
        <v>98</v>
      </c>
      <c r="M25" s="1" t="n">
        <v>95</v>
      </c>
      <c r="N25" s="54" t="n">
        <v>193</v>
      </c>
      <c r="O25" s="53" t="n">
        <v>580</v>
      </c>
    </row>
    <row r="26" customFormat="false" ht="15" hidden="false" customHeight="false" outlineLevel="0" collapsed="false">
      <c r="D26" s="34" t="s">
        <v>48</v>
      </c>
      <c r="O26" s="35" t="s">
        <v>96</v>
      </c>
    </row>
    <row r="27" customFormat="false" ht="15" hidden="false" customHeight="false" outlineLevel="0" collapsed="false">
      <c r="A27" s="29" t="n">
        <v>10</v>
      </c>
      <c r="B27" s="1" t="n">
        <v>17</v>
      </c>
      <c r="C27" s="23" t="s">
        <v>63</v>
      </c>
      <c r="D27" s="30" t="n">
        <v>1998</v>
      </c>
      <c r="E27" s="31" t="n">
        <v>40246</v>
      </c>
      <c r="F27" s="1" t="n">
        <v>98</v>
      </c>
      <c r="G27" s="1" t="n">
        <v>98</v>
      </c>
      <c r="H27" s="54" t="n">
        <v>196</v>
      </c>
      <c r="I27" s="1" t="n">
        <v>98</v>
      </c>
      <c r="J27" s="1" t="n">
        <v>98</v>
      </c>
      <c r="K27" s="54" t="n">
        <v>196</v>
      </c>
      <c r="L27" s="1" t="n">
        <v>96</v>
      </c>
      <c r="M27" s="1" t="n">
        <v>92</v>
      </c>
      <c r="N27" s="54" t="n">
        <v>188</v>
      </c>
      <c r="O27" s="53" t="n">
        <v>580</v>
      </c>
    </row>
    <row r="28" customFormat="false" ht="15" hidden="false" customHeight="false" outlineLevel="0" collapsed="false">
      <c r="D28" s="34" t="s">
        <v>45</v>
      </c>
      <c r="O28" s="35" t="s">
        <v>98</v>
      </c>
    </row>
    <row r="29" customFormat="false" ht="15" hidden="false" customHeight="false" outlineLevel="0" collapsed="false">
      <c r="A29" s="29" t="n">
        <v>11</v>
      </c>
      <c r="B29" s="1" t="n">
        <v>26</v>
      </c>
      <c r="C29" s="23" t="s">
        <v>68</v>
      </c>
      <c r="D29" s="30" t="n">
        <v>2004</v>
      </c>
      <c r="E29" s="31" t="n">
        <v>41329</v>
      </c>
      <c r="F29" s="1" t="n">
        <v>95</v>
      </c>
      <c r="G29" s="1" t="n">
        <v>97</v>
      </c>
      <c r="H29" s="54" t="n">
        <v>192</v>
      </c>
      <c r="I29" s="1" t="n">
        <v>97</v>
      </c>
      <c r="J29" s="1" t="n">
        <v>99</v>
      </c>
      <c r="K29" s="54" t="n">
        <v>196</v>
      </c>
      <c r="L29" s="1" t="n">
        <v>97</v>
      </c>
      <c r="M29" s="1" t="n">
        <v>94</v>
      </c>
      <c r="N29" s="54" t="n">
        <v>191</v>
      </c>
      <c r="O29" s="53" t="n">
        <v>579</v>
      </c>
    </row>
    <row r="30" customFormat="false" ht="15" hidden="false" customHeight="false" outlineLevel="0" collapsed="false">
      <c r="D30" s="34" t="s">
        <v>51</v>
      </c>
      <c r="O30" s="35" t="s">
        <v>101</v>
      </c>
    </row>
    <row r="31" customFormat="false" ht="15" hidden="false" customHeight="false" outlineLevel="0" collapsed="false">
      <c r="A31" s="29" t="n">
        <v>12</v>
      </c>
      <c r="B31" s="1" t="n">
        <v>32</v>
      </c>
      <c r="C31" s="23" t="s">
        <v>335</v>
      </c>
      <c r="D31" s="30" t="n">
        <v>2005</v>
      </c>
      <c r="E31" s="31" t="n">
        <v>40749</v>
      </c>
      <c r="F31" s="1" t="n">
        <v>93</v>
      </c>
      <c r="G31" s="1" t="n">
        <v>96</v>
      </c>
      <c r="H31" s="54" t="n">
        <v>189</v>
      </c>
      <c r="I31" s="1" t="n">
        <v>99</v>
      </c>
      <c r="J31" s="1" t="n">
        <v>97</v>
      </c>
      <c r="K31" s="54" t="n">
        <v>196</v>
      </c>
      <c r="L31" s="1" t="n">
        <v>95</v>
      </c>
      <c r="M31" s="1" t="n">
        <v>94</v>
      </c>
      <c r="N31" s="54" t="n">
        <v>189</v>
      </c>
      <c r="O31" s="53" t="n">
        <v>574</v>
      </c>
    </row>
    <row r="32" customFormat="false" ht="15" hidden="false" customHeight="false" outlineLevel="0" collapsed="false">
      <c r="D32" s="34" t="s">
        <v>323</v>
      </c>
      <c r="O32" s="35" t="s">
        <v>319</v>
      </c>
    </row>
    <row r="33" customFormat="false" ht="15" hidden="false" customHeight="false" outlineLevel="0" collapsed="false">
      <c r="A33" s="29" t="n">
        <v>13</v>
      </c>
      <c r="B33" s="1" t="n">
        <v>15</v>
      </c>
      <c r="C33" s="23" t="s">
        <v>70</v>
      </c>
      <c r="D33" s="30" t="n">
        <v>1999</v>
      </c>
      <c r="E33" s="31" t="n">
        <v>38265</v>
      </c>
      <c r="F33" s="1" t="n">
        <v>97</v>
      </c>
      <c r="G33" s="1" t="n">
        <v>94</v>
      </c>
      <c r="H33" s="54" t="n">
        <v>191</v>
      </c>
      <c r="I33" s="1" t="n">
        <v>98</v>
      </c>
      <c r="J33" s="1" t="n">
        <v>100</v>
      </c>
      <c r="K33" s="54" t="n">
        <v>198</v>
      </c>
      <c r="L33" s="1" t="n">
        <v>92</v>
      </c>
      <c r="M33" s="1" t="n">
        <v>93</v>
      </c>
      <c r="N33" s="54" t="n">
        <v>185</v>
      </c>
      <c r="O33" s="53" t="n">
        <v>574</v>
      </c>
    </row>
    <row r="34" customFormat="false" ht="15" hidden="false" customHeight="false" outlineLevel="0" collapsed="false">
      <c r="D34" s="34" t="s">
        <v>48</v>
      </c>
      <c r="O34" s="35" t="s">
        <v>319</v>
      </c>
    </row>
    <row r="35" customFormat="false" ht="15" hidden="false" customHeight="false" outlineLevel="0" collapsed="false">
      <c r="A35" s="29" t="n">
        <v>14</v>
      </c>
      <c r="B35" s="1" t="n">
        <v>23</v>
      </c>
      <c r="C35" s="23" t="s">
        <v>74</v>
      </c>
      <c r="D35" s="30" t="n">
        <v>2005</v>
      </c>
      <c r="E35" s="31" t="n">
        <v>39967</v>
      </c>
      <c r="F35" s="1" t="n">
        <v>95</v>
      </c>
      <c r="G35" s="1" t="n">
        <v>95</v>
      </c>
      <c r="H35" s="54" t="n">
        <v>190</v>
      </c>
      <c r="I35" s="1" t="n">
        <v>99</v>
      </c>
      <c r="J35" s="1" t="n">
        <v>98</v>
      </c>
      <c r="K35" s="54" t="n">
        <v>197</v>
      </c>
      <c r="L35" s="1" t="n">
        <v>95</v>
      </c>
      <c r="M35" s="1" t="n">
        <v>91</v>
      </c>
      <c r="N35" s="54" t="n">
        <v>186</v>
      </c>
      <c r="O35" s="53" t="n">
        <v>573</v>
      </c>
    </row>
    <row r="36" customFormat="false" ht="15" hidden="false" customHeight="false" outlineLevel="0" collapsed="false">
      <c r="D36" s="34" t="s">
        <v>51</v>
      </c>
      <c r="O36" s="35" t="s">
        <v>319</v>
      </c>
    </row>
    <row r="37" customFormat="false" ht="15" hidden="false" customHeight="false" outlineLevel="0" collapsed="false">
      <c r="A37" s="29" t="n">
        <v>15</v>
      </c>
      <c r="B37" s="1" t="n">
        <v>8</v>
      </c>
      <c r="C37" s="23" t="s">
        <v>72</v>
      </c>
      <c r="D37" s="30" t="n">
        <v>2002</v>
      </c>
      <c r="E37" s="31" t="n">
        <v>41206</v>
      </c>
      <c r="F37" s="1" t="n">
        <v>98</v>
      </c>
      <c r="G37" s="1" t="n">
        <v>94</v>
      </c>
      <c r="H37" s="54" t="n">
        <v>192</v>
      </c>
      <c r="I37" s="1" t="n">
        <v>99</v>
      </c>
      <c r="J37" s="1" t="n">
        <v>99</v>
      </c>
      <c r="K37" s="54" t="n">
        <v>198</v>
      </c>
      <c r="L37" s="1" t="n">
        <v>92</v>
      </c>
      <c r="M37" s="1" t="n">
        <v>90</v>
      </c>
      <c r="N37" s="54" t="n">
        <v>182</v>
      </c>
      <c r="O37" s="53" t="n">
        <v>572</v>
      </c>
    </row>
    <row r="38" customFormat="false" ht="15" hidden="false" customHeight="false" outlineLevel="0" collapsed="false">
      <c r="D38" s="34" t="s">
        <v>48</v>
      </c>
      <c r="O38" s="35" t="s">
        <v>101</v>
      </c>
    </row>
    <row r="39" customFormat="false" ht="15" hidden="false" customHeight="false" outlineLevel="0" collapsed="false">
      <c r="A39" s="29" t="n">
        <v>16</v>
      </c>
      <c r="B39" s="1" t="n">
        <v>21</v>
      </c>
      <c r="C39" s="23" t="s">
        <v>86</v>
      </c>
      <c r="D39" s="30" t="n">
        <v>2006</v>
      </c>
      <c r="E39" s="31" t="n">
        <v>41770</v>
      </c>
      <c r="F39" s="1" t="n">
        <v>97</v>
      </c>
      <c r="G39" s="1" t="n">
        <v>96</v>
      </c>
      <c r="H39" s="54" t="n">
        <v>193</v>
      </c>
      <c r="I39" s="1" t="n">
        <v>95</v>
      </c>
      <c r="J39" s="1" t="n">
        <v>96</v>
      </c>
      <c r="K39" s="54" t="n">
        <v>191</v>
      </c>
      <c r="L39" s="1" t="n">
        <v>91</v>
      </c>
      <c r="M39" s="1" t="n">
        <v>94</v>
      </c>
      <c r="N39" s="54" t="n">
        <v>185</v>
      </c>
      <c r="O39" s="53" t="n">
        <v>569</v>
      </c>
    </row>
    <row r="40" customFormat="false" ht="15" hidden="false" customHeight="false" outlineLevel="0" collapsed="false">
      <c r="D40" s="34" t="s">
        <v>87</v>
      </c>
      <c r="O40" s="35" t="s">
        <v>166</v>
      </c>
    </row>
    <row r="41" customFormat="false" ht="15" hidden="false" customHeight="false" outlineLevel="0" collapsed="false">
      <c r="A41" s="29" t="n">
        <v>17</v>
      </c>
      <c r="B41" s="1" t="n">
        <v>22</v>
      </c>
      <c r="C41" s="23" t="s">
        <v>80</v>
      </c>
      <c r="D41" s="30" t="n">
        <v>2002</v>
      </c>
      <c r="E41" s="31" t="n">
        <v>41151</v>
      </c>
      <c r="F41" s="1" t="n">
        <v>94</v>
      </c>
      <c r="G41" s="1" t="n">
        <v>96</v>
      </c>
      <c r="H41" s="54" t="n">
        <v>190</v>
      </c>
      <c r="I41" s="1" t="n">
        <v>93</v>
      </c>
      <c r="J41" s="1" t="n">
        <v>95</v>
      </c>
      <c r="K41" s="54" t="n">
        <v>188</v>
      </c>
      <c r="L41" s="1" t="n">
        <v>96</v>
      </c>
      <c r="M41" s="1" t="n">
        <v>95</v>
      </c>
      <c r="N41" s="54" t="n">
        <v>191</v>
      </c>
      <c r="O41" s="53" t="n">
        <v>569</v>
      </c>
    </row>
    <row r="42" customFormat="false" ht="15" hidden="false" customHeight="false" outlineLevel="0" collapsed="false">
      <c r="D42" s="34" t="s">
        <v>81</v>
      </c>
      <c r="O42" s="35" t="s">
        <v>108</v>
      </c>
    </row>
    <row r="43" customFormat="false" ht="15" hidden="false" customHeight="false" outlineLevel="0" collapsed="false">
      <c r="A43" s="29" t="n">
        <v>18</v>
      </c>
      <c r="B43" s="1" t="n">
        <v>5</v>
      </c>
      <c r="C43" s="23" t="s">
        <v>44</v>
      </c>
      <c r="D43" s="30" t="n">
        <v>1997</v>
      </c>
      <c r="E43" s="31" t="n">
        <v>38892</v>
      </c>
      <c r="F43" s="1" t="n">
        <v>96</v>
      </c>
      <c r="G43" s="1" t="n">
        <v>94</v>
      </c>
      <c r="H43" s="54" t="n">
        <v>190</v>
      </c>
      <c r="I43" s="1" t="n">
        <v>99</v>
      </c>
      <c r="J43" s="1" t="n">
        <v>96</v>
      </c>
      <c r="K43" s="54" t="n">
        <v>195</v>
      </c>
      <c r="L43" s="1" t="n">
        <v>93</v>
      </c>
      <c r="M43" s="1" t="n">
        <v>91</v>
      </c>
      <c r="N43" s="54" t="n">
        <v>184</v>
      </c>
      <c r="O43" s="53" t="n">
        <v>569</v>
      </c>
    </row>
    <row r="44" customFormat="false" ht="15" hidden="false" customHeight="false" outlineLevel="0" collapsed="false">
      <c r="D44" s="34" t="s">
        <v>45</v>
      </c>
      <c r="O44" s="35" t="s">
        <v>188</v>
      </c>
    </row>
    <row r="45" customFormat="false" ht="15" hidden="false" customHeight="false" outlineLevel="0" collapsed="false">
      <c r="A45" s="29" t="n">
        <v>19</v>
      </c>
      <c r="B45" s="1" t="n">
        <v>28</v>
      </c>
      <c r="C45" s="23" t="s">
        <v>57</v>
      </c>
      <c r="D45" s="30" t="n">
        <v>2001</v>
      </c>
      <c r="E45" s="31" t="n">
        <v>39300</v>
      </c>
      <c r="F45" s="1" t="n">
        <v>95</v>
      </c>
      <c r="G45" s="1" t="n">
        <v>94</v>
      </c>
      <c r="H45" s="54" t="n">
        <v>189</v>
      </c>
      <c r="I45" s="1" t="n">
        <v>98</v>
      </c>
      <c r="J45" s="1" t="n">
        <v>97</v>
      </c>
      <c r="K45" s="54" t="n">
        <v>195</v>
      </c>
      <c r="L45" s="1" t="n">
        <v>90</v>
      </c>
      <c r="M45" s="1" t="n">
        <v>93</v>
      </c>
      <c r="N45" s="54" t="n">
        <v>183</v>
      </c>
      <c r="O45" s="53" t="n">
        <v>567</v>
      </c>
    </row>
    <row r="46" customFormat="false" ht="15" hidden="false" customHeight="false" outlineLevel="0" collapsed="false">
      <c r="D46" s="34" t="s">
        <v>58</v>
      </c>
      <c r="O46" s="35" t="s">
        <v>320</v>
      </c>
    </row>
    <row r="47" customFormat="false" ht="15" hidden="false" customHeight="false" outlineLevel="0" collapsed="false">
      <c r="A47" s="29" t="n">
        <v>20</v>
      </c>
      <c r="B47" s="1" t="n">
        <v>35</v>
      </c>
      <c r="C47" s="23" t="s">
        <v>99</v>
      </c>
      <c r="D47" s="30" t="n">
        <v>2003</v>
      </c>
      <c r="E47" s="31" t="n">
        <v>40803</v>
      </c>
      <c r="F47" s="1" t="n">
        <v>95</v>
      </c>
      <c r="G47" s="1" t="n">
        <v>92</v>
      </c>
      <c r="H47" s="54" t="n">
        <v>187</v>
      </c>
      <c r="I47" s="1" t="n">
        <v>97</v>
      </c>
      <c r="J47" s="1" t="n">
        <v>97</v>
      </c>
      <c r="K47" s="54" t="n">
        <v>194</v>
      </c>
      <c r="L47" s="1" t="n">
        <v>90</v>
      </c>
      <c r="M47" s="1" t="n">
        <v>96</v>
      </c>
      <c r="N47" s="54" t="n">
        <v>186</v>
      </c>
      <c r="O47" s="53" t="n">
        <v>567</v>
      </c>
    </row>
    <row r="48" customFormat="false" ht="15" hidden="false" customHeight="false" outlineLevel="0" collapsed="false">
      <c r="D48" s="34" t="s">
        <v>87</v>
      </c>
      <c r="O48" s="35" t="s">
        <v>103</v>
      </c>
    </row>
    <row r="49" customFormat="false" ht="15" hidden="false" customHeight="false" outlineLevel="0" collapsed="false">
      <c r="A49" s="29" t="n">
        <v>21</v>
      </c>
      <c r="B49" s="1" t="n">
        <v>16</v>
      </c>
      <c r="C49" s="23" t="s">
        <v>62</v>
      </c>
      <c r="D49" s="30" t="n">
        <v>2004</v>
      </c>
      <c r="E49" s="31" t="n">
        <v>41919</v>
      </c>
      <c r="F49" s="1" t="n">
        <v>94</v>
      </c>
      <c r="G49" s="1" t="n">
        <v>94</v>
      </c>
      <c r="H49" s="54" t="n">
        <v>188</v>
      </c>
      <c r="I49" s="1" t="n">
        <v>98</v>
      </c>
      <c r="J49" s="1" t="n">
        <v>98</v>
      </c>
      <c r="K49" s="54" t="n">
        <v>196</v>
      </c>
      <c r="L49" s="1" t="n">
        <v>93</v>
      </c>
      <c r="M49" s="1" t="n">
        <v>89</v>
      </c>
      <c r="N49" s="54" t="n">
        <v>182</v>
      </c>
      <c r="O49" s="53" t="n">
        <v>566</v>
      </c>
    </row>
    <row r="50" customFormat="false" ht="15" hidden="false" customHeight="false" outlineLevel="0" collapsed="false">
      <c r="D50" s="34" t="s">
        <v>45</v>
      </c>
      <c r="O50" s="35" t="s">
        <v>188</v>
      </c>
    </row>
    <row r="51" customFormat="false" ht="15" hidden="false" customHeight="false" outlineLevel="0" collapsed="false">
      <c r="A51" s="29" t="n">
        <v>22</v>
      </c>
      <c r="B51" s="1" t="n">
        <v>25</v>
      </c>
      <c r="C51" s="23" t="s">
        <v>89</v>
      </c>
      <c r="D51" s="30" t="n">
        <v>2000</v>
      </c>
      <c r="E51" s="31" t="n">
        <v>39256</v>
      </c>
      <c r="F51" s="1" t="n">
        <v>93</v>
      </c>
      <c r="G51" s="1" t="n">
        <v>88</v>
      </c>
      <c r="H51" s="54" t="n">
        <v>181</v>
      </c>
      <c r="I51" s="1" t="n">
        <v>97</v>
      </c>
      <c r="J51" s="1" t="n">
        <v>95</v>
      </c>
      <c r="K51" s="54" t="n">
        <v>192</v>
      </c>
      <c r="L51" s="1" t="n">
        <v>93</v>
      </c>
      <c r="M51" s="1" t="n">
        <v>97</v>
      </c>
      <c r="N51" s="54" t="n">
        <v>190</v>
      </c>
      <c r="O51" s="53" t="n">
        <v>563</v>
      </c>
    </row>
    <row r="52" customFormat="false" ht="15" hidden="false" customHeight="false" outlineLevel="0" collapsed="false">
      <c r="D52" s="34" t="s">
        <v>45</v>
      </c>
      <c r="O52" s="35" t="s">
        <v>188</v>
      </c>
    </row>
    <row r="53" customFormat="false" ht="15" hidden="false" customHeight="false" outlineLevel="0" collapsed="false">
      <c r="A53" s="29" t="n">
        <v>23</v>
      </c>
      <c r="B53" s="1" t="n">
        <v>33</v>
      </c>
      <c r="C53" s="23" t="s">
        <v>102</v>
      </c>
      <c r="D53" s="30" t="n">
        <v>2004</v>
      </c>
      <c r="E53" s="31" t="n">
        <v>41188</v>
      </c>
      <c r="F53" s="1" t="n">
        <v>95</v>
      </c>
      <c r="G53" s="1" t="n">
        <v>93</v>
      </c>
      <c r="H53" s="54" t="n">
        <v>188</v>
      </c>
      <c r="I53" s="1" t="n">
        <v>97</v>
      </c>
      <c r="J53" s="1" t="n">
        <v>95</v>
      </c>
      <c r="K53" s="54" t="n">
        <v>192</v>
      </c>
      <c r="L53" s="1" t="n">
        <v>93</v>
      </c>
      <c r="M53" s="1" t="n">
        <v>90</v>
      </c>
      <c r="N53" s="54" t="n">
        <v>183</v>
      </c>
      <c r="O53" s="53" t="n">
        <v>563</v>
      </c>
    </row>
    <row r="54" customFormat="false" ht="15" hidden="false" customHeight="false" outlineLevel="0" collapsed="false">
      <c r="D54" s="34" t="s">
        <v>51</v>
      </c>
      <c r="O54" s="35" t="s">
        <v>188</v>
      </c>
    </row>
    <row r="55" customFormat="false" ht="15" hidden="false" customHeight="false" outlineLevel="0" collapsed="false">
      <c r="A55" s="29" t="n">
        <v>24</v>
      </c>
      <c r="B55" s="1" t="n">
        <v>30</v>
      </c>
      <c r="C55" s="23" t="s">
        <v>82</v>
      </c>
      <c r="D55" s="30" t="n">
        <v>2004</v>
      </c>
      <c r="E55" s="31" t="n">
        <v>43782</v>
      </c>
      <c r="F55" s="1" t="n">
        <v>96</v>
      </c>
      <c r="G55" s="1" t="n">
        <v>94</v>
      </c>
      <c r="H55" s="54" t="n">
        <v>190</v>
      </c>
      <c r="I55" s="1" t="n">
        <v>92</v>
      </c>
      <c r="J55" s="1" t="n">
        <v>95</v>
      </c>
      <c r="K55" s="54" t="n">
        <v>187</v>
      </c>
      <c r="L55" s="1" t="n">
        <v>94</v>
      </c>
      <c r="M55" s="1" t="n">
        <v>91</v>
      </c>
      <c r="N55" s="54" t="n">
        <v>185</v>
      </c>
      <c r="O55" s="53" t="n">
        <v>562</v>
      </c>
    </row>
    <row r="56" customFormat="false" ht="15" hidden="false" customHeight="false" outlineLevel="0" collapsed="false">
      <c r="D56" s="34" t="s">
        <v>83</v>
      </c>
      <c r="O56" s="35" t="s">
        <v>108</v>
      </c>
    </row>
    <row r="57" customFormat="false" ht="15" hidden="false" customHeight="false" outlineLevel="0" collapsed="false">
      <c r="A57" s="29" t="n">
        <v>25</v>
      </c>
      <c r="B57" s="1" t="n">
        <v>41</v>
      </c>
      <c r="C57" s="23" t="s">
        <v>336</v>
      </c>
      <c r="D57" s="30" t="n">
        <v>2005</v>
      </c>
      <c r="E57" s="31" t="n">
        <v>40679</v>
      </c>
      <c r="F57" s="1" t="n">
        <v>94</v>
      </c>
      <c r="G57" s="1" t="n">
        <v>94</v>
      </c>
      <c r="H57" s="54" t="n">
        <v>188</v>
      </c>
      <c r="I57" s="1" t="n">
        <v>99</v>
      </c>
      <c r="J57" s="1" t="n">
        <v>98</v>
      </c>
      <c r="K57" s="54" t="n">
        <v>197</v>
      </c>
      <c r="L57" s="1" t="n">
        <v>88</v>
      </c>
      <c r="M57" s="1" t="n">
        <v>88</v>
      </c>
      <c r="N57" s="54" t="n">
        <v>176</v>
      </c>
      <c r="O57" s="53" t="n">
        <v>561</v>
      </c>
    </row>
    <row r="58" customFormat="false" ht="15" hidden="false" customHeight="false" outlineLevel="0" collapsed="false">
      <c r="D58" s="34" t="s">
        <v>337</v>
      </c>
      <c r="O58" s="35" t="s">
        <v>101</v>
      </c>
    </row>
    <row r="59" customFormat="false" ht="15" hidden="false" customHeight="false" outlineLevel="0" collapsed="false">
      <c r="A59" s="29" t="n">
        <v>26</v>
      </c>
      <c r="B59" s="1" t="n">
        <v>29</v>
      </c>
      <c r="C59" s="23" t="s">
        <v>94</v>
      </c>
      <c r="D59" s="30" t="n">
        <v>2004</v>
      </c>
      <c r="E59" s="31" t="n">
        <v>41083</v>
      </c>
      <c r="F59" s="1" t="n">
        <v>91</v>
      </c>
      <c r="G59" s="1" t="n">
        <v>95</v>
      </c>
      <c r="H59" s="54" t="n">
        <v>186</v>
      </c>
      <c r="I59" s="1" t="n">
        <v>98</v>
      </c>
      <c r="J59" s="1" t="n">
        <v>97</v>
      </c>
      <c r="K59" s="54" t="n">
        <v>195</v>
      </c>
      <c r="L59" s="1" t="n">
        <v>83</v>
      </c>
      <c r="M59" s="1" t="n">
        <v>96</v>
      </c>
      <c r="N59" s="54" t="n">
        <v>179</v>
      </c>
      <c r="O59" s="53" t="n">
        <v>560</v>
      </c>
    </row>
    <row r="60" customFormat="false" ht="15" hidden="false" customHeight="false" outlineLevel="0" collapsed="false">
      <c r="D60" s="34" t="s">
        <v>95</v>
      </c>
      <c r="O60" s="35" t="s">
        <v>177</v>
      </c>
    </row>
    <row r="61" customFormat="false" ht="15" hidden="false" customHeight="false" outlineLevel="0" collapsed="false">
      <c r="A61" s="29" t="n">
        <v>27</v>
      </c>
      <c r="B61" s="1" t="n">
        <v>163</v>
      </c>
      <c r="C61" s="23" t="s">
        <v>338</v>
      </c>
      <c r="D61" s="30" t="n">
        <v>1986</v>
      </c>
      <c r="E61" s="31" t="n">
        <v>26001</v>
      </c>
      <c r="F61" s="1" t="n">
        <v>96</v>
      </c>
      <c r="G61" s="1" t="n">
        <v>92</v>
      </c>
      <c r="H61" s="54" t="n">
        <v>188</v>
      </c>
      <c r="I61" s="1" t="n">
        <v>95</v>
      </c>
      <c r="J61" s="1" t="n">
        <v>99</v>
      </c>
      <c r="K61" s="54" t="n">
        <v>194</v>
      </c>
      <c r="L61" s="1" t="n">
        <v>91</v>
      </c>
      <c r="M61" s="1" t="n">
        <v>86</v>
      </c>
      <c r="N61" s="54" t="n">
        <v>177</v>
      </c>
      <c r="O61" s="53" t="n">
        <v>559</v>
      </c>
    </row>
    <row r="62" customFormat="false" ht="15" hidden="false" customHeight="false" outlineLevel="0" collapsed="false">
      <c r="D62" s="34" t="s">
        <v>185</v>
      </c>
      <c r="O62" s="35" t="s">
        <v>164</v>
      </c>
    </row>
    <row r="63" customFormat="false" ht="15" hidden="false" customHeight="false" outlineLevel="0" collapsed="false">
      <c r="A63" s="29" t="n">
        <v>28</v>
      </c>
      <c r="B63" s="1" t="n">
        <v>19</v>
      </c>
      <c r="C63" s="23" t="s">
        <v>76</v>
      </c>
      <c r="D63" s="30" t="n">
        <v>2004</v>
      </c>
      <c r="E63" s="31" t="n">
        <v>41802</v>
      </c>
      <c r="F63" s="1" t="n">
        <v>90</v>
      </c>
      <c r="G63" s="1" t="n">
        <v>90</v>
      </c>
      <c r="H63" s="54" t="n">
        <v>180</v>
      </c>
      <c r="I63" s="1" t="n">
        <v>96</v>
      </c>
      <c r="J63" s="1" t="n">
        <v>97</v>
      </c>
      <c r="K63" s="54" t="n">
        <v>193</v>
      </c>
      <c r="L63" s="1" t="n">
        <v>93</v>
      </c>
      <c r="M63" s="1" t="n">
        <v>93</v>
      </c>
      <c r="N63" s="54" t="n">
        <v>186</v>
      </c>
      <c r="O63" s="53" t="n">
        <v>559</v>
      </c>
    </row>
    <row r="64" customFormat="false" ht="15" hidden="false" customHeight="false" outlineLevel="0" collapsed="false">
      <c r="D64" s="34" t="s">
        <v>77</v>
      </c>
      <c r="O64" s="35" t="s">
        <v>177</v>
      </c>
    </row>
    <row r="65" customFormat="false" ht="15" hidden="false" customHeight="false" outlineLevel="0" collapsed="false">
      <c r="A65" s="29" t="n">
        <v>29</v>
      </c>
      <c r="B65" s="1" t="n">
        <v>36</v>
      </c>
      <c r="C65" s="23" t="s">
        <v>78</v>
      </c>
      <c r="D65" s="30" t="n">
        <v>2004</v>
      </c>
      <c r="E65" s="31" t="n">
        <v>42374</v>
      </c>
      <c r="F65" s="1" t="n">
        <v>95</v>
      </c>
      <c r="G65" s="1" t="n">
        <v>91</v>
      </c>
      <c r="H65" s="54" t="n">
        <v>186</v>
      </c>
      <c r="I65" s="1" t="n">
        <v>94</v>
      </c>
      <c r="J65" s="1" t="n">
        <v>97</v>
      </c>
      <c r="K65" s="54" t="n">
        <v>191</v>
      </c>
      <c r="L65" s="1" t="n">
        <v>91</v>
      </c>
      <c r="M65" s="1" t="n">
        <v>90</v>
      </c>
      <c r="N65" s="54" t="n">
        <v>181</v>
      </c>
      <c r="O65" s="53" t="n">
        <v>558</v>
      </c>
    </row>
    <row r="66" customFormat="false" ht="15" hidden="false" customHeight="false" outlineLevel="0" collapsed="false">
      <c r="D66" s="34" t="s">
        <v>79</v>
      </c>
      <c r="O66" s="35" t="s">
        <v>177</v>
      </c>
    </row>
    <row r="67" customFormat="false" ht="15" hidden="false" customHeight="false" outlineLevel="0" collapsed="false">
      <c r="A67" s="29" t="n">
        <v>30</v>
      </c>
      <c r="B67" s="1" t="n">
        <v>24</v>
      </c>
      <c r="C67" s="23" t="s">
        <v>100</v>
      </c>
      <c r="D67" s="30" t="n">
        <v>2002</v>
      </c>
      <c r="E67" s="31" t="n">
        <v>40880</v>
      </c>
      <c r="F67" s="1" t="n">
        <v>92</v>
      </c>
      <c r="G67" s="1" t="n">
        <v>91</v>
      </c>
      <c r="H67" s="54" t="n">
        <v>183</v>
      </c>
      <c r="I67" s="1" t="n">
        <v>93</v>
      </c>
      <c r="J67" s="1" t="n">
        <v>96</v>
      </c>
      <c r="K67" s="54" t="n">
        <v>189</v>
      </c>
      <c r="L67" s="1" t="n">
        <v>84</v>
      </c>
      <c r="M67" s="1" t="n">
        <v>92</v>
      </c>
      <c r="N67" s="54" t="n">
        <v>176</v>
      </c>
      <c r="O67" s="53" t="n">
        <v>548</v>
      </c>
    </row>
    <row r="68" customFormat="false" ht="15" hidden="false" customHeight="false" outlineLevel="0" collapsed="false">
      <c r="D68" s="34" t="s">
        <v>79</v>
      </c>
      <c r="O68" s="35" t="s">
        <v>192</v>
      </c>
    </row>
    <row r="69" customFormat="false" ht="15" hidden="false" customHeight="false" outlineLevel="0" collapsed="false">
      <c r="A69" s="29" t="n">
        <v>31</v>
      </c>
      <c r="B69" s="1" t="n">
        <v>42</v>
      </c>
      <c r="C69" s="23" t="s">
        <v>104</v>
      </c>
      <c r="D69" s="30" t="n">
        <v>2003</v>
      </c>
      <c r="E69" s="31" t="n">
        <v>41230</v>
      </c>
      <c r="F69" s="1" t="n">
        <v>94</v>
      </c>
      <c r="G69" s="1" t="n">
        <v>91</v>
      </c>
      <c r="H69" s="54" t="n">
        <v>185</v>
      </c>
      <c r="I69" s="1" t="n">
        <v>96</v>
      </c>
      <c r="J69" s="1" t="n">
        <v>94</v>
      </c>
      <c r="K69" s="54" t="n">
        <v>190</v>
      </c>
      <c r="L69" s="1" t="n">
        <v>83</v>
      </c>
      <c r="M69" s="1" t="n">
        <v>87</v>
      </c>
      <c r="N69" s="54" t="n">
        <v>170</v>
      </c>
      <c r="O69" s="53" t="n">
        <v>545</v>
      </c>
    </row>
    <row r="70" customFormat="false" ht="15" hidden="false" customHeight="false" outlineLevel="0" collapsed="false">
      <c r="D70" s="34" t="s">
        <v>105</v>
      </c>
      <c r="O70" s="35" t="s">
        <v>251</v>
      </c>
    </row>
    <row r="71" customFormat="false" ht="12.75" hidden="false" customHeight="false" outlineLevel="0" collapsed="false">
      <c r="A71" s="36" t="s">
        <v>109</v>
      </c>
      <c r="L71" s="21" t="s">
        <v>24</v>
      </c>
      <c r="M71" s="21"/>
      <c r="N71" s="21"/>
      <c r="O71" s="21"/>
    </row>
  </sheetData>
  <mergeCells count="3">
    <mergeCell ref="A1:N1"/>
    <mergeCell ref="N3:O3"/>
    <mergeCell ref="L71:O71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7" min="6" style="1" width="3.42"/>
    <col collapsed="false" customWidth="true" hidden="false" outlineLevel="0" max="8" min="8" style="1" width="5.13"/>
    <col collapsed="false" customWidth="true" hidden="false" outlineLevel="0" max="10" min="9" style="1" width="3.42"/>
    <col collapsed="false" customWidth="true" hidden="false" outlineLevel="0" max="11" min="11" style="1" width="5.13"/>
    <col collapsed="false" customWidth="true" hidden="false" outlineLevel="0" max="13" min="12" style="1" width="3.42"/>
    <col collapsed="false" customWidth="true" hidden="false" outlineLevel="0" max="14" min="14" style="1" width="5.13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false" outlineLevel="0" collapsed="false">
      <c r="A2" s="23" t="s">
        <v>25</v>
      </c>
      <c r="C2" s="24" t="n">
        <v>12</v>
      </c>
    </row>
    <row r="3" customFormat="false" ht="15.75" hidden="false" customHeight="false" outlineLevel="0" collapsed="false">
      <c r="A3" s="23" t="s">
        <v>26</v>
      </c>
      <c r="C3" s="24" t="s">
        <v>332</v>
      </c>
      <c r="N3" s="25" t="s">
        <v>28</v>
      </c>
      <c r="O3" s="25"/>
    </row>
    <row r="4" customFormat="false" ht="15.75" hidden="false" customHeight="false" outlineLevel="0" collapsed="false">
      <c r="A4" s="23" t="s">
        <v>29</v>
      </c>
      <c r="C4" s="24" t="s">
        <v>339</v>
      </c>
    </row>
    <row r="5" customFormat="false" ht="15.75" hidden="false" customHeight="false" outlineLevel="0" collapsed="false">
      <c r="A5" s="23" t="s">
        <v>31</v>
      </c>
      <c r="C5" s="24" t="s">
        <v>11</v>
      </c>
    </row>
    <row r="7" customFormat="false" ht="12.75" hidden="false" customHeight="false" outlineLevel="0" collapsed="false">
      <c r="A7" s="26" t="s">
        <v>32</v>
      </c>
      <c r="B7" s="27" t="s">
        <v>33</v>
      </c>
      <c r="C7" s="28" t="s">
        <v>34</v>
      </c>
      <c r="D7" s="26" t="s">
        <v>35</v>
      </c>
      <c r="E7" s="27" t="s">
        <v>36</v>
      </c>
      <c r="F7" s="27" t="s">
        <v>37</v>
      </c>
      <c r="G7" s="27" t="s">
        <v>38</v>
      </c>
      <c r="H7" s="27" t="s">
        <v>241</v>
      </c>
      <c r="I7" s="27" t="s">
        <v>37</v>
      </c>
      <c r="J7" s="27" t="s">
        <v>38</v>
      </c>
      <c r="K7" s="27" t="s">
        <v>241</v>
      </c>
      <c r="L7" s="27" t="s">
        <v>37</v>
      </c>
      <c r="M7" s="27" t="s">
        <v>38</v>
      </c>
      <c r="N7" s="27" t="s">
        <v>241</v>
      </c>
      <c r="O7" s="27" t="s">
        <v>43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6</v>
      </c>
      <c r="C9" s="23" t="s">
        <v>50</v>
      </c>
      <c r="D9" s="30" t="n">
        <v>2001</v>
      </c>
      <c r="E9" s="31" t="n">
        <v>39380</v>
      </c>
      <c r="F9" s="1" t="n">
        <v>97</v>
      </c>
      <c r="G9" s="1" t="n">
        <v>98</v>
      </c>
      <c r="H9" s="54" t="n">
        <v>195</v>
      </c>
      <c r="I9" s="1" t="n">
        <v>100</v>
      </c>
      <c r="J9" s="1" t="n">
        <v>100</v>
      </c>
      <c r="K9" s="54" t="n">
        <v>200</v>
      </c>
      <c r="L9" s="1" t="n">
        <v>97</v>
      </c>
      <c r="M9" s="1" t="n">
        <v>98</v>
      </c>
      <c r="N9" s="54" t="n">
        <v>195</v>
      </c>
      <c r="O9" s="53" t="n">
        <v>590</v>
      </c>
    </row>
    <row r="10" customFormat="false" ht="15" hidden="false" customHeight="false" outlineLevel="0" collapsed="false">
      <c r="D10" s="34" t="s">
        <v>51</v>
      </c>
      <c r="O10" s="35" t="s">
        <v>90</v>
      </c>
    </row>
    <row r="11" customFormat="false" ht="15" hidden="false" customHeight="false" outlineLevel="0" collapsed="false">
      <c r="A11" s="29" t="n">
        <v>2</v>
      </c>
      <c r="B11" s="1" t="n">
        <v>3</v>
      </c>
      <c r="C11" s="23" t="s">
        <v>60</v>
      </c>
      <c r="D11" s="30" t="n">
        <v>2000</v>
      </c>
      <c r="E11" s="31" t="n">
        <v>35852</v>
      </c>
      <c r="F11" s="1" t="n">
        <v>99</v>
      </c>
      <c r="G11" s="1" t="n">
        <v>96</v>
      </c>
      <c r="H11" s="54" t="n">
        <v>195</v>
      </c>
      <c r="I11" s="1" t="n">
        <v>100</v>
      </c>
      <c r="J11" s="1" t="n">
        <v>100</v>
      </c>
      <c r="K11" s="54" t="n">
        <v>200</v>
      </c>
      <c r="L11" s="1" t="n">
        <v>97</v>
      </c>
      <c r="M11" s="1" t="n">
        <v>95</v>
      </c>
      <c r="N11" s="54" t="n">
        <v>192</v>
      </c>
      <c r="O11" s="53" t="n">
        <v>587</v>
      </c>
    </row>
    <row r="12" customFormat="false" ht="15" hidden="false" customHeight="false" outlineLevel="0" collapsed="false">
      <c r="D12" s="34" t="s">
        <v>48</v>
      </c>
      <c r="O12" s="35" t="s">
        <v>156</v>
      </c>
    </row>
    <row r="13" customFormat="false" ht="15" hidden="false" customHeight="false" outlineLevel="0" collapsed="false">
      <c r="A13" s="29" t="n">
        <v>3</v>
      </c>
      <c r="B13" s="1" t="n">
        <v>2</v>
      </c>
      <c r="C13" s="23" t="s">
        <v>56</v>
      </c>
      <c r="D13" s="30" t="n">
        <v>1992</v>
      </c>
      <c r="E13" s="31" t="n">
        <v>31049</v>
      </c>
      <c r="F13" s="1" t="n">
        <v>97</v>
      </c>
      <c r="G13" s="1" t="n">
        <v>99</v>
      </c>
      <c r="H13" s="54" t="n">
        <v>196</v>
      </c>
      <c r="I13" s="1" t="n">
        <v>97</v>
      </c>
      <c r="J13" s="1" t="n">
        <v>100</v>
      </c>
      <c r="K13" s="54" t="n">
        <v>197</v>
      </c>
      <c r="L13" s="1" t="n">
        <v>95</v>
      </c>
      <c r="M13" s="1" t="n">
        <v>98</v>
      </c>
      <c r="N13" s="54" t="n">
        <v>193</v>
      </c>
      <c r="O13" s="53" t="n">
        <v>586</v>
      </c>
    </row>
    <row r="14" customFormat="false" ht="15" hidden="false" customHeight="false" outlineLevel="0" collapsed="false">
      <c r="D14" s="34" t="s">
        <v>48</v>
      </c>
      <c r="O14" s="35" t="s">
        <v>156</v>
      </c>
    </row>
    <row r="15" customFormat="false" ht="15" hidden="false" customHeight="false" outlineLevel="0" collapsed="false">
      <c r="A15" s="29" t="n">
        <v>4</v>
      </c>
      <c r="B15" s="1" t="n">
        <v>13</v>
      </c>
      <c r="C15" s="23" t="s">
        <v>47</v>
      </c>
      <c r="D15" s="30" t="n">
        <v>1995</v>
      </c>
      <c r="E15" s="31" t="n">
        <v>37847</v>
      </c>
      <c r="F15" s="1" t="n">
        <v>97</v>
      </c>
      <c r="G15" s="1" t="n">
        <v>98</v>
      </c>
      <c r="H15" s="54" t="n">
        <v>195</v>
      </c>
      <c r="I15" s="1" t="n">
        <v>97</v>
      </c>
      <c r="J15" s="1" t="n">
        <v>99</v>
      </c>
      <c r="K15" s="54" t="n">
        <v>196</v>
      </c>
      <c r="L15" s="1" t="n">
        <v>98</v>
      </c>
      <c r="M15" s="1" t="n">
        <v>97</v>
      </c>
      <c r="N15" s="54" t="n">
        <v>195</v>
      </c>
      <c r="O15" s="53" t="n">
        <v>586</v>
      </c>
    </row>
    <row r="16" customFormat="false" ht="15" hidden="false" customHeight="false" outlineLevel="0" collapsed="false">
      <c r="D16" s="34" t="s">
        <v>48</v>
      </c>
      <c r="O16" s="35" t="s">
        <v>93</v>
      </c>
    </row>
    <row r="17" customFormat="false" ht="15" hidden="false" customHeight="false" outlineLevel="0" collapsed="false">
      <c r="A17" s="29" t="n">
        <v>5</v>
      </c>
      <c r="B17" s="1" t="n">
        <v>1</v>
      </c>
      <c r="C17" s="23" t="s">
        <v>65</v>
      </c>
      <c r="D17" s="30" t="n">
        <v>2003</v>
      </c>
      <c r="E17" s="31" t="n">
        <v>40776</v>
      </c>
      <c r="F17" s="1" t="n">
        <v>99</v>
      </c>
      <c r="G17" s="1" t="n">
        <v>97</v>
      </c>
      <c r="H17" s="54" t="n">
        <v>196</v>
      </c>
      <c r="I17" s="1" t="n">
        <v>100</v>
      </c>
      <c r="J17" s="1" t="n">
        <v>99</v>
      </c>
      <c r="K17" s="54" t="n">
        <v>199</v>
      </c>
      <c r="L17" s="1" t="n">
        <v>96</v>
      </c>
      <c r="M17" s="1" t="n">
        <v>92</v>
      </c>
      <c r="N17" s="54" t="n">
        <v>188</v>
      </c>
      <c r="O17" s="53" t="n">
        <v>583</v>
      </c>
    </row>
    <row r="18" customFormat="false" ht="15" hidden="false" customHeight="false" outlineLevel="0" collapsed="false">
      <c r="D18" s="34" t="s">
        <v>45</v>
      </c>
      <c r="O18" s="35" t="s">
        <v>161</v>
      </c>
    </row>
    <row r="19" customFormat="false" ht="15" hidden="false" customHeight="false" outlineLevel="0" collapsed="false">
      <c r="A19" s="29" t="n">
        <v>6</v>
      </c>
      <c r="B19" s="1" t="n">
        <v>26</v>
      </c>
      <c r="C19" s="23" t="s">
        <v>68</v>
      </c>
      <c r="D19" s="30" t="n">
        <v>2004</v>
      </c>
      <c r="E19" s="31" t="n">
        <v>41329</v>
      </c>
      <c r="F19" s="1" t="n">
        <v>97</v>
      </c>
      <c r="G19" s="1" t="n">
        <v>96</v>
      </c>
      <c r="H19" s="54" t="n">
        <v>193</v>
      </c>
      <c r="I19" s="1" t="n">
        <v>94</v>
      </c>
      <c r="J19" s="1" t="n">
        <v>99</v>
      </c>
      <c r="K19" s="54" t="n">
        <v>193</v>
      </c>
      <c r="L19" s="1" t="n">
        <v>96</v>
      </c>
      <c r="M19" s="1" t="n">
        <v>98</v>
      </c>
      <c r="N19" s="54" t="n">
        <v>194</v>
      </c>
      <c r="O19" s="53" t="n">
        <v>580</v>
      </c>
    </row>
    <row r="20" customFormat="false" ht="15" hidden="false" customHeight="false" outlineLevel="0" collapsed="false">
      <c r="D20" s="34" t="s">
        <v>51</v>
      </c>
      <c r="O20" s="35" t="s">
        <v>166</v>
      </c>
    </row>
    <row r="21" customFormat="false" ht="15" hidden="false" customHeight="false" outlineLevel="0" collapsed="false">
      <c r="A21" s="29" t="n">
        <v>7</v>
      </c>
      <c r="B21" s="1" t="n">
        <v>23</v>
      </c>
      <c r="C21" s="23" t="s">
        <v>74</v>
      </c>
      <c r="D21" s="30" t="n">
        <v>2005</v>
      </c>
      <c r="E21" s="31" t="n">
        <v>39967</v>
      </c>
      <c r="F21" s="1" t="n">
        <v>97</v>
      </c>
      <c r="G21" s="1" t="n">
        <v>97</v>
      </c>
      <c r="H21" s="54" t="n">
        <v>194</v>
      </c>
      <c r="I21" s="1" t="n">
        <v>99</v>
      </c>
      <c r="J21" s="1" t="n">
        <v>100</v>
      </c>
      <c r="K21" s="54" t="n">
        <v>199</v>
      </c>
      <c r="L21" s="1" t="n">
        <v>93</v>
      </c>
      <c r="M21" s="1" t="n">
        <v>93</v>
      </c>
      <c r="N21" s="54" t="n">
        <v>186</v>
      </c>
      <c r="O21" s="53" t="n">
        <v>579</v>
      </c>
    </row>
    <row r="22" customFormat="false" ht="15" hidden="false" customHeight="false" outlineLevel="0" collapsed="false">
      <c r="D22" s="34" t="s">
        <v>51</v>
      </c>
      <c r="O22" s="35" t="s">
        <v>319</v>
      </c>
    </row>
    <row r="23" customFormat="false" ht="15" hidden="false" customHeight="false" outlineLevel="0" collapsed="false">
      <c r="A23" s="29" t="n">
        <v>8</v>
      </c>
      <c r="B23" s="1" t="n">
        <v>14</v>
      </c>
      <c r="C23" s="23" t="s">
        <v>66</v>
      </c>
      <c r="D23" s="30" t="n">
        <v>2000</v>
      </c>
      <c r="E23" s="31" t="n">
        <v>39859</v>
      </c>
      <c r="F23" s="1" t="n">
        <v>96</v>
      </c>
      <c r="G23" s="1" t="n">
        <v>97</v>
      </c>
      <c r="H23" s="54" t="n">
        <v>193</v>
      </c>
      <c r="I23" s="1" t="n">
        <v>99</v>
      </c>
      <c r="J23" s="1" t="n">
        <v>98</v>
      </c>
      <c r="K23" s="54" t="n">
        <v>197</v>
      </c>
      <c r="L23" s="1" t="n">
        <v>94</v>
      </c>
      <c r="M23" s="1" t="n">
        <v>94</v>
      </c>
      <c r="N23" s="54" t="n">
        <v>188</v>
      </c>
      <c r="O23" s="53" t="n">
        <v>578</v>
      </c>
    </row>
    <row r="24" customFormat="false" ht="15" hidden="false" customHeight="false" outlineLevel="0" collapsed="false">
      <c r="D24" s="34" t="s">
        <v>45</v>
      </c>
      <c r="O24" s="35" t="s">
        <v>300</v>
      </c>
    </row>
    <row r="25" customFormat="false" ht="15" hidden="false" customHeight="false" outlineLevel="0" collapsed="false">
      <c r="A25" s="29" t="n">
        <v>9</v>
      </c>
      <c r="B25" s="1" t="n">
        <v>16</v>
      </c>
      <c r="C25" s="23" t="s">
        <v>62</v>
      </c>
      <c r="D25" s="30" t="n">
        <v>2004</v>
      </c>
      <c r="E25" s="31" t="n">
        <v>41919</v>
      </c>
      <c r="F25" s="1" t="n">
        <v>95</v>
      </c>
      <c r="G25" s="1" t="n">
        <v>93</v>
      </c>
      <c r="H25" s="54" t="n">
        <v>188</v>
      </c>
      <c r="I25" s="1" t="n">
        <v>98</v>
      </c>
      <c r="J25" s="1" t="n">
        <v>98</v>
      </c>
      <c r="K25" s="54" t="n">
        <v>196</v>
      </c>
      <c r="L25" s="1" t="n">
        <v>95</v>
      </c>
      <c r="M25" s="1" t="n">
        <v>98</v>
      </c>
      <c r="N25" s="54" t="n">
        <v>193</v>
      </c>
      <c r="O25" s="53" t="n">
        <v>577</v>
      </c>
    </row>
    <row r="26" customFormat="false" ht="15" hidden="false" customHeight="false" outlineLevel="0" collapsed="false">
      <c r="D26" s="34" t="s">
        <v>45</v>
      </c>
      <c r="O26" s="35" t="s">
        <v>108</v>
      </c>
    </row>
    <row r="27" customFormat="false" ht="15" hidden="false" customHeight="false" outlineLevel="0" collapsed="false">
      <c r="A27" s="29" t="n">
        <v>10</v>
      </c>
      <c r="B27" s="1" t="n">
        <v>11</v>
      </c>
      <c r="C27" s="23" t="s">
        <v>334</v>
      </c>
      <c r="D27" s="30" t="n">
        <v>2000</v>
      </c>
      <c r="E27" s="31" t="n">
        <v>39348</v>
      </c>
      <c r="F27" s="1" t="n">
        <v>96</v>
      </c>
      <c r="G27" s="1" t="n">
        <v>94</v>
      </c>
      <c r="H27" s="54" t="n">
        <v>190</v>
      </c>
      <c r="I27" s="1" t="n">
        <v>97</v>
      </c>
      <c r="J27" s="1" t="n">
        <v>95</v>
      </c>
      <c r="K27" s="54" t="n">
        <v>192</v>
      </c>
      <c r="L27" s="1" t="n">
        <v>97</v>
      </c>
      <c r="M27" s="1" t="n">
        <v>97</v>
      </c>
      <c r="N27" s="54" t="n">
        <v>194</v>
      </c>
      <c r="O27" s="53" t="n">
        <v>576</v>
      </c>
    </row>
    <row r="28" customFormat="false" ht="15" hidden="false" customHeight="false" outlineLevel="0" collapsed="false">
      <c r="D28" s="34" t="s">
        <v>45</v>
      </c>
      <c r="O28" s="35" t="s">
        <v>98</v>
      </c>
    </row>
    <row r="29" customFormat="false" ht="15" hidden="false" customHeight="false" outlineLevel="0" collapsed="false">
      <c r="A29" s="29" t="n">
        <v>11</v>
      </c>
      <c r="B29" s="1" t="n">
        <v>10</v>
      </c>
      <c r="C29" s="23" t="s">
        <v>52</v>
      </c>
      <c r="D29" s="30" t="n">
        <v>2001</v>
      </c>
      <c r="E29" s="31" t="n">
        <v>42221</v>
      </c>
      <c r="F29" s="1" t="n">
        <v>97</v>
      </c>
      <c r="G29" s="1" t="n">
        <v>95</v>
      </c>
      <c r="H29" s="54" t="n">
        <v>192</v>
      </c>
      <c r="I29" s="1" t="n">
        <v>100</v>
      </c>
      <c r="J29" s="1" t="n">
        <v>98</v>
      </c>
      <c r="K29" s="54" t="n">
        <v>198</v>
      </c>
      <c r="L29" s="1" t="n">
        <v>95</v>
      </c>
      <c r="M29" s="1" t="n">
        <v>91</v>
      </c>
      <c r="N29" s="54" t="n">
        <v>186</v>
      </c>
      <c r="O29" s="53" t="n">
        <v>576</v>
      </c>
    </row>
    <row r="30" customFormat="false" ht="15" hidden="false" customHeight="false" outlineLevel="0" collapsed="false">
      <c r="D30" s="34" t="s">
        <v>48</v>
      </c>
      <c r="O30" s="35" t="s">
        <v>320</v>
      </c>
    </row>
    <row r="31" customFormat="false" ht="15" hidden="false" customHeight="false" outlineLevel="0" collapsed="false">
      <c r="A31" s="29" t="n">
        <v>12</v>
      </c>
      <c r="B31" s="1" t="n">
        <v>28</v>
      </c>
      <c r="C31" s="23" t="s">
        <v>57</v>
      </c>
      <c r="D31" s="30" t="n">
        <v>2001</v>
      </c>
      <c r="E31" s="31" t="n">
        <v>39300</v>
      </c>
      <c r="F31" s="1" t="n">
        <v>97</v>
      </c>
      <c r="G31" s="1" t="n">
        <v>96</v>
      </c>
      <c r="H31" s="54" t="n">
        <v>193</v>
      </c>
      <c r="I31" s="1" t="n">
        <v>98</v>
      </c>
      <c r="J31" s="1" t="n">
        <v>98</v>
      </c>
      <c r="K31" s="54" t="n">
        <v>196</v>
      </c>
      <c r="L31" s="1" t="n">
        <v>97</v>
      </c>
      <c r="M31" s="1" t="n">
        <v>90</v>
      </c>
      <c r="N31" s="54" t="n">
        <v>187</v>
      </c>
      <c r="O31" s="53" t="n">
        <v>576</v>
      </c>
    </row>
    <row r="32" customFormat="false" ht="15" hidden="false" customHeight="false" outlineLevel="0" collapsed="false">
      <c r="D32" s="34" t="s">
        <v>58</v>
      </c>
      <c r="O32" s="35" t="s">
        <v>101</v>
      </c>
    </row>
    <row r="33" customFormat="false" ht="15" hidden="false" customHeight="false" outlineLevel="0" collapsed="false">
      <c r="A33" s="29" t="n">
        <v>13</v>
      </c>
      <c r="B33" s="1" t="n">
        <v>15</v>
      </c>
      <c r="C33" s="23" t="s">
        <v>70</v>
      </c>
      <c r="D33" s="30" t="n">
        <v>1999</v>
      </c>
      <c r="E33" s="31" t="n">
        <v>38265</v>
      </c>
      <c r="F33" s="1" t="n">
        <v>96</v>
      </c>
      <c r="G33" s="1" t="n">
        <v>98</v>
      </c>
      <c r="H33" s="54" t="n">
        <v>194</v>
      </c>
      <c r="I33" s="1" t="n">
        <v>98</v>
      </c>
      <c r="J33" s="1" t="n">
        <v>100</v>
      </c>
      <c r="K33" s="54" t="n">
        <v>198</v>
      </c>
      <c r="L33" s="1" t="n">
        <v>93</v>
      </c>
      <c r="M33" s="1" t="n">
        <v>90</v>
      </c>
      <c r="N33" s="54" t="n">
        <v>183</v>
      </c>
      <c r="O33" s="53" t="n">
        <v>575</v>
      </c>
    </row>
    <row r="34" customFormat="false" ht="15" hidden="false" customHeight="false" outlineLevel="0" collapsed="false">
      <c r="D34" s="34" t="s">
        <v>48</v>
      </c>
      <c r="O34" s="35" t="s">
        <v>108</v>
      </c>
    </row>
    <row r="35" customFormat="false" ht="15" hidden="false" customHeight="false" outlineLevel="0" collapsed="false">
      <c r="A35" s="29" t="n">
        <v>14</v>
      </c>
      <c r="B35" s="1" t="n">
        <v>25</v>
      </c>
      <c r="C35" s="23" t="s">
        <v>89</v>
      </c>
      <c r="D35" s="30" t="n">
        <v>2000</v>
      </c>
      <c r="E35" s="31" t="n">
        <v>39256</v>
      </c>
      <c r="F35" s="1" t="n">
        <v>93</v>
      </c>
      <c r="G35" s="1" t="n">
        <v>94</v>
      </c>
      <c r="H35" s="54" t="n">
        <v>187</v>
      </c>
      <c r="I35" s="1" t="n">
        <v>99</v>
      </c>
      <c r="J35" s="1" t="n">
        <v>98</v>
      </c>
      <c r="K35" s="54" t="n">
        <v>197</v>
      </c>
      <c r="L35" s="1" t="n">
        <v>94</v>
      </c>
      <c r="M35" s="1" t="n">
        <v>96</v>
      </c>
      <c r="N35" s="54" t="n">
        <v>190</v>
      </c>
      <c r="O35" s="53" t="n">
        <v>574</v>
      </c>
    </row>
    <row r="36" customFormat="false" ht="15" hidden="false" customHeight="false" outlineLevel="0" collapsed="false">
      <c r="D36" s="34" t="s">
        <v>45</v>
      </c>
      <c r="O36" s="35" t="s">
        <v>101</v>
      </c>
    </row>
    <row r="37" customFormat="false" ht="15" hidden="false" customHeight="false" outlineLevel="0" collapsed="false">
      <c r="A37" s="29" t="n">
        <v>15</v>
      </c>
      <c r="B37" s="1" t="n">
        <v>8</v>
      </c>
      <c r="C37" s="23" t="s">
        <v>72</v>
      </c>
      <c r="D37" s="30" t="n">
        <v>2002</v>
      </c>
      <c r="E37" s="31" t="n">
        <v>41206</v>
      </c>
      <c r="F37" s="1" t="n">
        <v>95</v>
      </c>
      <c r="G37" s="1" t="n">
        <v>95</v>
      </c>
      <c r="H37" s="54" t="n">
        <v>190</v>
      </c>
      <c r="I37" s="1" t="n">
        <v>99</v>
      </c>
      <c r="J37" s="1" t="n">
        <v>100</v>
      </c>
      <c r="K37" s="54" t="n">
        <v>199</v>
      </c>
      <c r="L37" s="1" t="n">
        <v>92</v>
      </c>
      <c r="M37" s="1" t="n">
        <v>91</v>
      </c>
      <c r="N37" s="54" t="n">
        <v>183</v>
      </c>
      <c r="O37" s="53" t="n">
        <v>572</v>
      </c>
    </row>
    <row r="38" customFormat="false" ht="15" hidden="false" customHeight="false" outlineLevel="0" collapsed="false">
      <c r="D38" s="34" t="s">
        <v>48</v>
      </c>
      <c r="O38" s="35" t="s">
        <v>156</v>
      </c>
    </row>
    <row r="39" customFormat="false" ht="15" hidden="false" customHeight="false" outlineLevel="0" collapsed="false">
      <c r="A39" s="29" t="n">
        <v>16</v>
      </c>
      <c r="B39" s="1" t="n">
        <v>17</v>
      </c>
      <c r="C39" s="23" t="s">
        <v>63</v>
      </c>
      <c r="D39" s="30" t="n">
        <v>1998</v>
      </c>
      <c r="E39" s="31" t="n">
        <v>40246</v>
      </c>
      <c r="F39" s="1" t="n">
        <v>98</v>
      </c>
      <c r="G39" s="1" t="n">
        <v>94</v>
      </c>
      <c r="H39" s="54" t="n">
        <v>192</v>
      </c>
      <c r="I39" s="1" t="n">
        <v>97</v>
      </c>
      <c r="J39" s="1" t="n">
        <v>95</v>
      </c>
      <c r="K39" s="54" t="n">
        <v>192</v>
      </c>
      <c r="L39" s="1" t="n">
        <v>94</v>
      </c>
      <c r="M39" s="1" t="n">
        <v>94</v>
      </c>
      <c r="N39" s="54" t="n">
        <v>188</v>
      </c>
      <c r="O39" s="53" t="n">
        <v>572</v>
      </c>
    </row>
    <row r="40" customFormat="false" ht="15" hidden="false" customHeight="false" outlineLevel="0" collapsed="false">
      <c r="D40" s="34" t="s">
        <v>45</v>
      </c>
      <c r="O40" s="35" t="s">
        <v>101</v>
      </c>
    </row>
    <row r="41" customFormat="false" ht="15" hidden="false" customHeight="false" outlineLevel="0" collapsed="false">
      <c r="A41" s="29" t="n">
        <v>17</v>
      </c>
      <c r="B41" s="1" t="n">
        <v>27</v>
      </c>
      <c r="C41" s="23" t="s">
        <v>91</v>
      </c>
      <c r="D41" s="30" t="n">
        <v>2004</v>
      </c>
      <c r="E41" s="31" t="n">
        <v>40432</v>
      </c>
      <c r="F41" s="1" t="n">
        <v>95</v>
      </c>
      <c r="G41" s="1" t="n">
        <v>93</v>
      </c>
      <c r="H41" s="54" t="n">
        <v>188</v>
      </c>
      <c r="I41" s="1" t="n">
        <v>98</v>
      </c>
      <c r="J41" s="1" t="n">
        <v>95</v>
      </c>
      <c r="K41" s="54" t="n">
        <v>193</v>
      </c>
      <c r="L41" s="1" t="n">
        <v>94</v>
      </c>
      <c r="M41" s="1" t="n">
        <v>96</v>
      </c>
      <c r="N41" s="54" t="n">
        <v>190</v>
      </c>
      <c r="O41" s="53" t="n">
        <v>571</v>
      </c>
    </row>
    <row r="42" customFormat="false" ht="15" hidden="false" customHeight="false" outlineLevel="0" collapsed="false">
      <c r="D42" s="34" t="s">
        <v>92</v>
      </c>
      <c r="O42" s="35" t="s">
        <v>164</v>
      </c>
    </row>
    <row r="43" customFormat="false" ht="15" hidden="false" customHeight="false" outlineLevel="0" collapsed="false">
      <c r="A43" s="29" t="n">
        <v>18</v>
      </c>
      <c r="B43" s="1" t="n">
        <v>5</v>
      </c>
      <c r="C43" s="23" t="s">
        <v>44</v>
      </c>
      <c r="D43" s="30" t="n">
        <v>1997</v>
      </c>
      <c r="E43" s="31" t="n">
        <v>38892</v>
      </c>
      <c r="F43" s="1" t="n">
        <v>91</v>
      </c>
      <c r="G43" s="1" t="n">
        <v>98</v>
      </c>
      <c r="H43" s="54" t="n">
        <v>189</v>
      </c>
      <c r="I43" s="1" t="n">
        <v>97</v>
      </c>
      <c r="J43" s="1" t="n">
        <v>97</v>
      </c>
      <c r="K43" s="54" t="n">
        <v>194</v>
      </c>
      <c r="L43" s="1" t="n">
        <v>94</v>
      </c>
      <c r="M43" s="1" t="n">
        <v>93</v>
      </c>
      <c r="N43" s="54" t="n">
        <v>187</v>
      </c>
      <c r="O43" s="53" t="n">
        <v>570</v>
      </c>
    </row>
    <row r="44" customFormat="false" ht="15" hidden="false" customHeight="false" outlineLevel="0" collapsed="false">
      <c r="D44" s="34" t="s">
        <v>45</v>
      </c>
      <c r="O44" s="35" t="s">
        <v>108</v>
      </c>
    </row>
    <row r="45" customFormat="false" ht="15" hidden="false" customHeight="false" outlineLevel="0" collapsed="false">
      <c r="A45" s="29" t="n">
        <v>19</v>
      </c>
      <c r="B45" s="1" t="n">
        <v>21</v>
      </c>
      <c r="C45" s="23" t="s">
        <v>86</v>
      </c>
      <c r="D45" s="30" t="n">
        <v>2006</v>
      </c>
      <c r="E45" s="31" t="n">
        <v>41770</v>
      </c>
      <c r="F45" s="1" t="n">
        <v>94</v>
      </c>
      <c r="G45" s="1" t="n">
        <v>95</v>
      </c>
      <c r="H45" s="54" t="n">
        <v>189</v>
      </c>
      <c r="I45" s="1" t="n">
        <v>92</v>
      </c>
      <c r="J45" s="1" t="n">
        <v>99</v>
      </c>
      <c r="K45" s="54" t="n">
        <v>191</v>
      </c>
      <c r="L45" s="1" t="n">
        <v>93</v>
      </c>
      <c r="M45" s="1" t="n">
        <v>96</v>
      </c>
      <c r="N45" s="54" t="n">
        <v>189</v>
      </c>
      <c r="O45" s="53" t="n">
        <v>569</v>
      </c>
    </row>
    <row r="46" customFormat="false" ht="15" hidden="false" customHeight="false" outlineLevel="0" collapsed="false">
      <c r="D46" s="34" t="s">
        <v>87</v>
      </c>
      <c r="O46" s="35" t="s">
        <v>108</v>
      </c>
    </row>
    <row r="47" customFormat="false" ht="15" hidden="false" customHeight="false" outlineLevel="0" collapsed="false">
      <c r="A47" s="29" t="n">
        <v>20</v>
      </c>
      <c r="B47" s="1" t="n">
        <v>32</v>
      </c>
      <c r="C47" s="23" t="s">
        <v>335</v>
      </c>
      <c r="D47" s="30" t="n">
        <v>2005</v>
      </c>
      <c r="E47" s="31" t="n">
        <v>40749</v>
      </c>
      <c r="F47" s="1" t="n">
        <v>93</v>
      </c>
      <c r="G47" s="1" t="n">
        <v>96</v>
      </c>
      <c r="H47" s="54" t="n">
        <v>189</v>
      </c>
      <c r="I47" s="1" t="n">
        <v>96</v>
      </c>
      <c r="J47" s="1" t="n">
        <v>96</v>
      </c>
      <c r="K47" s="54" t="n">
        <v>192</v>
      </c>
      <c r="L47" s="1" t="n">
        <v>95</v>
      </c>
      <c r="M47" s="1" t="n">
        <v>91</v>
      </c>
      <c r="N47" s="54" t="n">
        <v>186</v>
      </c>
      <c r="O47" s="53" t="n">
        <v>567</v>
      </c>
    </row>
    <row r="48" customFormat="false" ht="15" hidden="false" customHeight="false" outlineLevel="0" collapsed="false">
      <c r="D48" s="34" t="s">
        <v>323</v>
      </c>
      <c r="O48" s="35" t="s">
        <v>175</v>
      </c>
    </row>
    <row r="49" customFormat="false" ht="15" hidden="false" customHeight="false" outlineLevel="0" collapsed="false">
      <c r="A49" s="29" t="n">
        <v>21</v>
      </c>
      <c r="B49" s="1" t="n">
        <v>163</v>
      </c>
      <c r="C49" s="23" t="s">
        <v>338</v>
      </c>
      <c r="D49" s="30" t="n">
        <v>1986</v>
      </c>
      <c r="E49" s="31" t="n">
        <v>26001</v>
      </c>
      <c r="F49" s="1" t="n">
        <v>94</v>
      </c>
      <c r="G49" s="1" t="n">
        <v>92</v>
      </c>
      <c r="H49" s="54" t="n">
        <v>186</v>
      </c>
      <c r="I49" s="1" t="n">
        <v>98</v>
      </c>
      <c r="J49" s="1" t="n">
        <v>98</v>
      </c>
      <c r="K49" s="54" t="n">
        <v>196</v>
      </c>
      <c r="L49" s="1" t="n">
        <v>90</v>
      </c>
      <c r="M49" s="1" t="n">
        <v>92</v>
      </c>
      <c r="N49" s="54" t="n">
        <v>182</v>
      </c>
      <c r="O49" s="53" t="n">
        <v>564</v>
      </c>
    </row>
    <row r="50" customFormat="false" ht="15" hidden="false" customHeight="false" outlineLevel="0" collapsed="false">
      <c r="D50" s="34" t="s">
        <v>185</v>
      </c>
      <c r="O50" s="35" t="s">
        <v>103</v>
      </c>
    </row>
    <row r="51" customFormat="false" ht="15" hidden="false" customHeight="false" outlineLevel="0" collapsed="false">
      <c r="A51" s="29" t="n">
        <v>22</v>
      </c>
      <c r="B51" s="1" t="n">
        <v>36</v>
      </c>
      <c r="C51" s="23" t="s">
        <v>78</v>
      </c>
      <c r="D51" s="30" t="n">
        <v>2004</v>
      </c>
      <c r="E51" s="31" t="n">
        <v>42374</v>
      </c>
      <c r="F51" s="1" t="n">
        <v>90</v>
      </c>
      <c r="G51" s="1" t="n">
        <v>96</v>
      </c>
      <c r="H51" s="54" t="n">
        <v>186</v>
      </c>
      <c r="I51" s="1" t="n">
        <v>97</v>
      </c>
      <c r="J51" s="1" t="n">
        <v>97</v>
      </c>
      <c r="K51" s="54" t="n">
        <v>194</v>
      </c>
      <c r="L51" s="1" t="n">
        <v>90</v>
      </c>
      <c r="M51" s="1" t="n">
        <v>93</v>
      </c>
      <c r="N51" s="54" t="n">
        <v>183</v>
      </c>
      <c r="O51" s="53" t="n">
        <v>563</v>
      </c>
    </row>
    <row r="52" customFormat="false" ht="15" hidden="false" customHeight="false" outlineLevel="0" collapsed="false">
      <c r="D52" s="34" t="s">
        <v>79</v>
      </c>
      <c r="O52" s="35" t="s">
        <v>177</v>
      </c>
    </row>
    <row r="53" customFormat="false" ht="15" hidden="false" customHeight="false" outlineLevel="0" collapsed="false">
      <c r="A53" s="29" t="n">
        <v>23</v>
      </c>
      <c r="B53" s="1" t="n">
        <v>30</v>
      </c>
      <c r="C53" s="23" t="s">
        <v>82</v>
      </c>
      <c r="D53" s="30" t="n">
        <v>2004</v>
      </c>
      <c r="E53" s="31" t="n">
        <v>43782</v>
      </c>
      <c r="F53" s="1" t="n">
        <v>96</v>
      </c>
      <c r="G53" s="1" t="n">
        <v>91</v>
      </c>
      <c r="H53" s="54" t="n">
        <v>187</v>
      </c>
      <c r="I53" s="1" t="n">
        <v>96</v>
      </c>
      <c r="J53" s="1" t="n">
        <v>97</v>
      </c>
      <c r="K53" s="54" t="n">
        <v>193</v>
      </c>
      <c r="L53" s="1" t="n">
        <v>91</v>
      </c>
      <c r="M53" s="1" t="n">
        <v>91</v>
      </c>
      <c r="N53" s="54" t="n">
        <v>182</v>
      </c>
      <c r="O53" s="53" t="n">
        <v>562</v>
      </c>
    </row>
    <row r="54" customFormat="false" ht="15" hidden="false" customHeight="false" outlineLevel="0" collapsed="false">
      <c r="D54" s="34" t="s">
        <v>83</v>
      </c>
      <c r="O54" s="35" t="s">
        <v>188</v>
      </c>
    </row>
    <row r="55" customFormat="false" ht="15" hidden="false" customHeight="false" outlineLevel="0" collapsed="false">
      <c r="A55" s="29" t="n">
        <v>24</v>
      </c>
      <c r="B55" s="1" t="n">
        <v>33</v>
      </c>
      <c r="C55" s="23" t="s">
        <v>102</v>
      </c>
      <c r="D55" s="30" t="n">
        <v>2004</v>
      </c>
      <c r="E55" s="31" t="n">
        <v>41188</v>
      </c>
      <c r="F55" s="1" t="n">
        <v>93</v>
      </c>
      <c r="G55" s="1" t="n">
        <v>94</v>
      </c>
      <c r="H55" s="54" t="n">
        <v>187</v>
      </c>
      <c r="I55" s="1" t="n">
        <v>96</v>
      </c>
      <c r="J55" s="1" t="n">
        <v>97</v>
      </c>
      <c r="K55" s="54" t="n">
        <v>193</v>
      </c>
      <c r="L55" s="1" t="n">
        <v>87</v>
      </c>
      <c r="M55" s="1" t="n">
        <v>95</v>
      </c>
      <c r="N55" s="54" t="n">
        <v>182</v>
      </c>
      <c r="O55" s="53" t="n">
        <v>562</v>
      </c>
    </row>
    <row r="56" customFormat="false" ht="15" hidden="false" customHeight="false" outlineLevel="0" collapsed="false">
      <c r="D56" s="34" t="s">
        <v>51</v>
      </c>
      <c r="O56" s="35" t="s">
        <v>177</v>
      </c>
    </row>
    <row r="57" customFormat="false" ht="15" hidden="false" customHeight="false" outlineLevel="0" collapsed="false">
      <c r="A57" s="29" t="n">
        <v>25</v>
      </c>
      <c r="B57" s="1" t="n">
        <v>35</v>
      </c>
      <c r="C57" s="23" t="s">
        <v>99</v>
      </c>
      <c r="D57" s="30" t="n">
        <v>2003</v>
      </c>
      <c r="E57" s="31" t="n">
        <v>40803</v>
      </c>
      <c r="F57" s="1" t="n">
        <v>97</v>
      </c>
      <c r="G57" s="1" t="n">
        <v>94</v>
      </c>
      <c r="H57" s="54" t="n">
        <v>191</v>
      </c>
      <c r="I57" s="1" t="n">
        <v>98</v>
      </c>
      <c r="J57" s="1" t="n">
        <v>100</v>
      </c>
      <c r="K57" s="54" t="n">
        <v>198</v>
      </c>
      <c r="L57" s="1" t="n">
        <v>86</v>
      </c>
      <c r="M57" s="1" t="n">
        <v>86</v>
      </c>
      <c r="N57" s="54" t="n">
        <v>172</v>
      </c>
      <c r="O57" s="53" t="n">
        <v>561</v>
      </c>
    </row>
    <row r="58" customFormat="false" ht="15" hidden="false" customHeight="false" outlineLevel="0" collapsed="false">
      <c r="D58" s="34" t="s">
        <v>87</v>
      </c>
      <c r="O58" s="35" t="s">
        <v>183</v>
      </c>
    </row>
    <row r="59" customFormat="false" ht="15" hidden="false" customHeight="false" outlineLevel="0" collapsed="false">
      <c r="A59" s="29" t="n">
        <v>26</v>
      </c>
      <c r="B59" s="1" t="n">
        <v>29</v>
      </c>
      <c r="C59" s="23" t="s">
        <v>94</v>
      </c>
      <c r="D59" s="30" t="n">
        <v>2004</v>
      </c>
      <c r="E59" s="31" t="n">
        <v>41083</v>
      </c>
      <c r="F59" s="1" t="n">
        <v>92</v>
      </c>
      <c r="G59" s="1" t="n">
        <v>93</v>
      </c>
      <c r="H59" s="54" t="n">
        <v>185</v>
      </c>
      <c r="I59" s="1" t="n">
        <v>97</v>
      </c>
      <c r="J59" s="1" t="n">
        <v>97</v>
      </c>
      <c r="K59" s="54" t="n">
        <v>194</v>
      </c>
      <c r="L59" s="1" t="n">
        <v>87</v>
      </c>
      <c r="M59" s="1" t="n">
        <v>94</v>
      </c>
      <c r="N59" s="54" t="n">
        <v>181</v>
      </c>
      <c r="O59" s="53" t="n">
        <v>560</v>
      </c>
    </row>
    <row r="60" customFormat="false" ht="15" hidden="false" customHeight="false" outlineLevel="0" collapsed="false">
      <c r="D60" s="34" t="s">
        <v>95</v>
      </c>
      <c r="O60" s="35" t="s">
        <v>183</v>
      </c>
    </row>
    <row r="61" customFormat="false" ht="15" hidden="false" customHeight="false" outlineLevel="0" collapsed="false">
      <c r="A61" s="29" t="n">
        <v>27</v>
      </c>
      <c r="B61" s="1" t="n">
        <v>24</v>
      </c>
      <c r="C61" s="23" t="s">
        <v>100</v>
      </c>
      <c r="D61" s="30" t="n">
        <v>2002</v>
      </c>
      <c r="E61" s="31" t="n">
        <v>40880</v>
      </c>
      <c r="F61" s="1" t="n">
        <v>94</v>
      </c>
      <c r="G61" s="1" t="n">
        <v>96</v>
      </c>
      <c r="H61" s="54" t="n">
        <v>190</v>
      </c>
      <c r="I61" s="1" t="n">
        <v>93</v>
      </c>
      <c r="J61" s="1" t="n">
        <v>94</v>
      </c>
      <c r="K61" s="54" t="n">
        <v>187</v>
      </c>
      <c r="L61" s="1" t="n">
        <v>91</v>
      </c>
      <c r="M61" s="1" t="n">
        <v>92</v>
      </c>
      <c r="N61" s="54" t="n">
        <v>183</v>
      </c>
      <c r="O61" s="53" t="n">
        <v>560</v>
      </c>
    </row>
    <row r="62" customFormat="false" ht="15" hidden="false" customHeight="false" outlineLevel="0" collapsed="false">
      <c r="D62" s="34" t="s">
        <v>79</v>
      </c>
      <c r="O62" s="35" t="s">
        <v>192</v>
      </c>
    </row>
    <row r="63" customFormat="false" ht="15" hidden="false" customHeight="false" outlineLevel="0" collapsed="false">
      <c r="A63" s="29" t="n">
        <v>28</v>
      </c>
      <c r="B63" s="1" t="n">
        <v>19</v>
      </c>
      <c r="C63" s="23" t="s">
        <v>76</v>
      </c>
      <c r="D63" s="30" t="n">
        <v>2004</v>
      </c>
      <c r="E63" s="31" t="n">
        <v>41802</v>
      </c>
      <c r="F63" s="1" t="n">
        <v>87</v>
      </c>
      <c r="G63" s="1" t="n">
        <v>91</v>
      </c>
      <c r="H63" s="54" t="n">
        <v>178</v>
      </c>
      <c r="I63" s="1" t="n">
        <v>95</v>
      </c>
      <c r="J63" s="1" t="n">
        <v>95</v>
      </c>
      <c r="K63" s="54" t="n">
        <v>190</v>
      </c>
      <c r="L63" s="1" t="n">
        <v>97</v>
      </c>
      <c r="M63" s="1" t="n">
        <v>91</v>
      </c>
      <c r="N63" s="54" t="n">
        <v>188</v>
      </c>
      <c r="O63" s="53" t="n">
        <v>556</v>
      </c>
    </row>
    <row r="64" customFormat="false" ht="15" hidden="false" customHeight="false" outlineLevel="0" collapsed="false">
      <c r="D64" s="34" t="s">
        <v>77</v>
      </c>
      <c r="O64" s="35" t="s">
        <v>188</v>
      </c>
    </row>
    <row r="65" customFormat="false" ht="15" hidden="false" customHeight="false" outlineLevel="0" collapsed="false">
      <c r="A65" s="29" t="n">
        <v>29</v>
      </c>
      <c r="B65" s="1" t="n">
        <v>22</v>
      </c>
      <c r="C65" s="23" t="s">
        <v>80</v>
      </c>
      <c r="D65" s="30" t="n">
        <v>2002</v>
      </c>
      <c r="E65" s="31" t="n">
        <v>41151</v>
      </c>
      <c r="F65" s="1" t="n">
        <v>91</v>
      </c>
      <c r="G65" s="1" t="n">
        <v>95</v>
      </c>
      <c r="H65" s="54" t="n">
        <v>186</v>
      </c>
      <c r="I65" s="1" t="n">
        <v>90</v>
      </c>
      <c r="J65" s="1" t="n">
        <v>95</v>
      </c>
      <c r="K65" s="54" t="n">
        <v>185</v>
      </c>
      <c r="L65" s="1" t="n">
        <v>91</v>
      </c>
      <c r="M65" s="1" t="n">
        <v>94</v>
      </c>
      <c r="N65" s="54" t="n">
        <v>185</v>
      </c>
      <c r="O65" s="53" t="n">
        <v>556</v>
      </c>
    </row>
    <row r="66" customFormat="false" ht="15" hidden="false" customHeight="false" outlineLevel="0" collapsed="false">
      <c r="D66" s="34" t="s">
        <v>81</v>
      </c>
      <c r="O66" s="35" t="s">
        <v>212</v>
      </c>
    </row>
    <row r="67" customFormat="false" ht="15" hidden="false" customHeight="false" outlineLevel="0" collapsed="false">
      <c r="A67" s="29" t="n">
        <v>30</v>
      </c>
      <c r="B67" s="1" t="n">
        <v>42</v>
      </c>
      <c r="C67" s="23" t="s">
        <v>104</v>
      </c>
      <c r="D67" s="30" t="n">
        <v>2003</v>
      </c>
      <c r="E67" s="31" t="n">
        <v>41230</v>
      </c>
      <c r="F67" s="1" t="n">
        <v>92</v>
      </c>
      <c r="G67" s="1" t="n">
        <v>87</v>
      </c>
      <c r="H67" s="54" t="n">
        <v>179</v>
      </c>
      <c r="I67" s="1" t="n">
        <v>94</v>
      </c>
      <c r="J67" s="1" t="n">
        <v>97</v>
      </c>
      <c r="K67" s="54" t="n">
        <v>191</v>
      </c>
      <c r="L67" s="1" t="n">
        <v>82</v>
      </c>
      <c r="M67" s="1" t="n">
        <v>88</v>
      </c>
      <c r="N67" s="54" t="n">
        <v>170</v>
      </c>
      <c r="O67" s="53" t="n">
        <v>540</v>
      </c>
    </row>
    <row r="68" customFormat="false" ht="15" hidden="false" customHeight="false" outlineLevel="0" collapsed="false">
      <c r="D68" s="34" t="s">
        <v>105</v>
      </c>
      <c r="O68" s="35" t="s">
        <v>210</v>
      </c>
    </row>
    <row r="69" customFormat="false" ht="15" hidden="false" customHeight="false" outlineLevel="0" collapsed="false">
      <c r="A69" s="29" t="n">
        <v>31</v>
      </c>
      <c r="B69" s="1" t="n">
        <v>41</v>
      </c>
      <c r="C69" s="23" t="s">
        <v>336</v>
      </c>
      <c r="D69" s="30" t="n">
        <v>2005</v>
      </c>
      <c r="E69" s="31" t="n">
        <v>40679</v>
      </c>
      <c r="F69" s="1" t="n">
        <v>90</v>
      </c>
      <c r="G69" s="1" t="n">
        <v>94</v>
      </c>
      <c r="H69" s="54" t="n">
        <v>184</v>
      </c>
      <c r="I69" s="1" t="n">
        <v>96</v>
      </c>
      <c r="J69" s="1" t="n">
        <v>97</v>
      </c>
      <c r="K69" s="54" t="n">
        <v>193</v>
      </c>
      <c r="L69" s="1" t="n">
        <v>83</v>
      </c>
      <c r="M69" s="1" t="n">
        <v>77</v>
      </c>
      <c r="N69" s="54" t="n">
        <v>160</v>
      </c>
      <c r="O69" s="53" t="n">
        <v>537</v>
      </c>
    </row>
    <row r="70" customFormat="false" ht="15" hidden="false" customHeight="false" outlineLevel="0" collapsed="false">
      <c r="D70" s="34" t="s">
        <v>337</v>
      </c>
      <c r="O70" s="35" t="s">
        <v>199</v>
      </c>
    </row>
    <row r="71" customFormat="false" ht="12.75" hidden="false" customHeight="false" outlineLevel="0" collapsed="false">
      <c r="A71" s="36" t="s">
        <v>109</v>
      </c>
      <c r="L71" s="21" t="s">
        <v>24</v>
      </c>
      <c r="M71" s="21"/>
      <c r="N71" s="21"/>
      <c r="O71" s="21"/>
    </row>
  </sheetData>
  <mergeCells count="3">
    <mergeCell ref="A1:N1"/>
    <mergeCell ref="N3:O3"/>
    <mergeCell ref="L71:O71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5.71"/>
    <col collapsed="false" customWidth="true" hidden="false" outlineLevel="0" max="12" min="12" style="1" width="8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75" hidden="false" customHeight="false" outlineLevel="0" collapsed="false">
      <c r="A2" s="23" t="s">
        <v>25</v>
      </c>
      <c r="C2" s="24" t="n">
        <v>1</v>
      </c>
    </row>
    <row r="3" customFormat="false" ht="15.75" hidden="false" customHeight="false" outlineLevel="0" collapsed="false">
      <c r="A3" s="23" t="s">
        <v>26</v>
      </c>
      <c r="C3" s="24" t="s">
        <v>27</v>
      </c>
      <c r="K3" s="25" t="s">
        <v>28</v>
      </c>
      <c r="L3" s="25"/>
    </row>
    <row r="4" customFormat="false" ht="15.75" hidden="false" customHeight="false" outlineLevel="0" collapsed="false">
      <c r="A4" s="23" t="s">
        <v>29</v>
      </c>
      <c r="C4" s="24" t="s">
        <v>30</v>
      </c>
    </row>
    <row r="5" customFormat="false" ht="15.75" hidden="false" customHeight="false" outlineLevel="0" collapsed="false">
      <c r="A5" s="23" t="s">
        <v>31</v>
      </c>
      <c r="C5" s="24" t="s">
        <v>7</v>
      </c>
    </row>
    <row r="7" customFormat="false" ht="12.75" hidden="false" customHeight="false" outlineLevel="0" collapsed="false">
      <c r="A7" s="26" t="s">
        <v>32</v>
      </c>
      <c r="B7" s="27" t="s">
        <v>33</v>
      </c>
      <c r="C7" s="28" t="s">
        <v>34</v>
      </c>
      <c r="D7" s="26" t="s">
        <v>35</v>
      </c>
      <c r="E7" s="27" t="s">
        <v>36</v>
      </c>
      <c r="F7" s="27" t="s">
        <v>37</v>
      </c>
      <c r="G7" s="27" t="s">
        <v>38</v>
      </c>
      <c r="H7" s="27" t="s">
        <v>39</v>
      </c>
      <c r="I7" s="27" t="s">
        <v>40</v>
      </c>
      <c r="J7" s="27" t="s">
        <v>41</v>
      </c>
      <c r="K7" s="27" t="s">
        <v>42</v>
      </c>
      <c r="L7" s="27" t="s">
        <v>43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5</v>
      </c>
      <c r="C9" s="23" t="s">
        <v>44</v>
      </c>
      <c r="D9" s="30" t="n">
        <v>1997</v>
      </c>
      <c r="E9" s="31" t="n">
        <v>38892</v>
      </c>
      <c r="F9" s="32" t="n">
        <v>103.6</v>
      </c>
      <c r="G9" s="32" t="n">
        <v>105.3</v>
      </c>
      <c r="H9" s="32" t="n">
        <v>104.2</v>
      </c>
      <c r="I9" s="32" t="n">
        <v>104.8</v>
      </c>
      <c r="J9" s="32" t="n">
        <v>105.1</v>
      </c>
      <c r="K9" s="32" t="n">
        <v>104.2</v>
      </c>
      <c r="L9" s="33" t="n">
        <v>627.2</v>
      </c>
    </row>
    <row r="10" customFormat="false" ht="15" hidden="false" customHeight="false" outlineLevel="0" collapsed="false">
      <c r="D10" s="34" t="s">
        <v>45</v>
      </c>
      <c r="L10" s="35" t="s">
        <v>46</v>
      </c>
    </row>
    <row r="11" customFormat="false" ht="15" hidden="false" customHeight="false" outlineLevel="0" collapsed="false">
      <c r="A11" s="29" t="n">
        <v>2</v>
      </c>
      <c r="B11" s="1" t="n">
        <v>13</v>
      </c>
      <c r="C11" s="23" t="s">
        <v>47</v>
      </c>
      <c r="D11" s="30" t="n">
        <v>1995</v>
      </c>
      <c r="E11" s="31" t="n">
        <v>37847</v>
      </c>
      <c r="F11" s="32" t="n">
        <v>104.7</v>
      </c>
      <c r="G11" s="32" t="n">
        <v>104.7</v>
      </c>
      <c r="H11" s="32" t="n">
        <v>107.2</v>
      </c>
      <c r="I11" s="32" t="n">
        <v>102.3</v>
      </c>
      <c r="J11" s="32" t="n">
        <v>104.1</v>
      </c>
      <c r="K11" s="32" t="n">
        <v>103.3</v>
      </c>
      <c r="L11" s="33" t="n">
        <v>626.3</v>
      </c>
    </row>
    <row r="12" customFormat="false" ht="15" hidden="false" customHeight="false" outlineLevel="0" collapsed="false">
      <c r="D12" s="34" t="s">
        <v>48</v>
      </c>
      <c r="L12" s="35" t="s">
        <v>49</v>
      </c>
    </row>
    <row r="13" customFormat="false" ht="15" hidden="false" customHeight="false" outlineLevel="0" collapsed="false">
      <c r="A13" s="29" t="n">
        <v>3</v>
      </c>
      <c r="B13" s="1" t="n">
        <v>6</v>
      </c>
      <c r="C13" s="23" t="s">
        <v>50</v>
      </c>
      <c r="D13" s="30" t="n">
        <v>2001</v>
      </c>
      <c r="E13" s="31" t="n">
        <v>39380</v>
      </c>
      <c r="F13" s="32" t="n">
        <v>104.9</v>
      </c>
      <c r="G13" s="32" t="n">
        <v>104.6</v>
      </c>
      <c r="H13" s="32" t="n">
        <v>104</v>
      </c>
      <c r="I13" s="32" t="n">
        <v>103</v>
      </c>
      <c r="J13" s="32" t="n">
        <v>103.9</v>
      </c>
      <c r="K13" s="32" t="n">
        <v>103.8</v>
      </c>
      <c r="L13" s="33" t="n">
        <v>624.2</v>
      </c>
    </row>
    <row r="14" customFormat="false" ht="15" hidden="false" customHeight="false" outlineLevel="0" collapsed="false">
      <c r="D14" s="34" t="s">
        <v>51</v>
      </c>
      <c r="L14" s="35" t="s">
        <v>49</v>
      </c>
    </row>
    <row r="15" customFormat="false" ht="15" hidden="false" customHeight="false" outlineLevel="0" collapsed="false">
      <c r="A15" s="29" t="n">
        <v>4</v>
      </c>
      <c r="B15" s="1" t="n">
        <v>10</v>
      </c>
      <c r="C15" s="23" t="s">
        <v>52</v>
      </c>
      <c r="D15" s="30" t="n">
        <v>2001</v>
      </c>
      <c r="E15" s="31" t="n">
        <v>42221</v>
      </c>
      <c r="F15" s="32" t="n">
        <v>103.2</v>
      </c>
      <c r="G15" s="32" t="n">
        <v>103.2</v>
      </c>
      <c r="H15" s="32" t="n">
        <v>104.2</v>
      </c>
      <c r="I15" s="32" t="n">
        <v>103.5</v>
      </c>
      <c r="J15" s="32" t="n">
        <v>104.6</v>
      </c>
      <c r="K15" s="32" t="n">
        <v>104.4</v>
      </c>
      <c r="L15" s="33" t="n">
        <v>623.1</v>
      </c>
    </row>
    <row r="16" customFormat="false" ht="15" hidden="false" customHeight="false" outlineLevel="0" collapsed="false">
      <c r="D16" s="34" t="s">
        <v>48</v>
      </c>
      <c r="L16" s="35" t="s">
        <v>53</v>
      </c>
    </row>
    <row r="17" customFormat="false" ht="15" hidden="false" customHeight="false" outlineLevel="0" collapsed="false">
      <c r="A17" s="29" t="n">
        <v>5</v>
      </c>
      <c r="B17" s="1" t="n">
        <v>18</v>
      </c>
      <c r="C17" s="23" t="s">
        <v>54</v>
      </c>
      <c r="D17" s="30" t="n">
        <v>2005</v>
      </c>
      <c r="E17" s="31" t="n">
        <v>41079</v>
      </c>
      <c r="F17" s="32" t="n">
        <v>103.3</v>
      </c>
      <c r="G17" s="32" t="n">
        <v>104.6</v>
      </c>
      <c r="H17" s="32" t="n">
        <v>103.5</v>
      </c>
      <c r="I17" s="32" t="n">
        <v>105.5</v>
      </c>
      <c r="J17" s="32" t="n">
        <v>102</v>
      </c>
      <c r="K17" s="32" t="n">
        <v>104.1</v>
      </c>
      <c r="L17" s="33" t="n">
        <v>623</v>
      </c>
    </row>
    <row r="18" customFormat="false" ht="15" hidden="false" customHeight="false" outlineLevel="0" collapsed="false">
      <c r="D18" s="34" t="s">
        <v>45</v>
      </c>
      <c r="L18" s="35" t="s">
        <v>55</v>
      </c>
    </row>
    <row r="19" customFormat="false" ht="15" hidden="false" customHeight="false" outlineLevel="0" collapsed="false">
      <c r="A19" s="29" t="n">
        <v>6</v>
      </c>
      <c r="B19" s="1" t="n">
        <v>2</v>
      </c>
      <c r="C19" s="23" t="s">
        <v>56</v>
      </c>
      <c r="D19" s="30" t="n">
        <v>1992</v>
      </c>
      <c r="E19" s="31" t="n">
        <v>31049</v>
      </c>
      <c r="F19" s="32" t="n">
        <v>101.9</v>
      </c>
      <c r="G19" s="32" t="n">
        <v>102.8</v>
      </c>
      <c r="H19" s="32" t="n">
        <v>105.3</v>
      </c>
      <c r="I19" s="32" t="n">
        <v>104.8</v>
      </c>
      <c r="J19" s="32" t="n">
        <v>103</v>
      </c>
      <c r="K19" s="32" t="n">
        <v>104.7</v>
      </c>
      <c r="L19" s="33" t="n">
        <v>622.5</v>
      </c>
    </row>
    <row r="20" customFormat="false" ht="15" hidden="false" customHeight="false" outlineLevel="0" collapsed="false">
      <c r="D20" s="34" t="s">
        <v>48</v>
      </c>
      <c r="L20" s="35" t="s">
        <v>55</v>
      </c>
    </row>
    <row r="21" customFormat="false" ht="15" hidden="false" customHeight="false" outlineLevel="0" collapsed="false">
      <c r="A21" s="29" t="n">
        <v>7</v>
      </c>
      <c r="B21" s="1" t="n">
        <v>28</v>
      </c>
      <c r="C21" s="23" t="s">
        <v>57</v>
      </c>
      <c r="D21" s="30" t="n">
        <v>2001</v>
      </c>
      <c r="E21" s="31" t="n">
        <v>39300</v>
      </c>
      <c r="F21" s="32" t="n">
        <v>103.5</v>
      </c>
      <c r="G21" s="32" t="n">
        <v>103.5</v>
      </c>
      <c r="H21" s="32" t="n">
        <v>104.6</v>
      </c>
      <c r="I21" s="32" t="n">
        <v>102.5</v>
      </c>
      <c r="J21" s="32" t="n">
        <v>104</v>
      </c>
      <c r="K21" s="32" t="n">
        <v>104</v>
      </c>
      <c r="L21" s="33" t="n">
        <v>622.1</v>
      </c>
    </row>
    <row r="22" customFormat="false" ht="15" hidden="false" customHeight="false" outlineLevel="0" collapsed="false">
      <c r="D22" s="34" t="s">
        <v>58</v>
      </c>
      <c r="L22" s="35" t="s">
        <v>59</v>
      </c>
    </row>
    <row r="23" customFormat="false" ht="15" hidden="false" customHeight="false" outlineLevel="0" collapsed="false">
      <c r="A23" s="29" t="n">
        <v>8</v>
      </c>
      <c r="B23" s="1" t="n">
        <v>3</v>
      </c>
      <c r="C23" s="23" t="s">
        <v>60</v>
      </c>
      <c r="D23" s="30" t="n">
        <v>2000</v>
      </c>
      <c r="E23" s="31" t="n">
        <v>35852</v>
      </c>
      <c r="F23" s="32" t="n">
        <v>101.9</v>
      </c>
      <c r="G23" s="32" t="n">
        <v>103.6</v>
      </c>
      <c r="H23" s="32" t="n">
        <v>103.1</v>
      </c>
      <c r="I23" s="32" t="n">
        <v>104.2</v>
      </c>
      <c r="J23" s="32" t="n">
        <v>105.2</v>
      </c>
      <c r="K23" s="32" t="n">
        <v>104</v>
      </c>
      <c r="L23" s="33" t="n">
        <v>622</v>
      </c>
    </row>
    <row r="24" customFormat="false" ht="15" hidden="false" customHeight="false" outlineLevel="0" collapsed="false">
      <c r="D24" s="34" t="s">
        <v>48</v>
      </c>
      <c r="L24" s="35" t="s">
        <v>61</v>
      </c>
    </row>
    <row r="25" customFormat="false" ht="15" hidden="false" customHeight="false" outlineLevel="0" collapsed="false">
      <c r="A25" s="29" t="n">
        <v>9</v>
      </c>
      <c r="B25" s="1" t="n">
        <v>16</v>
      </c>
      <c r="C25" s="23" t="s">
        <v>62</v>
      </c>
      <c r="D25" s="30" t="n">
        <v>2004</v>
      </c>
      <c r="E25" s="31" t="n">
        <v>41919</v>
      </c>
      <c r="F25" s="32" t="n">
        <v>103.2</v>
      </c>
      <c r="G25" s="32" t="n">
        <v>102</v>
      </c>
      <c r="H25" s="32" t="n">
        <v>103.9</v>
      </c>
      <c r="I25" s="32" t="n">
        <v>103.3</v>
      </c>
      <c r="J25" s="32" t="n">
        <v>104.1</v>
      </c>
      <c r="K25" s="32" t="n">
        <v>102.4</v>
      </c>
      <c r="L25" s="33" t="n">
        <v>618.9</v>
      </c>
    </row>
    <row r="26" customFormat="false" ht="15" hidden="false" customHeight="false" outlineLevel="0" collapsed="false">
      <c r="D26" s="34" t="s">
        <v>45</v>
      </c>
      <c r="L26" s="35" t="s">
        <v>59</v>
      </c>
    </row>
    <row r="27" customFormat="false" ht="15" hidden="false" customHeight="false" outlineLevel="0" collapsed="false">
      <c r="A27" s="29" t="n">
        <v>10</v>
      </c>
      <c r="B27" s="1" t="n">
        <v>17</v>
      </c>
      <c r="C27" s="23" t="s">
        <v>63</v>
      </c>
      <c r="D27" s="30" t="n">
        <v>1998</v>
      </c>
      <c r="E27" s="31" t="n">
        <v>40246</v>
      </c>
      <c r="F27" s="32" t="n">
        <v>103.5</v>
      </c>
      <c r="G27" s="32" t="n">
        <v>104.1</v>
      </c>
      <c r="H27" s="32" t="n">
        <v>103</v>
      </c>
      <c r="I27" s="32" t="n">
        <v>101.8</v>
      </c>
      <c r="J27" s="32" t="n">
        <v>103.1</v>
      </c>
      <c r="K27" s="32" t="n">
        <v>103.3</v>
      </c>
      <c r="L27" s="33" t="n">
        <v>618.8</v>
      </c>
    </row>
    <row r="28" customFormat="false" ht="15" hidden="false" customHeight="false" outlineLevel="0" collapsed="false">
      <c r="D28" s="34" t="s">
        <v>45</v>
      </c>
      <c r="L28" s="35" t="s">
        <v>64</v>
      </c>
    </row>
    <row r="29" customFormat="false" ht="15" hidden="false" customHeight="false" outlineLevel="0" collapsed="false">
      <c r="A29" s="29" t="n">
        <v>11</v>
      </c>
      <c r="B29" s="1" t="n">
        <v>1</v>
      </c>
      <c r="C29" s="23" t="s">
        <v>65</v>
      </c>
      <c r="D29" s="30" t="n">
        <v>2003</v>
      </c>
      <c r="E29" s="31" t="n">
        <v>40776</v>
      </c>
      <c r="F29" s="32" t="n">
        <v>103.8</v>
      </c>
      <c r="G29" s="32" t="n">
        <v>103</v>
      </c>
      <c r="H29" s="32" t="n">
        <v>102.5</v>
      </c>
      <c r="I29" s="32" t="n">
        <v>102.4</v>
      </c>
      <c r="J29" s="32" t="n">
        <v>104.5</v>
      </c>
      <c r="K29" s="32" t="n">
        <v>102.4</v>
      </c>
      <c r="L29" s="33" t="n">
        <v>618.6</v>
      </c>
    </row>
    <row r="30" customFormat="false" ht="15" hidden="false" customHeight="false" outlineLevel="0" collapsed="false">
      <c r="D30" s="34" t="s">
        <v>45</v>
      </c>
      <c r="L30" s="35" t="s">
        <v>59</v>
      </c>
    </row>
    <row r="31" customFormat="false" ht="15" hidden="false" customHeight="false" outlineLevel="0" collapsed="false">
      <c r="A31" s="29" t="n">
        <v>12</v>
      </c>
      <c r="B31" s="1" t="n">
        <v>14</v>
      </c>
      <c r="C31" s="23" t="s">
        <v>66</v>
      </c>
      <c r="D31" s="30" t="n">
        <v>2000</v>
      </c>
      <c r="E31" s="31" t="n">
        <v>39859</v>
      </c>
      <c r="F31" s="32" t="n">
        <v>103.7</v>
      </c>
      <c r="G31" s="32" t="n">
        <v>102.4</v>
      </c>
      <c r="H31" s="32" t="n">
        <v>102.7</v>
      </c>
      <c r="I31" s="32" t="n">
        <v>103.2</v>
      </c>
      <c r="J31" s="32" t="n">
        <v>102.9</v>
      </c>
      <c r="K31" s="32" t="n">
        <v>103.4</v>
      </c>
      <c r="L31" s="33" t="n">
        <v>618.3</v>
      </c>
    </row>
    <row r="32" customFormat="false" ht="15" hidden="false" customHeight="false" outlineLevel="0" collapsed="false">
      <c r="D32" s="34" t="s">
        <v>45</v>
      </c>
      <c r="L32" s="35" t="s">
        <v>67</v>
      </c>
    </row>
    <row r="33" customFormat="false" ht="15" hidden="false" customHeight="false" outlineLevel="0" collapsed="false">
      <c r="A33" s="29" t="n">
        <v>13</v>
      </c>
      <c r="B33" s="1" t="n">
        <v>26</v>
      </c>
      <c r="C33" s="23" t="s">
        <v>68</v>
      </c>
      <c r="D33" s="30" t="n">
        <v>2004</v>
      </c>
      <c r="E33" s="31" t="n">
        <v>41329</v>
      </c>
      <c r="F33" s="32" t="n">
        <v>102.1</v>
      </c>
      <c r="G33" s="32" t="n">
        <v>102.9</v>
      </c>
      <c r="H33" s="32" t="n">
        <v>103.2</v>
      </c>
      <c r="I33" s="32" t="n">
        <v>103.7</v>
      </c>
      <c r="J33" s="32" t="n">
        <v>102.2</v>
      </c>
      <c r="K33" s="32" t="n">
        <v>103.1</v>
      </c>
      <c r="L33" s="33" t="n">
        <v>617.2</v>
      </c>
    </row>
    <row r="34" customFormat="false" ht="15" hidden="false" customHeight="false" outlineLevel="0" collapsed="false">
      <c r="D34" s="34" t="s">
        <v>51</v>
      </c>
      <c r="L34" s="35" t="s">
        <v>69</v>
      </c>
    </row>
    <row r="35" customFormat="false" ht="15" hidden="false" customHeight="false" outlineLevel="0" collapsed="false">
      <c r="A35" s="29" t="n">
        <v>14</v>
      </c>
      <c r="B35" s="1" t="n">
        <v>15</v>
      </c>
      <c r="C35" s="23" t="s">
        <v>70</v>
      </c>
      <c r="D35" s="30" t="n">
        <v>1999</v>
      </c>
      <c r="E35" s="31" t="n">
        <v>38265</v>
      </c>
      <c r="F35" s="32" t="n">
        <v>101.2</v>
      </c>
      <c r="G35" s="32" t="n">
        <v>104.5</v>
      </c>
      <c r="H35" s="32" t="n">
        <v>102.5</v>
      </c>
      <c r="I35" s="32" t="n">
        <v>103.3</v>
      </c>
      <c r="J35" s="32" t="n">
        <v>102.1</v>
      </c>
      <c r="K35" s="32" t="n">
        <v>102.7</v>
      </c>
      <c r="L35" s="33" t="n">
        <v>616.3</v>
      </c>
    </row>
    <row r="36" customFormat="false" ht="15" hidden="false" customHeight="false" outlineLevel="0" collapsed="false">
      <c r="D36" s="34" t="s">
        <v>48</v>
      </c>
      <c r="L36" s="35" t="s">
        <v>71</v>
      </c>
    </row>
    <row r="37" customFormat="false" ht="15" hidden="false" customHeight="false" outlineLevel="0" collapsed="false">
      <c r="A37" s="29" t="n">
        <v>15</v>
      </c>
      <c r="B37" s="1" t="n">
        <v>8</v>
      </c>
      <c r="C37" s="23" t="s">
        <v>72</v>
      </c>
      <c r="D37" s="30" t="n">
        <v>2002</v>
      </c>
      <c r="E37" s="31" t="n">
        <v>41206</v>
      </c>
      <c r="F37" s="32" t="n">
        <v>101.9</v>
      </c>
      <c r="G37" s="32" t="n">
        <v>100.5</v>
      </c>
      <c r="H37" s="32" t="n">
        <v>103.7</v>
      </c>
      <c r="I37" s="32" t="n">
        <v>102.3</v>
      </c>
      <c r="J37" s="32" t="n">
        <v>103</v>
      </c>
      <c r="K37" s="32" t="n">
        <v>103.2</v>
      </c>
      <c r="L37" s="33" t="n">
        <v>614.6</v>
      </c>
    </row>
    <row r="38" customFormat="false" ht="15" hidden="false" customHeight="false" outlineLevel="0" collapsed="false">
      <c r="D38" s="34" t="s">
        <v>48</v>
      </c>
      <c r="L38" s="35" t="s">
        <v>73</v>
      </c>
    </row>
    <row r="39" customFormat="false" ht="15" hidden="false" customHeight="false" outlineLevel="0" collapsed="false">
      <c r="A39" s="29" t="n">
        <v>16</v>
      </c>
      <c r="B39" s="1" t="n">
        <v>23</v>
      </c>
      <c r="C39" s="23" t="s">
        <v>74</v>
      </c>
      <c r="D39" s="30" t="n">
        <v>2005</v>
      </c>
      <c r="E39" s="31" t="n">
        <v>39967</v>
      </c>
      <c r="F39" s="32" t="n">
        <v>102.2</v>
      </c>
      <c r="G39" s="32" t="n">
        <v>102.9</v>
      </c>
      <c r="H39" s="32" t="n">
        <v>102.3</v>
      </c>
      <c r="I39" s="32" t="n">
        <v>102.2</v>
      </c>
      <c r="J39" s="32" t="n">
        <v>102.1</v>
      </c>
      <c r="K39" s="32" t="n">
        <v>102.6</v>
      </c>
      <c r="L39" s="33" t="n">
        <v>614.3</v>
      </c>
    </row>
    <row r="40" customFormat="false" ht="15" hidden="false" customHeight="false" outlineLevel="0" collapsed="false">
      <c r="D40" s="34" t="s">
        <v>51</v>
      </c>
      <c r="L40" s="35" t="s">
        <v>75</v>
      </c>
    </row>
    <row r="41" customFormat="false" ht="15" hidden="false" customHeight="false" outlineLevel="0" collapsed="false">
      <c r="A41" s="29" t="n">
        <v>17</v>
      </c>
      <c r="B41" s="1" t="n">
        <v>19</v>
      </c>
      <c r="C41" s="23" t="s">
        <v>76</v>
      </c>
      <c r="D41" s="30" t="n">
        <v>2004</v>
      </c>
      <c r="E41" s="31" t="n">
        <v>41802</v>
      </c>
      <c r="F41" s="32" t="n">
        <v>103.8</v>
      </c>
      <c r="G41" s="32" t="n">
        <v>103.2</v>
      </c>
      <c r="H41" s="32" t="n">
        <v>102</v>
      </c>
      <c r="I41" s="32" t="n">
        <v>101.6</v>
      </c>
      <c r="J41" s="32" t="n">
        <v>100.4</v>
      </c>
      <c r="K41" s="32" t="n">
        <v>102.2</v>
      </c>
      <c r="L41" s="33" t="n">
        <v>613.2</v>
      </c>
    </row>
    <row r="42" customFormat="false" ht="15" hidden="false" customHeight="false" outlineLevel="0" collapsed="false">
      <c r="D42" s="34" t="s">
        <v>77</v>
      </c>
      <c r="L42" s="35" t="s">
        <v>75</v>
      </c>
    </row>
    <row r="43" customFormat="false" ht="15" hidden="false" customHeight="false" outlineLevel="0" collapsed="false">
      <c r="A43" s="29" t="n">
        <v>18</v>
      </c>
      <c r="B43" s="1" t="n">
        <v>36</v>
      </c>
      <c r="C43" s="23" t="s">
        <v>78</v>
      </c>
      <c r="D43" s="30" t="n">
        <v>2004</v>
      </c>
      <c r="E43" s="31" t="n">
        <v>42374</v>
      </c>
      <c r="F43" s="32" t="n">
        <v>100.3</v>
      </c>
      <c r="G43" s="32" t="n">
        <v>100.7</v>
      </c>
      <c r="H43" s="32" t="n">
        <v>101.3</v>
      </c>
      <c r="I43" s="32" t="n">
        <v>103.2</v>
      </c>
      <c r="J43" s="32" t="n">
        <v>102.2</v>
      </c>
      <c r="K43" s="32" t="n">
        <v>104</v>
      </c>
      <c r="L43" s="33" t="n">
        <v>611.7</v>
      </c>
    </row>
    <row r="44" customFormat="false" ht="15" hidden="false" customHeight="false" outlineLevel="0" collapsed="false">
      <c r="D44" s="34" t="s">
        <v>79</v>
      </c>
      <c r="L44" s="35" t="s">
        <v>71</v>
      </c>
    </row>
    <row r="45" customFormat="false" ht="15" hidden="false" customHeight="false" outlineLevel="0" collapsed="false">
      <c r="A45" s="29" t="n">
        <v>19</v>
      </c>
      <c r="B45" s="1" t="n">
        <v>22</v>
      </c>
      <c r="C45" s="23" t="s">
        <v>80</v>
      </c>
      <c r="D45" s="30" t="n">
        <v>2002</v>
      </c>
      <c r="E45" s="31" t="n">
        <v>41151</v>
      </c>
      <c r="F45" s="32" t="n">
        <v>100.9</v>
      </c>
      <c r="G45" s="32" t="n">
        <v>102.2</v>
      </c>
      <c r="H45" s="32" t="n">
        <v>102.8</v>
      </c>
      <c r="I45" s="32" t="n">
        <v>101.3</v>
      </c>
      <c r="J45" s="32" t="n">
        <v>103.5</v>
      </c>
      <c r="K45" s="32" t="n">
        <v>100.9</v>
      </c>
      <c r="L45" s="33" t="n">
        <v>611.6</v>
      </c>
    </row>
    <row r="46" customFormat="false" ht="15" hidden="false" customHeight="false" outlineLevel="0" collapsed="false">
      <c r="D46" s="34" t="s">
        <v>81</v>
      </c>
      <c r="L46" s="35" t="s">
        <v>71</v>
      </c>
    </row>
    <row r="47" customFormat="false" ht="15" hidden="false" customHeight="false" outlineLevel="0" collapsed="false">
      <c r="A47" s="29" t="n">
        <v>20</v>
      </c>
      <c r="B47" s="1" t="n">
        <v>30</v>
      </c>
      <c r="C47" s="23" t="s">
        <v>82</v>
      </c>
      <c r="D47" s="30" t="n">
        <v>2004</v>
      </c>
      <c r="E47" s="31" t="n">
        <v>43782</v>
      </c>
      <c r="F47" s="32" t="n">
        <v>101.4</v>
      </c>
      <c r="G47" s="32" t="n">
        <v>102.1</v>
      </c>
      <c r="H47" s="32" t="n">
        <v>99.2</v>
      </c>
      <c r="I47" s="32" t="n">
        <v>102.1</v>
      </c>
      <c r="J47" s="32" t="n">
        <v>105</v>
      </c>
      <c r="K47" s="32" t="n">
        <v>101.2</v>
      </c>
      <c r="L47" s="33" t="n">
        <v>611</v>
      </c>
    </row>
    <row r="48" customFormat="false" ht="15" hidden="false" customHeight="false" outlineLevel="0" collapsed="false">
      <c r="D48" s="34" t="s">
        <v>83</v>
      </c>
      <c r="L48" s="35" t="s">
        <v>71</v>
      </c>
    </row>
    <row r="49" customFormat="false" ht="15" hidden="false" customHeight="false" outlineLevel="0" collapsed="false">
      <c r="A49" s="29" t="n">
        <v>21</v>
      </c>
      <c r="B49" s="1" t="n">
        <v>31</v>
      </c>
      <c r="C49" s="23" t="s">
        <v>84</v>
      </c>
      <c r="D49" s="30" t="n">
        <v>2007</v>
      </c>
      <c r="E49" s="31" t="n">
        <v>43844</v>
      </c>
      <c r="F49" s="32" t="n">
        <v>101.6</v>
      </c>
      <c r="G49" s="32" t="n">
        <v>104.3</v>
      </c>
      <c r="H49" s="32" t="n">
        <v>102.2</v>
      </c>
      <c r="I49" s="32" t="n">
        <v>99.7</v>
      </c>
      <c r="J49" s="32" t="n">
        <v>102.9</v>
      </c>
      <c r="K49" s="32" t="n">
        <v>100</v>
      </c>
      <c r="L49" s="33" t="n">
        <v>610.7</v>
      </c>
    </row>
    <row r="50" customFormat="false" ht="15" hidden="false" customHeight="false" outlineLevel="0" collapsed="false">
      <c r="D50" s="34" t="s">
        <v>85</v>
      </c>
      <c r="L50" s="35" t="s">
        <v>75</v>
      </c>
    </row>
    <row r="51" customFormat="false" ht="15" hidden="false" customHeight="false" outlineLevel="0" collapsed="false">
      <c r="A51" s="29" t="n">
        <v>22</v>
      </c>
      <c r="B51" s="1" t="n">
        <v>21</v>
      </c>
      <c r="C51" s="23" t="s">
        <v>86</v>
      </c>
      <c r="D51" s="30" t="n">
        <v>2006</v>
      </c>
      <c r="E51" s="31" t="n">
        <v>41770</v>
      </c>
      <c r="F51" s="32" t="n">
        <v>100.7</v>
      </c>
      <c r="G51" s="32" t="n">
        <v>101.7</v>
      </c>
      <c r="H51" s="32" t="n">
        <v>101.2</v>
      </c>
      <c r="I51" s="32" t="n">
        <v>101.7</v>
      </c>
      <c r="J51" s="32" t="n">
        <v>99.8</v>
      </c>
      <c r="K51" s="32" t="n">
        <v>103</v>
      </c>
      <c r="L51" s="33" t="n">
        <v>608.1</v>
      </c>
    </row>
    <row r="52" customFormat="false" ht="15" hidden="false" customHeight="false" outlineLevel="0" collapsed="false">
      <c r="D52" s="34" t="s">
        <v>87</v>
      </c>
      <c r="L52" s="35" t="s">
        <v>88</v>
      </c>
    </row>
    <row r="53" customFormat="false" ht="15" hidden="false" customHeight="false" outlineLevel="0" collapsed="false">
      <c r="A53" s="29" t="n">
        <v>23</v>
      </c>
      <c r="B53" s="1" t="n">
        <v>25</v>
      </c>
      <c r="C53" s="23" t="s">
        <v>89</v>
      </c>
      <c r="D53" s="30" t="n">
        <v>2000</v>
      </c>
      <c r="E53" s="31" t="n">
        <v>39256</v>
      </c>
      <c r="F53" s="32" t="n">
        <v>100</v>
      </c>
      <c r="G53" s="32" t="n">
        <v>103.1</v>
      </c>
      <c r="H53" s="32" t="n">
        <v>98.7</v>
      </c>
      <c r="I53" s="32" t="n">
        <v>101.6</v>
      </c>
      <c r="J53" s="32" t="n">
        <v>102.5</v>
      </c>
      <c r="K53" s="32" t="n">
        <v>101.9</v>
      </c>
      <c r="L53" s="33" t="n">
        <v>607.8</v>
      </c>
    </row>
    <row r="54" customFormat="false" ht="15" hidden="false" customHeight="false" outlineLevel="0" collapsed="false">
      <c r="D54" s="34" t="s">
        <v>45</v>
      </c>
      <c r="L54" s="35" t="s">
        <v>90</v>
      </c>
    </row>
    <row r="55" customFormat="false" ht="15" hidden="false" customHeight="false" outlineLevel="0" collapsed="false">
      <c r="A55" s="29" t="n">
        <v>24</v>
      </c>
      <c r="B55" s="1" t="n">
        <v>27</v>
      </c>
      <c r="C55" s="23" t="s">
        <v>91</v>
      </c>
      <c r="D55" s="30" t="n">
        <v>2004</v>
      </c>
      <c r="E55" s="31" t="n">
        <v>40432</v>
      </c>
      <c r="F55" s="32" t="n">
        <v>101.8</v>
      </c>
      <c r="G55" s="32" t="n">
        <v>101.3</v>
      </c>
      <c r="H55" s="32" t="n">
        <v>102.3</v>
      </c>
      <c r="I55" s="32" t="n">
        <v>97.7</v>
      </c>
      <c r="J55" s="32" t="n">
        <v>102.9</v>
      </c>
      <c r="K55" s="32" t="n">
        <v>100.4</v>
      </c>
      <c r="L55" s="33" t="n">
        <v>606.4</v>
      </c>
    </row>
    <row r="56" customFormat="false" ht="15" hidden="false" customHeight="false" outlineLevel="0" collapsed="false">
      <c r="D56" s="34" t="s">
        <v>92</v>
      </c>
      <c r="L56" s="35" t="s">
        <v>93</v>
      </c>
    </row>
    <row r="57" customFormat="false" ht="15" hidden="false" customHeight="false" outlineLevel="0" collapsed="false">
      <c r="A57" s="29" t="n">
        <v>25</v>
      </c>
      <c r="B57" s="1" t="n">
        <v>29</v>
      </c>
      <c r="C57" s="23" t="s">
        <v>94</v>
      </c>
      <c r="D57" s="30" t="n">
        <v>2004</v>
      </c>
      <c r="E57" s="31" t="n">
        <v>41083</v>
      </c>
      <c r="F57" s="32" t="n">
        <v>99.5</v>
      </c>
      <c r="G57" s="32" t="n">
        <v>99.3</v>
      </c>
      <c r="H57" s="32" t="n">
        <v>104.2</v>
      </c>
      <c r="I57" s="32" t="n">
        <v>99.7</v>
      </c>
      <c r="J57" s="32" t="n">
        <v>101.5</v>
      </c>
      <c r="K57" s="32" t="n">
        <v>100.1</v>
      </c>
      <c r="L57" s="33" t="n">
        <v>604.3</v>
      </c>
    </row>
    <row r="58" customFormat="false" ht="15" hidden="false" customHeight="false" outlineLevel="0" collapsed="false">
      <c r="D58" s="34" t="s">
        <v>95</v>
      </c>
      <c r="L58" s="35" t="s">
        <v>96</v>
      </c>
    </row>
    <row r="59" customFormat="false" ht="15" hidden="false" customHeight="false" outlineLevel="0" collapsed="false">
      <c r="A59" s="29" t="n">
        <v>26</v>
      </c>
      <c r="B59" s="1" t="n">
        <v>39</v>
      </c>
      <c r="C59" s="23" t="s">
        <v>97</v>
      </c>
      <c r="D59" s="30" t="n">
        <v>2003</v>
      </c>
      <c r="E59" s="31" t="n">
        <v>40782</v>
      </c>
      <c r="F59" s="32" t="n">
        <v>100.9</v>
      </c>
      <c r="G59" s="32" t="n">
        <v>99.9</v>
      </c>
      <c r="H59" s="32" t="n">
        <v>101</v>
      </c>
      <c r="I59" s="32" t="n">
        <v>98.6</v>
      </c>
      <c r="J59" s="32" t="n">
        <v>100.7</v>
      </c>
      <c r="K59" s="32" t="n">
        <v>100</v>
      </c>
      <c r="L59" s="33" t="n">
        <v>601.1</v>
      </c>
    </row>
    <row r="60" customFormat="false" ht="15" hidden="false" customHeight="false" outlineLevel="0" collapsed="false">
      <c r="D60" s="34" t="s">
        <v>45</v>
      </c>
      <c r="L60" s="35" t="s">
        <v>98</v>
      </c>
    </row>
    <row r="61" customFormat="false" ht="15" hidden="false" customHeight="false" outlineLevel="0" collapsed="false">
      <c r="A61" s="29" t="n">
        <v>27</v>
      </c>
      <c r="B61" s="1" t="n">
        <v>35</v>
      </c>
      <c r="C61" s="23" t="s">
        <v>99</v>
      </c>
      <c r="D61" s="30" t="n">
        <v>2003</v>
      </c>
      <c r="E61" s="31" t="n">
        <v>40803</v>
      </c>
      <c r="F61" s="32" t="n">
        <v>100.2</v>
      </c>
      <c r="G61" s="32" t="n">
        <v>100.6</v>
      </c>
      <c r="H61" s="32" t="n">
        <v>100.8</v>
      </c>
      <c r="I61" s="32" t="n">
        <v>98.7</v>
      </c>
      <c r="J61" s="32" t="n">
        <v>101.3</v>
      </c>
      <c r="K61" s="32" t="n">
        <v>99.4</v>
      </c>
      <c r="L61" s="33" t="n">
        <v>601</v>
      </c>
    </row>
    <row r="62" customFormat="false" ht="15" hidden="false" customHeight="false" outlineLevel="0" collapsed="false">
      <c r="D62" s="34" t="s">
        <v>87</v>
      </c>
      <c r="L62" s="35" t="s">
        <v>96</v>
      </c>
    </row>
    <row r="63" customFormat="false" ht="15" hidden="false" customHeight="false" outlineLevel="0" collapsed="false">
      <c r="A63" s="29" t="n">
        <v>28</v>
      </c>
      <c r="B63" s="1" t="n">
        <v>24</v>
      </c>
      <c r="C63" s="23" t="s">
        <v>100</v>
      </c>
      <c r="D63" s="30" t="n">
        <v>2002</v>
      </c>
      <c r="E63" s="31" t="n">
        <v>40880</v>
      </c>
      <c r="F63" s="32" t="n">
        <v>97.7</v>
      </c>
      <c r="G63" s="32" t="n">
        <v>101.5</v>
      </c>
      <c r="H63" s="32" t="n">
        <v>99.8</v>
      </c>
      <c r="I63" s="32" t="n">
        <v>97.9</v>
      </c>
      <c r="J63" s="32" t="n">
        <v>102</v>
      </c>
      <c r="K63" s="32" t="n">
        <v>101.3</v>
      </c>
      <c r="L63" s="33" t="n">
        <v>600.2</v>
      </c>
    </row>
    <row r="64" customFormat="false" ht="15" hidden="false" customHeight="false" outlineLevel="0" collapsed="false">
      <c r="D64" s="34" t="s">
        <v>79</v>
      </c>
      <c r="L64" s="35" t="s">
        <v>101</v>
      </c>
    </row>
    <row r="65" customFormat="false" ht="15" hidden="false" customHeight="false" outlineLevel="0" collapsed="false">
      <c r="A65" s="29" t="n">
        <v>29</v>
      </c>
      <c r="B65" s="1" t="n">
        <v>33</v>
      </c>
      <c r="C65" s="23" t="s">
        <v>102</v>
      </c>
      <c r="D65" s="30" t="n">
        <v>2004</v>
      </c>
      <c r="E65" s="31" t="n">
        <v>41188</v>
      </c>
      <c r="F65" s="32" t="n">
        <v>100.5</v>
      </c>
      <c r="G65" s="32" t="n">
        <v>98.3</v>
      </c>
      <c r="H65" s="32" t="n">
        <v>98</v>
      </c>
      <c r="I65" s="32" t="n">
        <v>99.4</v>
      </c>
      <c r="J65" s="32" t="n">
        <v>99.4</v>
      </c>
      <c r="K65" s="32" t="n">
        <v>100.9</v>
      </c>
      <c r="L65" s="33" t="n">
        <v>596.5</v>
      </c>
    </row>
    <row r="66" customFormat="false" ht="15" hidden="false" customHeight="false" outlineLevel="0" collapsed="false">
      <c r="D66" s="34" t="s">
        <v>51</v>
      </c>
      <c r="L66" s="35" t="s">
        <v>103</v>
      </c>
    </row>
    <row r="67" customFormat="false" ht="15" hidden="false" customHeight="false" outlineLevel="0" collapsed="false">
      <c r="A67" s="29" t="n">
        <v>30</v>
      </c>
      <c r="B67" s="1" t="n">
        <v>42</v>
      </c>
      <c r="C67" s="23" t="s">
        <v>104</v>
      </c>
      <c r="D67" s="30" t="n">
        <v>2003</v>
      </c>
      <c r="E67" s="31" t="n">
        <v>41230</v>
      </c>
      <c r="F67" s="32" t="n">
        <v>96</v>
      </c>
      <c r="G67" s="32" t="n">
        <v>101.3</v>
      </c>
      <c r="H67" s="32" t="n">
        <v>99.1</v>
      </c>
      <c r="I67" s="32" t="n">
        <v>98.7</v>
      </c>
      <c r="J67" s="32" t="n">
        <v>99.3</v>
      </c>
      <c r="K67" s="32" t="n">
        <v>99.3</v>
      </c>
      <c r="L67" s="33" t="n">
        <v>593.7</v>
      </c>
    </row>
    <row r="68" customFormat="false" ht="15" hidden="false" customHeight="false" outlineLevel="0" collapsed="false">
      <c r="D68" s="34" t="s">
        <v>105</v>
      </c>
      <c r="L68" s="35" t="s">
        <v>103</v>
      </c>
    </row>
    <row r="69" customFormat="false" ht="15" hidden="false" customHeight="false" outlineLevel="0" collapsed="false">
      <c r="A69" s="29" t="n">
        <v>31</v>
      </c>
      <c r="B69" s="1" t="n">
        <v>43</v>
      </c>
      <c r="C69" s="23" t="s">
        <v>106</v>
      </c>
      <c r="D69" s="30" t="n">
        <v>1975</v>
      </c>
      <c r="E69" s="31" t="n">
        <v>6374</v>
      </c>
      <c r="F69" s="32" t="n">
        <v>94.7</v>
      </c>
      <c r="G69" s="32" t="n">
        <v>96.1</v>
      </c>
      <c r="H69" s="32" t="n">
        <v>98.9</v>
      </c>
      <c r="I69" s="32" t="n">
        <v>100.6</v>
      </c>
      <c r="J69" s="32" t="n">
        <v>98.5</v>
      </c>
      <c r="K69" s="32" t="n">
        <v>97.4</v>
      </c>
      <c r="L69" s="33" t="n">
        <v>586.2</v>
      </c>
    </row>
    <row r="70" customFormat="false" ht="15" hidden="false" customHeight="false" outlineLevel="0" collapsed="false">
      <c r="D70" s="34" t="s">
        <v>107</v>
      </c>
      <c r="L70" s="35" t="s">
        <v>108</v>
      </c>
    </row>
    <row r="71" customFormat="false" ht="12.75" hidden="false" customHeight="false" outlineLevel="0" collapsed="false">
      <c r="A71" s="36" t="s">
        <v>109</v>
      </c>
      <c r="I71" s="21" t="s">
        <v>24</v>
      </c>
      <c r="J71" s="21"/>
      <c r="K71" s="21"/>
      <c r="L71" s="21"/>
    </row>
  </sheetData>
  <mergeCells count="3">
    <mergeCell ref="A1:K1"/>
    <mergeCell ref="K3:L3"/>
    <mergeCell ref="I71:L71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U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4.41"/>
    <col collapsed="false" customWidth="true" hidden="true" outlineLevel="0" max="5" min="5" style="1" width="8.96"/>
    <col collapsed="false" customWidth="true" hidden="false" outlineLevel="0" max="6" min="6" style="1" width="6.28"/>
    <col collapsed="false" customWidth="true" hidden="false" outlineLevel="0" max="20" min="7" style="1" width="6.7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15.75" hidden="false" customHeight="false" outlineLevel="0" collapsed="false">
      <c r="A2" s="23" t="s">
        <v>25</v>
      </c>
      <c r="C2" s="24" t="s">
        <v>340</v>
      </c>
    </row>
    <row r="3" customFormat="false" ht="15.75" hidden="false" customHeight="false" outlineLevel="0" collapsed="false">
      <c r="A3" s="23" t="s">
        <v>26</v>
      </c>
      <c r="C3" s="24" t="s">
        <v>332</v>
      </c>
      <c r="S3" s="25" t="s">
        <v>28</v>
      </c>
      <c r="T3" s="25"/>
      <c r="U3" s="25"/>
    </row>
    <row r="4" customFormat="false" ht="15.75" hidden="false" customHeight="false" outlineLevel="0" collapsed="false">
      <c r="A4" s="23" t="s">
        <v>29</v>
      </c>
      <c r="C4" s="24" t="s">
        <v>339</v>
      </c>
    </row>
    <row r="5" customFormat="false" ht="15.75" hidden="false" customHeight="false" outlineLevel="0" collapsed="false">
      <c r="A5" s="23" t="s">
        <v>31</v>
      </c>
      <c r="C5" s="24" t="s">
        <v>11</v>
      </c>
    </row>
    <row r="7" customFormat="false" ht="18.75" hidden="false" customHeight="false" outlineLevel="0" collapsed="false">
      <c r="A7" s="37" t="s">
        <v>111</v>
      </c>
      <c r="C7" s="24"/>
    </row>
    <row r="8" customFormat="false" ht="15.75" hidden="false" customHeight="false" outlineLevel="0" collapsed="false">
      <c r="A8" s="23"/>
      <c r="C8" s="24"/>
    </row>
    <row r="9" customFormat="false" ht="12.75" hidden="false" customHeight="false" outlineLevel="0" collapsed="false">
      <c r="A9" s="26" t="s">
        <v>32</v>
      </c>
      <c r="B9" s="27" t="s">
        <v>33</v>
      </c>
      <c r="C9" s="28" t="s">
        <v>34</v>
      </c>
      <c r="D9" s="28" t="s">
        <v>112</v>
      </c>
      <c r="E9" s="38" t="s">
        <v>37</v>
      </c>
      <c r="F9" s="38"/>
      <c r="G9" s="38" t="s">
        <v>38</v>
      </c>
      <c r="H9" s="38" t="s">
        <v>39</v>
      </c>
      <c r="I9" s="38" t="s">
        <v>40</v>
      </c>
      <c r="J9" s="38" t="s">
        <v>41</v>
      </c>
      <c r="K9" s="38" t="s">
        <v>42</v>
      </c>
      <c r="L9" s="38" t="s">
        <v>113</v>
      </c>
      <c r="M9" s="38" t="s">
        <v>114</v>
      </c>
      <c r="N9" s="38" t="s">
        <v>115</v>
      </c>
      <c r="O9" s="38" t="s">
        <v>116</v>
      </c>
      <c r="P9" s="38" t="s">
        <v>117</v>
      </c>
      <c r="Q9" s="38" t="s">
        <v>118</v>
      </c>
      <c r="R9" s="38" t="s">
        <v>119</v>
      </c>
      <c r="S9" s="38" t="s">
        <v>120</v>
      </c>
      <c r="T9" s="38" t="s">
        <v>121</v>
      </c>
      <c r="U9" s="38" t="s">
        <v>122</v>
      </c>
    </row>
    <row r="10" customFormat="false" ht="7.5" hidden="false" customHeight="true" outlineLevel="0" collapsed="false">
      <c r="A10" s="23"/>
      <c r="C10" s="24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</row>
    <row r="11" customFormat="false" ht="15" hidden="false" customHeight="false" outlineLevel="0" collapsed="false">
      <c r="A11" s="40" t="n">
        <v>1</v>
      </c>
      <c r="B11" s="1" t="n">
        <v>13</v>
      </c>
      <c r="C11" s="23" t="s">
        <v>47</v>
      </c>
      <c r="D11" s="41" t="s">
        <v>123</v>
      </c>
      <c r="E11" s="42" t="n">
        <v>51.8</v>
      </c>
      <c r="F11" s="42" t="n">
        <f aca="false">F12</f>
        <v>0</v>
      </c>
      <c r="G11" s="42" t="n">
        <f aca="false">F11+G12</f>
        <v>2</v>
      </c>
      <c r="H11" s="42" t="n">
        <f aca="false">G11+H12</f>
        <v>4</v>
      </c>
      <c r="I11" s="42" t="n">
        <f aca="false">H11+I12</f>
        <v>4</v>
      </c>
      <c r="J11" s="42" t="n">
        <f aca="false">I11+J12</f>
        <v>6</v>
      </c>
      <c r="K11" s="42" t="n">
        <f aca="false">J11+K12</f>
        <v>6</v>
      </c>
      <c r="L11" s="42" t="n">
        <f aca="false">K11+L12</f>
        <v>8</v>
      </c>
      <c r="M11" s="42" t="n">
        <f aca="false">L11+M12</f>
        <v>8</v>
      </c>
      <c r="N11" s="42" t="n">
        <f aca="false">M11+N12</f>
        <v>9</v>
      </c>
      <c r="O11" s="42" t="n">
        <f aca="false">N11+O12</f>
        <v>9</v>
      </c>
      <c r="P11" s="42" t="n">
        <f aca="false">O11+P12</f>
        <v>9</v>
      </c>
      <c r="Q11" s="42" t="n">
        <f aca="false">P11+Q12</f>
        <v>10</v>
      </c>
      <c r="R11" s="42" t="n">
        <f aca="false">Q11+R12</f>
        <v>12</v>
      </c>
      <c r="S11" s="42" t="n">
        <f aca="false">R11+S12</f>
        <v>14</v>
      </c>
      <c r="T11" s="42" t="n">
        <f aca="false">S11+T12</f>
        <v>16</v>
      </c>
      <c r="U11" s="43" t="n">
        <f aca="false">MAX(J11:T11)</f>
        <v>16</v>
      </c>
    </row>
    <row r="12" customFormat="false" ht="14.25" hidden="false" customHeight="false" outlineLevel="0" collapsed="false">
      <c r="A12" s="40"/>
      <c r="E12" s="42" t="n">
        <v>2</v>
      </c>
      <c r="F12" s="42" t="n">
        <f aca="false">IF(F13&gt;F17,2,IF(F13=F17,1,0))</f>
        <v>0</v>
      </c>
      <c r="G12" s="42" t="n">
        <f aca="false">IF(G13&gt;G17,2,IF(G13=G17,1,0))</f>
        <v>2</v>
      </c>
      <c r="H12" s="42" t="n">
        <f aca="false">IF(H13&gt;H17,2,IF(H13=H17,1,0))</f>
        <v>2</v>
      </c>
      <c r="I12" s="42" t="n">
        <f aca="false">IF(I13&gt;I17,2,IF(I13=I17,1,0))</f>
        <v>0</v>
      </c>
      <c r="J12" s="42" t="n">
        <f aca="false">IF(J13&gt;J17,2,IF(J13=J17,1,0))</f>
        <v>2</v>
      </c>
      <c r="K12" s="42" t="n">
        <f aca="false">IF(K13&gt;K17,2,IF(K13=K17,1,0))</f>
        <v>0</v>
      </c>
      <c r="L12" s="42" t="n">
        <f aca="false">IF(L13&gt;L17,2,IF(L13=L17,1,0))</f>
        <v>2</v>
      </c>
      <c r="M12" s="42" t="n">
        <f aca="false">IF(M13&gt;M17,2,IF(M13=M17,1,0))</f>
        <v>0</v>
      </c>
      <c r="N12" s="42" t="n">
        <f aca="false">IF(N13&gt;N17,2,IF(N13=N17,1,0))</f>
        <v>1</v>
      </c>
      <c r="O12" s="42" t="n">
        <f aca="false">IF(O13&gt;O17,2,IF(O13=O17,1,0))</f>
        <v>0</v>
      </c>
      <c r="P12" s="42" t="n">
        <f aca="false">IF(P13&gt;P17,2,IF(P13=P17,1,0))</f>
        <v>0</v>
      </c>
      <c r="Q12" s="42" t="n">
        <f aca="false">IF(Q13&gt;Q17,2,IF(Q13=Q17,1,0))</f>
        <v>1</v>
      </c>
      <c r="R12" s="42" t="n">
        <f aca="false">IF(R13&gt;R17,2,IF(R13=R17,1,0))</f>
        <v>2</v>
      </c>
      <c r="S12" s="42" t="n">
        <f aca="false">IF(S13&gt;S17,2,IF(S13=S17,1,0))</f>
        <v>2</v>
      </c>
      <c r="T12" s="42" t="n">
        <f aca="false">IF(T13&gt;T17,2,IF(T13=T17,1,0))</f>
        <v>2</v>
      </c>
      <c r="U12" s="43"/>
    </row>
    <row r="13" customFormat="false" ht="12.75" hidden="false" customHeight="false" outlineLevel="0" collapsed="false">
      <c r="A13" s="40"/>
      <c r="E13" s="44" t="n">
        <v>10.2</v>
      </c>
      <c r="F13" s="45" t="n">
        <v>9.2</v>
      </c>
      <c r="G13" s="45" t="n">
        <v>9.7</v>
      </c>
      <c r="H13" s="45" t="n">
        <v>10.4</v>
      </c>
      <c r="I13" s="45" t="n">
        <v>9.5</v>
      </c>
      <c r="J13" s="45" t="n">
        <v>10.5</v>
      </c>
      <c r="K13" s="45" t="n">
        <v>9.6</v>
      </c>
      <c r="L13" s="45" t="n">
        <v>10.1</v>
      </c>
      <c r="M13" s="45" t="n">
        <v>9.8</v>
      </c>
      <c r="N13" s="45" t="n">
        <v>9.8</v>
      </c>
      <c r="O13" s="45" t="n">
        <v>10</v>
      </c>
      <c r="P13" s="45" t="n">
        <v>8.8</v>
      </c>
      <c r="Q13" s="45" t="n">
        <v>9.8</v>
      </c>
      <c r="R13" s="45" t="n">
        <v>10.8</v>
      </c>
      <c r="S13" s="45" t="n">
        <v>10</v>
      </c>
      <c r="T13" s="45" t="n">
        <v>10.4</v>
      </c>
      <c r="U13" s="43"/>
    </row>
    <row r="14" customFormat="false" ht="12.75" hidden="false" customHeight="false" outlineLevel="0" collapsed="false">
      <c r="E14" s="39"/>
      <c r="F14" s="39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39"/>
      <c r="R14" s="39"/>
      <c r="S14" s="39"/>
      <c r="T14" s="39"/>
      <c r="U14" s="39"/>
    </row>
    <row r="15" customFormat="false" ht="15" hidden="false" customHeight="false" outlineLevel="0" collapsed="false">
      <c r="A15" s="46" t="n">
        <v>2</v>
      </c>
      <c r="B15" s="1" t="n">
        <v>2</v>
      </c>
      <c r="C15" s="23" t="s">
        <v>56</v>
      </c>
      <c r="D15" s="41" t="s">
        <v>123</v>
      </c>
      <c r="E15" s="42" t="n">
        <v>51.8</v>
      </c>
      <c r="F15" s="42" t="n">
        <f aca="false">F16</f>
        <v>2</v>
      </c>
      <c r="G15" s="42" t="n">
        <f aca="false">F15+G16</f>
        <v>2</v>
      </c>
      <c r="H15" s="42" t="n">
        <f aca="false">G15+H16</f>
        <v>2</v>
      </c>
      <c r="I15" s="42" t="n">
        <f aca="false">H15+I16</f>
        <v>4</v>
      </c>
      <c r="J15" s="42" t="n">
        <f aca="false">I15+J16</f>
        <v>4</v>
      </c>
      <c r="K15" s="42" t="n">
        <f aca="false">J15+K16</f>
        <v>6</v>
      </c>
      <c r="L15" s="42" t="n">
        <f aca="false">K15+L16</f>
        <v>6</v>
      </c>
      <c r="M15" s="42" t="n">
        <f aca="false">L15+M16</f>
        <v>8</v>
      </c>
      <c r="N15" s="42" t="n">
        <f aca="false">M15+N16</f>
        <v>9</v>
      </c>
      <c r="O15" s="42" t="n">
        <f aca="false">N15+O16</f>
        <v>11</v>
      </c>
      <c r="P15" s="42" t="n">
        <f aca="false">O15+P16</f>
        <v>13</v>
      </c>
      <c r="Q15" s="42" t="n">
        <f aca="false">P15+Q16</f>
        <v>14</v>
      </c>
      <c r="R15" s="42" t="n">
        <f aca="false">Q15+R16</f>
        <v>14</v>
      </c>
      <c r="S15" s="42" t="n">
        <f aca="false">R15+S16</f>
        <v>14</v>
      </c>
      <c r="T15" s="42" t="n">
        <f aca="false">S15+T16</f>
        <v>14</v>
      </c>
      <c r="U15" s="43" t="n">
        <f aca="false">MAX(J15:T15)</f>
        <v>14</v>
      </c>
    </row>
    <row r="16" customFormat="false" ht="14.25" hidden="false" customHeight="false" outlineLevel="0" collapsed="false">
      <c r="A16" s="46"/>
      <c r="E16" s="42" t="n">
        <v>2</v>
      </c>
      <c r="F16" s="42" t="n">
        <f aca="false">IF(F13&gt;F17,0,IF(F13=F17,1,2))</f>
        <v>2</v>
      </c>
      <c r="G16" s="42" t="n">
        <f aca="false">IF(G13&gt;G17,0,IF(G13=G17,1,2))</f>
        <v>0</v>
      </c>
      <c r="H16" s="42" t="n">
        <f aca="false">IF(H13&gt;H17,0,IF(H13=H17,1,2))</f>
        <v>0</v>
      </c>
      <c r="I16" s="42" t="n">
        <f aca="false">IF(I13&gt;I17,0,IF(I13=I17,1,2))</f>
        <v>2</v>
      </c>
      <c r="J16" s="42" t="n">
        <f aca="false">IF(J13&gt;J17,0,IF(J13=J17,1,2))</f>
        <v>0</v>
      </c>
      <c r="K16" s="42" t="n">
        <f aca="false">IF(K13&gt;K17,0,IF(K13=K17,1,2))</f>
        <v>2</v>
      </c>
      <c r="L16" s="42" t="n">
        <f aca="false">IF(L13&gt;L17,0,IF(L13=L17,1,2))</f>
        <v>0</v>
      </c>
      <c r="M16" s="42" t="n">
        <f aca="false">IF(M13&gt;M17,0,IF(M13=M17,1,2))</f>
        <v>2</v>
      </c>
      <c r="N16" s="42" t="n">
        <f aca="false">IF(N13&gt;N17,0,IF(N13=N17,1,2))</f>
        <v>1</v>
      </c>
      <c r="O16" s="42" t="n">
        <f aca="false">IF(O13&gt;O17,0,IF(O13=O17,1,2))</f>
        <v>2</v>
      </c>
      <c r="P16" s="42" t="n">
        <f aca="false">IF(P13&gt;P17,0,IF(P13=P17,1,2))</f>
        <v>2</v>
      </c>
      <c r="Q16" s="42" t="n">
        <f aca="false">IF(Q13&gt;Q17,0,IF(Q13=Q17,1,2))</f>
        <v>1</v>
      </c>
      <c r="R16" s="42" t="n">
        <f aca="false">IF(R13&gt;R17,0,IF(R13=R17,1,2))</f>
        <v>0</v>
      </c>
      <c r="S16" s="42" t="n">
        <f aca="false">IF(S13&gt;S17,0,IF(S13=S17,1,2))</f>
        <v>0</v>
      </c>
      <c r="T16" s="42" t="n">
        <f aca="false">IF(T13&gt;T17,0,IF(T13=T17,1,2))</f>
        <v>0</v>
      </c>
      <c r="U16" s="43"/>
    </row>
    <row r="17" customFormat="false" ht="12.75" hidden="false" customHeight="false" outlineLevel="0" collapsed="false">
      <c r="A17" s="46"/>
      <c r="E17" s="44" t="n">
        <v>10.2</v>
      </c>
      <c r="F17" s="45" t="n">
        <v>10.6</v>
      </c>
      <c r="G17" s="45" t="n">
        <v>8.6</v>
      </c>
      <c r="H17" s="45" t="n">
        <v>10.2</v>
      </c>
      <c r="I17" s="45" t="n">
        <v>9.9</v>
      </c>
      <c r="J17" s="45" t="n">
        <v>9.5</v>
      </c>
      <c r="K17" s="45" t="n">
        <v>10.2</v>
      </c>
      <c r="L17" s="45" t="n">
        <v>9.6</v>
      </c>
      <c r="M17" s="45" t="n">
        <v>10.3</v>
      </c>
      <c r="N17" s="45" t="n">
        <v>9.8</v>
      </c>
      <c r="O17" s="45" t="n">
        <v>10.2</v>
      </c>
      <c r="P17" s="45" t="n">
        <v>9.5</v>
      </c>
      <c r="Q17" s="45" t="n">
        <v>9.8</v>
      </c>
      <c r="R17" s="45" t="n">
        <v>10.1</v>
      </c>
      <c r="S17" s="45" t="n">
        <v>9.8</v>
      </c>
      <c r="T17" s="45" t="n">
        <v>10.3</v>
      </c>
      <c r="U17" s="43"/>
    </row>
    <row r="18" customFormat="false" ht="12.75" hidden="false" customHeight="false" outlineLevel="0" collapsed="false">
      <c r="G18" s="32"/>
      <c r="H18" s="32"/>
      <c r="I18" s="32"/>
      <c r="J18" s="32"/>
      <c r="K18" s="32"/>
    </row>
    <row r="19" customFormat="false" ht="15.75" hidden="false" customHeight="false" outlineLevel="0" collapsed="false">
      <c r="A19" s="23"/>
      <c r="C19" s="24"/>
    </row>
    <row r="20" customFormat="false" ht="15.75" hidden="false" customHeight="false" outlineLevel="0" collapsed="false">
      <c r="A20" s="23"/>
      <c r="C20" s="24"/>
    </row>
    <row r="21" customFormat="false" ht="18.75" hidden="false" customHeight="false" outlineLevel="0" collapsed="false">
      <c r="A21" s="37" t="s">
        <v>124</v>
      </c>
      <c r="C21" s="24"/>
      <c r="I21" s="32"/>
      <c r="J21" s="32"/>
      <c r="K21" s="32"/>
    </row>
    <row r="23" customFormat="false" ht="12.75" hidden="false" customHeight="false" outlineLevel="0" collapsed="false">
      <c r="A23" s="26" t="s">
        <v>32</v>
      </c>
      <c r="B23" s="27" t="s">
        <v>33</v>
      </c>
      <c r="C23" s="28" t="s">
        <v>34</v>
      </c>
      <c r="D23" s="28" t="s">
        <v>112</v>
      </c>
      <c r="E23" s="27" t="s">
        <v>125</v>
      </c>
      <c r="F23" s="27"/>
      <c r="G23" s="27" t="s">
        <v>126</v>
      </c>
      <c r="H23" s="27" t="s">
        <v>127</v>
      </c>
      <c r="I23" s="27" t="s">
        <v>128</v>
      </c>
      <c r="J23" s="27" t="s">
        <v>129</v>
      </c>
      <c r="K23" s="27" t="s">
        <v>130</v>
      </c>
      <c r="L23" s="27" t="s">
        <v>328</v>
      </c>
      <c r="M23" s="27" t="s">
        <v>329</v>
      </c>
      <c r="N23" s="27" t="s">
        <v>330</v>
      </c>
      <c r="O23" s="88"/>
      <c r="P23" s="27" t="s">
        <v>9</v>
      </c>
    </row>
    <row r="24" customFormat="false" ht="8.1" hidden="false" customHeight="true" outlineLevel="0" collapsed="false"/>
    <row r="25" customFormat="false" ht="15" hidden="false" customHeight="false" outlineLevel="0" collapsed="false">
      <c r="A25" s="29" t="n">
        <v>1</v>
      </c>
      <c r="B25" s="1" t="n">
        <v>13</v>
      </c>
      <c r="C25" s="23" t="s">
        <v>47</v>
      </c>
      <c r="D25" s="41" t="s">
        <v>123</v>
      </c>
      <c r="E25" s="31" t="n">
        <v>586</v>
      </c>
      <c r="F25" s="31"/>
      <c r="G25" s="33" t="n">
        <v>49.7</v>
      </c>
      <c r="H25" s="33" t="n">
        <v>101.4</v>
      </c>
      <c r="I25" s="33" t="n">
        <v>153.1</v>
      </c>
      <c r="J25" s="33" t="n">
        <v>204.2</v>
      </c>
      <c r="K25" s="33" t="n">
        <v>254.3</v>
      </c>
      <c r="L25" s="33" t="n">
        <v>305.8</v>
      </c>
      <c r="M25" s="33" t="n">
        <v>357.1</v>
      </c>
      <c r="N25" s="33" t="n">
        <v>407.3</v>
      </c>
      <c r="O25" s="33"/>
      <c r="P25" s="33" t="n">
        <v>407.3</v>
      </c>
      <c r="Q25" s="33"/>
      <c r="R25" s="33"/>
      <c r="S25" s="33"/>
    </row>
    <row r="26" customFormat="false" ht="14.25" hidden="false" customHeight="false" outlineLevel="0" collapsed="false">
      <c r="G26" s="33" t="n">
        <v>49.7</v>
      </c>
      <c r="H26" s="33" t="n">
        <v>51.7</v>
      </c>
      <c r="I26" s="33" t="n">
        <v>51.7</v>
      </c>
      <c r="J26" s="33" t="n">
        <v>51.1</v>
      </c>
      <c r="K26" s="33" t="n">
        <v>50.1</v>
      </c>
      <c r="L26" s="33" t="n">
        <v>51.5</v>
      </c>
      <c r="M26" s="33" t="n">
        <v>51.3</v>
      </c>
      <c r="N26" s="33" t="n">
        <v>50.2</v>
      </c>
      <c r="O26" s="33"/>
      <c r="Q26" s="33"/>
      <c r="R26" s="33"/>
      <c r="S26" s="33"/>
    </row>
    <row r="27" customFormat="false" ht="12.75" hidden="false" customHeight="false" outlineLevel="0" collapsed="false">
      <c r="G27" s="32" t="n">
        <v>10.2</v>
      </c>
      <c r="H27" s="32" t="n">
        <v>10.6</v>
      </c>
      <c r="I27" s="32" t="n">
        <v>10.1</v>
      </c>
      <c r="J27" s="32" t="n">
        <v>9.9</v>
      </c>
      <c r="K27" s="32" t="n">
        <v>10.4</v>
      </c>
      <c r="L27" s="32" t="n">
        <v>10</v>
      </c>
      <c r="M27" s="32" t="n">
        <v>10.5</v>
      </c>
      <c r="N27" s="32" t="n">
        <v>10.5</v>
      </c>
      <c r="O27" s="32"/>
      <c r="Q27" s="32"/>
      <c r="R27" s="32"/>
      <c r="S27" s="32"/>
    </row>
    <row r="28" customFormat="false" ht="12.75" hidden="false" customHeight="false" outlineLevel="0" collapsed="false">
      <c r="G28" s="32" t="n">
        <v>9.7</v>
      </c>
      <c r="H28" s="32" t="n">
        <v>10.6</v>
      </c>
      <c r="I28" s="32" t="n">
        <v>10.4</v>
      </c>
      <c r="J28" s="32" t="n">
        <v>10.7</v>
      </c>
      <c r="K28" s="32" t="n">
        <v>9.7</v>
      </c>
      <c r="L28" s="32" t="n">
        <v>10.5</v>
      </c>
      <c r="M28" s="32" t="n">
        <v>10.8</v>
      </c>
      <c r="N28" s="32" t="n">
        <v>10.1</v>
      </c>
    </row>
    <row r="29" customFormat="false" ht="12.75" hidden="false" customHeight="false" outlineLevel="0" collapsed="false">
      <c r="G29" s="32" t="n">
        <v>10.3</v>
      </c>
      <c r="H29" s="32" t="n">
        <v>10.1</v>
      </c>
      <c r="I29" s="32" t="n">
        <v>10.1</v>
      </c>
      <c r="J29" s="32" t="n">
        <v>10</v>
      </c>
      <c r="K29" s="32" t="n">
        <v>10.1</v>
      </c>
      <c r="L29" s="32" t="n">
        <v>10.6</v>
      </c>
      <c r="M29" s="32" t="n">
        <v>10.2</v>
      </c>
      <c r="N29" s="32" t="n">
        <v>9.4</v>
      </c>
    </row>
    <row r="30" customFormat="false" ht="12.75" hidden="false" customHeight="false" outlineLevel="0" collapsed="false">
      <c r="G30" s="32" t="n">
        <v>9.5</v>
      </c>
      <c r="H30" s="32" t="n">
        <v>10.8</v>
      </c>
      <c r="I30" s="32" t="n">
        <v>10.9</v>
      </c>
      <c r="J30" s="32" t="n">
        <v>10.3</v>
      </c>
      <c r="K30" s="32" t="n">
        <v>9.8</v>
      </c>
      <c r="L30" s="32" t="n">
        <v>9.6</v>
      </c>
      <c r="M30" s="32" t="n">
        <v>9.5</v>
      </c>
      <c r="N30" s="32" t="n">
        <v>9.8</v>
      </c>
    </row>
    <row r="31" customFormat="false" ht="12.75" hidden="false" customHeight="false" outlineLevel="0" collapsed="false">
      <c r="G31" s="32" t="n">
        <v>10</v>
      </c>
      <c r="H31" s="32" t="n">
        <v>9.6</v>
      </c>
      <c r="I31" s="32" t="n">
        <v>10.2</v>
      </c>
      <c r="J31" s="32" t="n">
        <v>10.2</v>
      </c>
      <c r="K31" s="32" t="n">
        <v>10.1</v>
      </c>
      <c r="L31" s="32" t="n">
        <v>10.8</v>
      </c>
      <c r="M31" s="32" t="n">
        <v>10.3</v>
      </c>
      <c r="N31" s="32" t="n">
        <v>10.4</v>
      </c>
    </row>
    <row r="32" customFormat="false" ht="9.95" hidden="false" customHeight="true" outlineLevel="0" collapsed="false"/>
    <row r="33" customFormat="false" ht="15" hidden="false" customHeight="false" outlineLevel="0" collapsed="false">
      <c r="A33" s="29" t="n">
        <v>2</v>
      </c>
      <c r="B33" s="1" t="n">
        <v>2</v>
      </c>
      <c r="C33" s="23" t="s">
        <v>56</v>
      </c>
      <c r="D33" s="41" t="s">
        <v>123</v>
      </c>
      <c r="E33" s="31" t="n">
        <v>586</v>
      </c>
      <c r="F33" s="31"/>
      <c r="G33" s="33" t="n">
        <v>51.2</v>
      </c>
      <c r="H33" s="33" t="n">
        <v>103.1</v>
      </c>
      <c r="I33" s="33" t="n">
        <v>155</v>
      </c>
      <c r="J33" s="33" t="n">
        <v>205.8</v>
      </c>
      <c r="K33" s="33" t="n">
        <v>256.9</v>
      </c>
      <c r="L33" s="33" t="n">
        <v>306.1</v>
      </c>
      <c r="M33" s="33" t="n">
        <v>355.7</v>
      </c>
      <c r="N33" s="33" t="n">
        <v>407</v>
      </c>
      <c r="O33" s="33"/>
      <c r="P33" s="33" t="n">
        <v>407</v>
      </c>
      <c r="Q33" s="33"/>
      <c r="R33" s="33"/>
      <c r="S33" s="33"/>
    </row>
    <row r="34" customFormat="false" ht="14.25" hidden="false" customHeight="false" outlineLevel="0" collapsed="false">
      <c r="G34" s="33" t="n">
        <v>51.2</v>
      </c>
      <c r="H34" s="33" t="n">
        <v>51.9</v>
      </c>
      <c r="I34" s="33" t="n">
        <v>51.9</v>
      </c>
      <c r="J34" s="33" t="n">
        <v>50.8</v>
      </c>
      <c r="K34" s="33" t="n">
        <v>51.1</v>
      </c>
      <c r="L34" s="33" t="n">
        <v>49.2</v>
      </c>
      <c r="M34" s="33" t="n">
        <v>49.6</v>
      </c>
      <c r="N34" s="33" t="n">
        <v>51.3</v>
      </c>
      <c r="O34" s="33"/>
      <c r="Q34" s="33"/>
      <c r="R34" s="33"/>
      <c r="S34" s="33"/>
    </row>
    <row r="35" customFormat="false" ht="12.75" hidden="false" customHeight="false" outlineLevel="0" collapsed="false">
      <c r="G35" s="32" t="n">
        <v>9.6</v>
      </c>
      <c r="H35" s="32" t="n">
        <v>10.3</v>
      </c>
      <c r="I35" s="32" t="n">
        <v>10.1</v>
      </c>
      <c r="J35" s="32" t="n">
        <v>10.4</v>
      </c>
      <c r="K35" s="32" t="n">
        <v>10.6</v>
      </c>
      <c r="L35" s="32" t="n">
        <v>9.1</v>
      </c>
      <c r="M35" s="32" t="n">
        <v>10.1</v>
      </c>
      <c r="N35" s="32" t="n">
        <v>9.5</v>
      </c>
      <c r="O35" s="32"/>
      <c r="Q35" s="32"/>
      <c r="R35" s="32"/>
      <c r="S35" s="32"/>
    </row>
    <row r="36" customFormat="false" ht="12.75" hidden="false" customHeight="false" outlineLevel="0" collapsed="false">
      <c r="G36" s="32" t="n">
        <v>10.4</v>
      </c>
      <c r="H36" s="32" t="n">
        <v>9.9</v>
      </c>
      <c r="I36" s="32" t="n">
        <v>10.5</v>
      </c>
      <c r="J36" s="32" t="n">
        <v>9.7</v>
      </c>
      <c r="K36" s="32" t="n">
        <v>10.4</v>
      </c>
      <c r="L36" s="32" t="n">
        <v>9.2</v>
      </c>
      <c r="M36" s="32" t="n">
        <v>9.8</v>
      </c>
      <c r="N36" s="32" t="n">
        <v>10.6</v>
      </c>
    </row>
    <row r="37" customFormat="false" ht="12.75" hidden="false" customHeight="false" outlineLevel="0" collapsed="false">
      <c r="G37" s="32" t="n">
        <v>10.6</v>
      </c>
      <c r="H37" s="32" t="n">
        <v>10.8</v>
      </c>
      <c r="I37" s="32" t="n">
        <v>10.5</v>
      </c>
      <c r="J37" s="32" t="n">
        <v>10.4</v>
      </c>
      <c r="K37" s="32" t="n">
        <v>9.3</v>
      </c>
      <c r="L37" s="32" t="n">
        <v>10.5</v>
      </c>
      <c r="M37" s="32" t="n">
        <v>10.1</v>
      </c>
      <c r="N37" s="32" t="n">
        <v>10.6</v>
      </c>
    </row>
    <row r="38" customFormat="false" ht="12.75" hidden="false" customHeight="false" outlineLevel="0" collapsed="false">
      <c r="G38" s="32" t="n">
        <v>10.4</v>
      </c>
      <c r="H38" s="32" t="n">
        <v>10.6</v>
      </c>
      <c r="I38" s="32" t="n">
        <v>10.4</v>
      </c>
      <c r="J38" s="32" t="n">
        <v>10.1</v>
      </c>
      <c r="K38" s="32" t="n">
        <v>10.6</v>
      </c>
      <c r="L38" s="32" t="n">
        <v>10.4</v>
      </c>
      <c r="M38" s="32" t="n">
        <v>10.2</v>
      </c>
      <c r="N38" s="32" t="n">
        <v>10.5</v>
      </c>
    </row>
    <row r="39" customFormat="false" ht="12.75" hidden="false" customHeight="false" outlineLevel="0" collapsed="false">
      <c r="G39" s="32" t="n">
        <v>10.2</v>
      </c>
      <c r="H39" s="32" t="n">
        <v>10.3</v>
      </c>
      <c r="I39" s="32" t="n">
        <v>10.4</v>
      </c>
      <c r="J39" s="32" t="n">
        <v>10.2</v>
      </c>
      <c r="K39" s="32" t="n">
        <v>10.2</v>
      </c>
      <c r="L39" s="32" t="n">
        <v>10</v>
      </c>
      <c r="M39" s="32" t="n">
        <v>9.4</v>
      </c>
      <c r="N39" s="32" t="n">
        <v>10.1</v>
      </c>
    </row>
    <row r="40" customFormat="false" ht="9.95" hidden="false" customHeight="true" outlineLevel="0" collapsed="false"/>
    <row r="41" customFormat="false" ht="15" hidden="false" customHeight="false" outlineLevel="0" collapsed="false">
      <c r="A41" s="29" t="n">
        <v>3</v>
      </c>
      <c r="B41" s="1" t="n">
        <v>3</v>
      </c>
      <c r="C41" s="23" t="s">
        <v>60</v>
      </c>
      <c r="D41" s="41" t="s">
        <v>123</v>
      </c>
      <c r="E41" s="31" t="n">
        <v>587</v>
      </c>
      <c r="F41" s="31"/>
      <c r="G41" s="33" t="n">
        <v>50.9</v>
      </c>
      <c r="H41" s="33" t="n">
        <v>101.1</v>
      </c>
      <c r="I41" s="33" t="n">
        <v>153.2</v>
      </c>
      <c r="J41" s="33" t="n">
        <v>202.4</v>
      </c>
      <c r="K41" s="33" t="n">
        <v>253</v>
      </c>
      <c r="L41" s="33" t="n">
        <v>303.5</v>
      </c>
      <c r="M41" s="33" t="n">
        <v>354.6</v>
      </c>
      <c r="N41" s="33" t="n">
        <v>404</v>
      </c>
      <c r="O41" s="33"/>
      <c r="P41" s="33" t="n">
        <v>404</v>
      </c>
      <c r="Q41" s="33"/>
      <c r="R41" s="33"/>
    </row>
    <row r="42" customFormat="false" ht="14.25" hidden="false" customHeight="false" outlineLevel="0" collapsed="false">
      <c r="G42" s="33" t="n">
        <v>50.9</v>
      </c>
      <c r="H42" s="33" t="n">
        <v>50.2</v>
      </c>
      <c r="I42" s="33" t="n">
        <v>52.1</v>
      </c>
      <c r="J42" s="33" t="n">
        <v>49.2</v>
      </c>
      <c r="K42" s="33" t="n">
        <v>50.6</v>
      </c>
      <c r="L42" s="33" t="n">
        <v>50.5</v>
      </c>
      <c r="M42" s="33" t="n">
        <v>51.1</v>
      </c>
      <c r="N42" s="33" t="n">
        <v>49.4</v>
      </c>
      <c r="O42" s="33"/>
      <c r="Q42" s="33"/>
      <c r="R42" s="33"/>
    </row>
    <row r="43" customFormat="false" ht="12.75" hidden="false" customHeight="false" outlineLevel="0" collapsed="false">
      <c r="G43" s="32" t="n">
        <v>9.7</v>
      </c>
      <c r="H43" s="32" t="n">
        <v>9.9</v>
      </c>
      <c r="I43" s="32" t="n">
        <v>10.6</v>
      </c>
      <c r="J43" s="32" t="n">
        <v>9.6</v>
      </c>
      <c r="K43" s="32" t="n">
        <v>10.7</v>
      </c>
      <c r="L43" s="32" t="n">
        <v>9.7</v>
      </c>
      <c r="M43" s="32" t="n">
        <v>10.5</v>
      </c>
      <c r="N43" s="32" t="n">
        <v>10.4</v>
      </c>
      <c r="O43" s="32"/>
      <c r="Q43" s="32"/>
      <c r="R43" s="32"/>
    </row>
    <row r="44" customFormat="false" ht="12.75" hidden="false" customHeight="false" outlineLevel="0" collapsed="false">
      <c r="G44" s="32" t="n">
        <v>10.3</v>
      </c>
      <c r="H44" s="32" t="n">
        <v>10.3</v>
      </c>
      <c r="I44" s="32" t="n">
        <v>10.5</v>
      </c>
      <c r="J44" s="32" t="n">
        <v>9.7</v>
      </c>
      <c r="K44" s="32" t="n">
        <v>10.4</v>
      </c>
      <c r="L44" s="32" t="n">
        <v>10.2</v>
      </c>
      <c r="M44" s="32" t="n">
        <v>10.3</v>
      </c>
      <c r="N44" s="32" t="n">
        <v>9.4</v>
      </c>
    </row>
    <row r="45" customFormat="false" ht="12.75" hidden="false" customHeight="false" outlineLevel="0" collapsed="false">
      <c r="G45" s="32" t="n">
        <v>9.8</v>
      </c>
      <c r="H45" s="32" t="n">
        <v>10.1</v>
      </c>
      <c r="I45" s="32" t="n">
        <v>10.3</v>
      </c>
      <c r="J45" s="32" t="n">
        <v>10.1</v>
      </c>
      <c r="K45" s="32" t="n">
        <v>10.4</v>
      </c>
      <c r="L45" s="32" t="n">
        <v>9.7</v>
      </c>
      <c r="M45" s="32" t="n">
        <v>9.6</v>
      </c>
      <c r="N45" s="32" t="n">
        <v>10.1</v>
      </c>
    </row>
    <row r="46" customFormat="false" ht="12.75" hidden="false" customHeight="false" outlineLevel="0" collapsed="false">
      <c r="G46" s="32" t="n">
        <v>10.5</v>
      </c>
      <c r="H46" s="32" t="n">
        <v>9.4</v>
      </c>
      <c r="I46" s="32" t="n">
        <v>10.4</v>
      </c>
      <c r="J46" s="32" t="n">
        <v>9.6</v>
      </c>
      <c r="K46" s="32" t="n">
        <v>8.7</v>
      </c>
      <c r="L46" s="32" t="n">
        <v>10.7</v>
      </c>
      <c r="M46" s="32" t="n">
        <v>10.3</v>
      </c>
      <c r="N46" s="32" t="n">
        <v>10.2</v>
      </c>
    </row>
    <row r="47" customFormat="false" ht="12.75" hidden="false" customHeight="false" outlineLevel="0" collapsed="false">
      <c r="G47" s="32" t="n">
        <v>10.6</v>
      </c>
      <c r="H47" s="32" t="n">
        <v>10.5</v>
      </c>
      <c r="I47" s="32" t="n">
        <v>10.3</v>
      </c>
      <c r="J47" s="32" t="n">
        <v>10.2</v>
      </c>
      <c r="K47" s="32" t="n">
        <v>10.4</v>
      </c>
      <c r="L47" s="32" t="n">
        <v>10.2</v>
      </c>
      <c r="M47" s="32" t="n">
        <v>10.4</v>
      </c>
      <c r="N47" s="32" t="n">
        <v>9.3</v>
      </c>
    </row>
    <row r="48" customFormat="false" ht="9.95" hidden="false" customHeight="true" outlineLevel="0" collapsed="false"/>
    <row r="49" customFormat="false" ht="15" hidden="false" customHeight="false" outlineLevel="0" collapsed="false">
      <c r="A49" s="29" t="n">
        <v>4</v>
      </c>
      <c r="B49" s="1" t="n">
        <v>6</v>
      </c>
      <c r="C49" s="23" t="s">
        <v>50</v>
      </c>
      <c r="D49" s="41" t="s">
        <v>123</v>
      </c>
      <c r="E49" s="31" t="n">
        <v>590</v>
      </c>
      <c r="F49" s="31"/>
      <c r="G49" s="33" t="n">
        <v>49.7</v>
      </c>
      <c r="H49" s="33" t="n">
        <v>100.1</v>
      </c>
      <c r="I49" s="33" t="n">
        <v>151.6</v>
      </c>
      <c r="J49" s="33" t="n">
        <v>204.7</v>
      </c>
      <c r="K49" s="33" t="n">
        <v>254</v>
      </c>
      <c r="L49" s="33" t="n">
        <v>303.5</v>
      </c>
      <c r="M49" s="33" t="n">
        <v>353</v>
      </c>
      <c r="N49" s="33" t="n">
        <v>403.9</v>
      </c>
      <c r="O49" s="33"/>
      <c r="P49" s="33" t="n">
        <v>403.9</v>
      </c>
      <c r="Q49" s="33"/>
    </row>
    <row r="50" customFormat="false" ht="14.25" hidden="false" customHeight="false" outlineLevel="0" collapsed="false">
      <c r="G50" s="33" t="n">
        <v>49.7</v>
      </c>
      <c r="H50" s="33" t="n">
        <v>50.4</v>
      </c>
      <c r="I50" s="33" t="n">
        <v>51.5</v>
      </c>
      <c r="J50" s="33" t="n">
        <v>53.1</v>
      </c>
      <c r="K50" s="33" t="n">
        <v>49.3</v>
      </c>
      <c r="L50" s="33" t="n">
        <v>49.5</v>
      </c>
      <c r="M50" s="33" t="n">
        <v>49.5</v>
      </c>
      <c r="N50" s="33" t="n">
        <v>50.9</v>
      </c>
      <c r="O50" s="33"/>
      <c r="Q50" s="33"/>
    </row>
    <row r="51" customFormat="false" ht="12.75" hidden="false" customHeight="false" outlineLevel="0" collapsed="false">
      <c r="G51" s="32" t="n">
        <v>10.1</v>
      </c>
      <c r="H51" s="32" t="n">
        <v>10.4</v>
      </c>
      <c r="I51" s="32" t="n">
        <v>9.8</v>
      </c>
      <c r="J51" s="32" t="n">
        <v>10.7</v>
      </c>
      <c r="K51" s="32" t="n">
        <v>10.3</v>
      </c>
      <c r="L51" s="32" t="n">
        <v>10.4</v>
      </c>
      <c r="M51" s="32" t="n">
        <v>9</v>
      </c>
      <c r="N51" s="32" t="n">
        <v>10.4</v>
      </c>
      <c r="O51" s="32"/>
      <c r="Q51" s="32"/>
    </row>
    <row r="52" customFormat="false" ht="12.75" hidden="false" customHeight="false" outlineLevel="0" collapsed="false">
      <c r="G52" s="32" t="n">
        <v>9.6</v>
      </c>
      <c r="H52" s="32" t="n">
        <v>10.4</v>
      </c>
      <c r="I52" s="32" t="n">
        <v>10.7</v>
      </c>
      <c r="J52" s="32" t="n">
        <v>10.2</v>
      </c>
      <c r="K52" s="32" t="n">
        <v>9</v>
      </c>
      <c r="L52" s="32" t="n">
        <v>9.5</v>
      </c>
      <c r="M52" s="32" t="n">
        <v>9.9</v>
      </c>
      <c r="N52" s="32" t="n">
        <v>10</v>
      </c>
    </row>
    <row r="53" customFormat="false" ht="12.75" hidden="false" customHeight="false" outlineLevel="0" collapsed="false">
      <c r="G53" s="32" t="n">
        <v>9.8</v>
      </c>
      <c r="H53" s="32" t="n">
        <v>10.4</v>
      </c>
      <c r="I53" s="32" t="n">
        <v>10.3</v>
      </c>
      <c r="J53" s="32" t="n">
        <v>10.9</v>
      </c>
      <c r="K53" s="32" t="n">
        <v>9.9</v>
      </c>
      <c r="L53" s="32" t="n">
        <v>9.8</v>
      </c>
      <c r="M53" s="32" t="n">
        <v>10.4</v>
      </c>
      <c r="N53" s="32" t="n">
        <v>9.9</v>
      </c>
    </row>
    <row r="54" customFormat="false" ht="12.75" hidden="false" customHeight="false" outlineLevel="0" collapsed="false">
      <c r="G54" s="32" t="n">
        <v>9.8</v>
      </c>
      <c r="H54" s="32" t="n">
        <v>10.3</v>
      </c>
      <c r="I54" s="32" t="n">
        <v>10.2</v>
      </c>
      <c r="J54" s="32" t="n">
        <v>10.4</v>
      </c>
      <c r="K54" s="32" t="n">
        <v>9.5</v>
      </c>
      <c r="L54" s="32" t="n">
        <v>9.3</v>
      </c>
      <c r="M54" s="32" t="n">
        <v>10</v>
      </c>
      <c r="N54" s="32" t="n">
        <v>9.9</v>
      </c>
    </row>
    <row r="55" customFormat="false" ht="12.75" hidden="false" customHeight="false" outlineLevel="0" collapsed="false">
      <c r="G55" s="32" t="n">
        <v>10.4</v>
      </c>
      <c r="H55" s="32" t="n">
        <v>8.9</v>
      </c>
      <c r="I55" s="32" t="n">
        <v>10.5</v>
      </c>
      <c r="J55" s="32" t="n">
        <v>10.9</v>
      </c>
      <c r="K55" s="32" t="n">
        <v>10.6</v>
      </c>
      <c r="L55" s="32" t="n">
        <v>10.5</v>
      </c>
      <c r="M55" s="32" t="n">
        <v>10.2</v>
      </c>
      <c r="N55" s="32" t="n">
        <v>10.7</v>
      </c>
    </row>
    <row r="56" customFormat="false" ht="9.95" hidden="false" customHeight="true" outlineLevel="0" collapsed="false"/>
    <row r="57" customFormat="false" ht="15" hidden="false" customHeight="false" outlineLevel="0" collapsed="false">
      <c r="A57" s="29" t="n">
        <v>5</v>
      </c>
      <c r="B57" s="1" t="n">
        <v>1</v>
      </c>
      <c r="C57" s="23" t="s">
        <v>65</v>
      </c>
      <c r="D57" s="41" t="s">
        <v>123</v>
      </c>
      <c r="E57" s="31" t="n">
        <v>583</v>
      </c>
      <c r="F57" s="31"/>
      <c r="G57" s="33" t="n">
        <v>50.5</v>
      </c>
      <c r="H57" s="33" t="n">
        <v>101.3</v>
      </c>
      <c r="I57" s="33" t="n">
        <v>151.5</v>
      </c>
      <c r="J57" s="33" t="n">
        <v>204.3</v>
      </c>
      <c r="K57" s="33" t="n">
        <v>253.7</v>
      </c>
      <c r="L57" s="33" t="n">
        <v>303.7</v>
      </c>
      <c r="M57" s="33" t="n">
        <v>352.7</v>
      </c>
      <c r="N57" s="33"/>
      <c r="O57" s="33"/>
      <c r="P57" s="33" t="n">
        <v>352.7</v>
      </c>
    </row>
    <row r="58" customFormat="false" ht="14.25" hidden="false" customHeight="false" outlineLevel="0" collapsed="false">
      <c r="G58" s="33" t="n">
        <v>50.5</v>
      </c>
      <c r="H58" s="33" t="n">
        <v>50.8</v>
      </c>
      <c r="I58" s="33" t="n">
        <v>50.2</v>
      </c>
      <c r="J58" s="33" t="n">
        <v>52.8</v>
      </c>
      <c r="K58" s="33" t="n">
        <v>49.4</v>
      </c>
      <c r="L58" s="33" t="n">
        <v>50</v>
      </c>
      <c r="M58" s="33" t="n">
        <v>49</v>
      </c>
      <c r="N58" s="33"/>
      <c r="O58" s="33"/>
    </row>
    <row r="59" customFormat="false" ht="12.75" hidden="false" customHeight="false" outlineLevel="0" collapsed="false">
      <c r="G59" s="32" t="n">
        <v>10.8</v>
      </c>
      <c r="H59" s="32" t="n">
        <v>10.4</v>
      </c>
      <c r="I59" s="32" t="n">
        <v>10.2</v>
      </c>
      <c r="J59" s="32" t="n">
        <v>10.8</v>
      </c>
      <c r="K59" s="32" t="n">
        <v>10.4</v>
      </c>
      <c r="L59" s="32" t="n">
        <v>10.7</v>
      </c>
      <c r="M59" s="32" t="n">
        <v>8.8</v>
      </c>
      <c r="N59" s="32"/>
      <c r="O59" s="32"/>
    </row>
    <row r="60" customFormat="false" ht="12.75" hidden="false" customHeight="false" outlineLevel="0" collapsed="false">
      <c r="G60" s="32" t="n">
        <v>9.6</v>
      </c>
      <c r="H60" s="32" t="n">
        <v>9.8</v>
      </c>
      <c r="I60" s="32" t="n">
        <v>9.7</v>
      </c>
      <c r="J60" s="32" t="n">
        <v>10.6</v>
      </c>
      <c r="K60" s="32" t="n">
        <v>9.3</v>
      </c>
      <c r="L60" s="32" t="n">
        <v>9.7</v>
      </c>
      <c r="M60" s="32" t="n">
        <v>10.2</v>
      </c>
      <c r="N60" s="32"/>
    </row>
    <row r="61" customFormat="false" ht="12.75" hidden="false" customHeight="false" outlineLevel="0" collapsed="false">
      <c r="G61" s="32" t="n">
        <v>10.5</v>
      </c>
      <c r="H61" s="32" t="n">
        <v>10.4</v>
      </c>
      <c r="I61" s="32" t="n">
        <v>9.9</v>
      </c>
      <c r="J61" s="32" t="n">
        <v>10.1</v>
      </c>
      <c r="K61" s="32" t="n">
        <v>9.1</v>
      </c>
      <c r="L61" s="32" t="n">
        <v>9.5</v>
      </c>
      <c r="M61" s="32" t="n">
        <v>10.4</v>
      </c>
      <c r="N61" s="32"/>
    </row>
    <row r="62" customFormat="false" ht="12.75" hidden="false" customHeight="false" outlineLevel="0" collapsed="false">
      <c r="G62" s="32" t="n">
        <v>9.1</v>
      </c>
      <c r="H62" s="32" t="n">
        <v>10.4</v>
      </c>
      <c r="I62" s="32" t="n">
        <v>10.2</v>
      </c>
      <c r="J62" s="32" t="n">
        <v>10.5</v>
      </c>
      <c r="K62" s="32" t="n">
        <v>10.2</v>
      </c>
      <c r="L62" s="32" t="n">
        <v>10.4</v>
      </c>
      <c r="M62" s="32" t="n">
        <v>10.1</v>
      </c>
      <c r="N62" s="32"/>
    </row>
    <row r="63" customFormat="false" ht="12.75" hidden="false" customHeight="false" outlineLevel="0" collapsed="false">
      <c r="G63" s="32" t="n">
        <v>10.5</v>
      </c>
      <c r="H63" s="32" t="n">
        <v>9.8</v>
      </c>
      <c r="I63" s="32" t="n">
        <v>10.2</v>
      </c>
      <c r="J63" s="32" t="n">
        <v>10.8</v>
      </c>
      <c r="K63" s="32" t="n">
        <v>10.4</v>
      </c>
      <c r="L63" s="32" t="n">
        <v>9.7</v>
      </c>
      <c r="M63" s="32" t="n">
        <v>9.5</v>
      </c>
      <c r="N63" s="32"/>
    </row>
    <row r="64" customFormat="false" ht="9.95" hidden="false" customHeight="true" outlineLevel="0" collapsed="false"/>
    <row r="65" customFormat="false" ht="15" hidden="false" customHeight="false" outlineLevel="0" collapsed="false">
      <c r="A65" s="29" t="n">
        <v>6</v>
      </c>
      <c r="B65" s="1" t="n">
        <v>14</v>
      </c>
      <c r="C65" s="23" t="s">
        <v>66</v>
      </c>
      <c r="D65" s="41" t="s">
        <v>123</v>
      </c>
      <c r="E65" s="31" t="n">
        <v>578</v>
      </c>
      <c r="F65" s="31"/>
      <c r="G65" s="33" t="n">
        <v>49.9</v>
      </c>
      <c r="H65" s="33" t="n">
        <v>100.9</v>
      </c>
      <c r="I65" s="33" t="n">
        <v>152.3</v>
      </c>
      <c r="J65" s="33" t="n">
        <v>203</v>
      </c>
      <c r="K65" s="33" t="n">
        <v>249.6</v>
      </c>
      <c r="L65" s="33" t="n">
        <v>298.1</v>
      </c>
      <c r="M65" s="33" t="n">
        <v>345.1</v>
      </c>
      <c r="N65" s="33"/>
      <c r="O65" s="33"/>
      <c r="P65" s="33" t="n">
        <v>345.1</v>
      </c>
    </row>
    <row r="66" customFormat="false" ht="14.25" hidden="false" customHeight="false" outlineLevel="0" collapsed="false">
      <c r="G66" s="33" t="n">
        <v>49.9</v>
      </c>
      <c r="H66" s="33" t="n">
        <v>51</v>
      </c>
      <c r="I66" s="33" t="n">
        <v>51.4</v>
      </c>
      <c r="J66" s="33" t="n">
        <v>50.7</v>
      </c>
      <c r="K66" s="33" t="n">
        <v>46.6</v>
      </c>
      <c r="L66" s="33" t="n">
        <v>48.5</v>
      </c>
      <c r="M66" s="33" t="n">
        <v>47</v>
      </c>
      <c r="N66" s="33"/>
      <c r="O66" s="33"/>
    </row>
    <row r="67" customFormat="false" ht="12.75" hidden="false" customHeight="false" outlineLevel="0" collapsed="false">
      <c r="G67" s="32" t="n">
        <v>9.3</v>
      </c>
      <c r="H67" s="32" t="n">
        <v>10.6</v>
      </c>
      <c r="I67" s="32" t="n">
        <v>10.3</v>
      </c>
      <c r="J67" s="32" t="n">
        <v>10.1</v>
      </c>
      <c r="K67" s="32" t="n">
        <v>9.8</v>
      </c>
      <c r="L67" s="32" t="n">
        <v>9.9</v>
      </c>
      <c r="M67" s="32" t="n">
        <v>10.2</v>
      </c>
      <c r="N67" s="32"/>
      <c r="O67" s="32"/>
    </row>
    <row r="68" customFormat="false" ht="12.75" hidden="false" customHeight="false" outlineLevel="0" collapsed="false">
      <c r="G68" s="32" t="n">
        <v>10.1</v>
      </c>
      <c r="H68" s="32" t="n">
        <v>10</v>
      </c>
      <c r="I68" s="32" t="n">
        <v>10</v>
      </c>
      <c r="J68" s="32" t="n">
        <v>9.9</v>
      </c>
      <c r="K68" s="32" t="n">
        <v>8</v>
      </c>
      <c r="L68" s="32" t="n">
        <v>10.4</v>
      </c>
      <c r="M68" s="32" t="n">
        <v>8.8</v>
      </c>
      <c r="N68" s="32"/>
    </row>
    <row r="69" customFormat="false" ht="12.75" hidden="false" customHeight="false" outlineLevel="0" collapsed="false">
      <c r="G69" s="32" t="n">
        <v>9.9</v>
      </c>
      <c r="H69" s="32" t="n">
        <v>10.6</v>
      </c>
      <c r="I69" s="32" t="n">
        <v>10.7</v>
      </c>
      <c r="J69" s="32" t="n">
        <v>10.2</v>
      </c>
      <c r="K69" s="32" t="n">
        <v>8.3</v>
      </c>
      <c r="L69" s="32" t="n">
        <v>9.3</v>
      </c>
      <c r="M69" s="32" t="n">
        <v>9.1</v>
      </c>
      <c r="N69" s="32"/>
    </row>
    <row r="70" customFormat="false" ht="12.75" hidden="false" customHeight="false" outlineLevel="0" collapsed="false">
      <c r="G70" s="32" t="n">
        <v>10.3</v>
      </c>
      <c r="H70" s="32" t="n">
        <v>10.5</v>
      </c>
      <c r="I70" s="32" t="n">
        <v>10.3</v>
      </c>
      <c r="J70" s="32" t="n">
        <v>10.7</v>
      </c>
      <c r="K70" s="32" t="n">
        <v>10.2</v>
      </c>
      <c r="L70" s="32" t="n">
        <v>10.2</v>
      </c>
      <c r="M70" s="32" t="n">
        <v>9.3</v>
      </c>
      <c r="N70" s="32"/>
    </row>
    <row r="71" customFormat="false" ht="12.75" hidden="false" customHeight="false" outlineLevel="0" collapsed="false">
      <c r="G71" s="32" t="n">
        <v>10.3</v>
      </c>
      <c r="H71" s="32" t="n">
        <v>9.3</v>
      </c>
      <c r="I71" s="32" t="n">
        <v>10.1</v>
      </c>
      <c r="J71" s="32" t="n">
        <v>9.8</v>
      </c>
      <c r="K71" s="32" t="n">
        <v>10.3</v>
      </c>
      <c r="L71" s="32" t="n">
        <v>8.7</v>
      </c>
      <c r="M71" s="32" t="n">
        <v>9.6</v>
      </c>
      <c r="N71" s="32"/>
    </row>
    <row r="72" customFormat="false" ht="9.95" hidden="false" customHeight="true" outlineLevel="0" collapsed="false"/>
    <row r="73" customFormat="false" ht="15" hidden="false" customHeight="false" outlineLevel="0" collapsed="false">
      <c r="A73" s="29" t="n">
        <v>7</v>
      </c>
      <c r="B73" s="1" t="n">
        <v>23</v>
      </c>
      <c r="C73" s="23" t="s">
        <v>74</v>
      </c>
      <c r="D73" s="41" t="s">
        <v>123</v>
      </c>
      <c r="E73" s="31" t="n">
        <v>579</v>
      </c>
      <c r="F73" s="31"/>
      <c r="G73" s="33" t="n">
        <v>49.4</v>
      </c>
      <c r="H73" s="33" t="n">
        <v>98.2</v>
      </c>
      <c r="I73" s="33" t="n">
        <v>147.9</v>
      </c>
      <c r="J73" s="33" t="n">
        <v>199.2</v>
      </c>
      <c r="K73" s="33" t="n">
        <v>246.4</v>
      </c>
      <c r="L73" s="33" t="n">
        <v>295.1</v>
      </c>
      <c r="M73" s="33"/>
      <c r="N73" s="33"/>
      <c r="P73" s="33" t="n">
        <v>295.1</v>
      </c>
    </row>
    <row r="74" customFormat="false" ht="14.25" hidden="false" customHeight="false" outlineLevel="0" collapsed="false">
      <c r="G74" s="33" t="n">
        <v>49.4</v>
      </c>
      <c r="H74" s="33" t="n">
        <v>48.8</v>
      </c>
      <c r="I74" s="33" t="n">
        <v>49.7</v>
      </c>
      <c r="J74" s="33" t="n">
        <v>51.3</v>
      </c>
      <c r="K74" s="33" t="n">
        <v>47.2</v>
      </c>
      <c r="L74" s="33" t="n">
        <v>48.7</v>
      </c>
      <c r="M74" s="33"/>
      <c r="N74" s="33"/>
    </row>
    <row r="75" customFormat="false" ht="12.75" hidden="false" customHeight="false" outlineLevel="0" collapsed="false">
      <c r="G75" s="32" t="n">
        <v>10.3</v>
      </c>
      <c r="H75" s="32" t="n">
        <v>9.9</v>
      </c>
      <c r="I75" s="32" t="n">
        <v>9.8</v>
      </c>
      <c r="J75" s="32" t="n">
        <v>9.8</v>
      </c>
      <c r="K75" s="32" t="n">
        <v>7.3</v>
      </c>
      <c r="L75" s="32" t="n">
        <v>9.3</v>
      </c>
      <c r="M75" s="32"/>
      <c r="N75" s="32"/>
    </row>
    <row r="76" customFormat="false" ht="12.75" hidden="false" customHeight="false" outlineLevel="0" collapsed="false">
      <c r="G76" s="32" t="n">
        <v>9.8</v>
      </c>
      <c r="H76" s="32" t="n">
        <v>8.5</v>
      </c>
      <c r="I76" s="32" t="n">
        <v>10</v>
      </c>
      <c r="J76" s="32" t="n">
        <v>10.3</v>
      </c>
      <c r="K76" s="32" t="n">
        <v>9.9</v>
      </c>
      <c r="L76" s="32" t="n">
        <v>9.4</v>
      </c>
      <c r="M76" s="32"/>
      <c r="N76" s="32"/>
    </row>
    <row r="77" customFormat="false" ht="12.75" hidden="false" customHeight="false" outlineLevel="0" collapsed="false">
      <c r="G77" s="32" t="n">
        <v>10.2</v>
      </c>
      <c r="H77" s="32" t="n">
        <v>10.6</v>
      </c>
      <c r="I77" s="32" t="n">
        <v>10.1</v>
      </c>
      <c r="J77" s="32" t="n">
        <v>10.2</v>
      </c>
      <c r="K77" s="32" t="n">
        <v>9.7</v>
      </c>
      <c r="L77" s="32" t="n">
        <v>9.5</v>
      </c>
      <c r="M77" s="32"/>
      <c r="N77" s="32"/>
    </row>
    <row r="78" customFormat="false" ht="12.75" hidden="false" customHeight="false" outlineLevel="0" collapsed="false">
      <c r="G78" s="32" t="n">
        <v>9.5</v>
      </c>
      <c r="H78" s="32" t="n">
        <v>9.5</v>
      </c>
      <c r="I78" s="32" t="n">
        <v>10.1</v>
      </c>
      <c r="J78" s="32" t="n">
        <v>10.1</v>
      </c>
      <c r="K78" s="32" t="n">
        <v>9.9</v>
      </c>
      <c r="L78" s="32" t="n">
        <v>9.8</v>
      </c>
      <c r="M78" s="32"/>
      <c r="N78" s="32"/>
    </row>
    <row r="79" customFormat="false" ht="12.75" hidden="false" customHeight="false" outlineLevel="0" collapsed="false">
      <c r="G79" s="32" t="n">
        <v>9.6</v>
      </c>
      <c r="H79" s="32" t="n">
        <v>10.3</v>
      </c>
      <c r="I79" s="32" t="n">
        <v>9.7</v>
      </c>
      <c r="J79" s="32" t="n">
        <v>10.9</v>
      </c>
      <c r="K79" s="32" t="n">
        <v>10.4</v>
      </c>
      <c r="L79" s="32" t="n">
        <v>10.7</v>
      </c>
      <c r="M79" s="32"/>
      <c r="N79" s="32"/>
    </row>
    <row r="80" customFormat="false" ht="9.95" hidden="false" customHeight="true" outlineLevel="0" collapsed="false"/>
    <row r="81" customFormat="false" ht="15" hidden="false" customHeight="false" outlineLevel="0" collapsed="false">
      <c r="A81" s="29" t="n">
        <v>8</v>
      </c>
      <c r="B81" s="1" t="n">
        <v>26</v>
      </c>
      <c r="C81" s="23" t="s">
        <v>68</v>
      </c>
      <c r="D81" s="41" t="s">
        <v>123</v>
      </c>
      <c r="E81" s="31" t="n">
        <v>580</v>
      </c>
      <c r="F81" s="31"/>
      <c r="G81" s="33" t="n">
        <v>46.8</v>
      </c>
      <c r="H81" s="33" t="n">
        <v>93.4</v>
      </c>
      <c r="I81" s="33" t="n">
        <v>143.3</v>
      </c>
      <c r="J81" s="33" t="n">
        <v>192.2</v>
      </c>
      <c r="K81" s="33" t="n">
        <v>239.5</v>
      </c>
      <c r="L81" s="33" t="n">
        <v>287.4</v>
      </c>
      <c r="M81" s="33"/>
      <c r="N81" s="33"/>
      <c r="P81" s="33" t="n">
        <v>287.4</v>
      </c>
    </row>
    <row r="82" customFormat="false" ht="14.25" hidden="false" customHeight="false" outlineLevel="0" collapsed="false">
      <c r="G82" s="33" t="n">
        <v>46.8</v>
      </c>
      <c r="H82" s="33" t="n">
        <v>46.6</v>
      </c>
      <c r="I82" s="33" t="n">
        <v>49.9</v>
      </c>
      <c r="J82" s="33" t="n">
        <v>48.9</v>
      </c>
      <c r="K82" s="33" t="n">
        <v>47.3</v>
      </c>
      <c r="L82" s="33" t="n">
        <v>47.9</v>
      </c>
      <c r="M82" s="33"/>
      <c r="N82" s="33"/>
    </row>
    <row r="83" customFormat="false" ht="12.75" hidden="false" customHeight="false" outlineLevel="0" collapsed="false">
      <c r="G83" s="32" t="n">
        <v>8.8</v>
      </c>
      <c r="H83" s="32" t="n">
        <v>8.1</v>
      </c>
      <c r="I83" s="32" t="n">
        <v>10.4</v>
      </c>
      <c r="J83" s="32" t="n">
        <v>8.9</v>
      </c>
      <c r="K83" s="32" t="n">
        <v>9</v>
      </c>
      <c r="L83" s="32" t="n">
        <v>9.8</v>
      </c>
      <c r="M83" s="32"/>
      <c r="N83" s="32"/>
    </row>
    <row r="84" customFormat="false" ht="12.75" hidden="false" customHeight="false" outlineLevel="0" collapsed="false">
      <c r="G84" s="32" t="n">
        <v>9.7</v>
      </c>
      <c r="H84" s="32" t="n">
        <v>9.5</v>
      </c>
      <c r="I84" s="32" t="n">
        <v>9.6</v>
      </c>
      <c r="J84" s="32" t="n">
        <v>10</v>
      </c>
      <c r="K84" s="32" t="n">
        <v>10.5</v>
      </c>
      <c r="L84" s="32" t="n">
        <v>9.9</v>
      </c>
      <c r="M84" s="32"/>
      <c r="N84" s="32"/>
    </row>
    <row r="85" customFormat="false" ht="12.75" hidden="false" customHeight="false" outlineLevel="0" collapsed="false">
      <c r="G85" s="32" t="n">
        <v>10.3</v>
      </c>
      <c r="H85" s="32" t="n">
        <v>10.1</v>
      </c>
      <c r="I85" s="32" t="n">
        <v>9.7</v>
      </c>
      <c r="J85" s="32" t="n">
        <v>10.2</v>
      </c>
      <c r="K85" s="32" t="n">
        <v>8.8</v>
      </c>
      <c r="L85" s="32" t="n">
        <v>9.6</v>
      </c>
      <c r="M85" s="32"/>
      <c r="N85" s="32"/>
    </row>
    <row r="86" customFormat="false" ht="12.75" hidden="false" customHeight="false" outlineLevel="0" collapsed="false">
      <c r="G86" s="32" t="n">
        <v>9</v>
      </c>
      <c r="H86" s="32" t="n">
        <v>10.2</v>
      </c>
      <c r="I86" s="32" t="n">
        <v>10.3</v>
      </c>
      <c r="J86" s="32" t="n">
        <v>10.4</v>
      </c>
      <c r="K86" s="32" t="n">
        <v>9.3</v>
      </c>
      <c r="L86" s="32" t="n">
        <v>8.7</v>
      </c>
      <c r="M86" s="32"/>
      <c r="N86" s="32"/>
    </row>
    <row r="87" customFormat="false" ht="12.75" hidden="false" customHeight="false" outlineLevel="0" collapsed="false">
      <c r="G87" s="32" t="n">
        <v>9</v>
      </c>
      <c r="H87" s="32" t="n">
        <v>8.7</v>
      </c>
      <c r="I87" s="32" t="n">
        <v>9.9</v>
      </c>
      <c r="J87" s="32" t="n">
        <v>9.4</v>
      </c>
      <c r="K87" s="32" t="n">
        <v>9.7</v>
      </c>
      <c r="L87" s="32" t="n">
        <v>9.9</v>
      </c>
      <c r="M87" s="32"/>
      <c r="N87" s="32"/>
    </row>
    <row r="88" customFormat="false" ht="9.95" hidden="false" customHeight="true" outlineLevel="0" collapsed="false"/>
    <row r="89" customFormat="false" ht="12.75" hidden="false" customHeight="false" outlineLevel="0" collapsed="false">
      <c r="A89" s="36" t="s">
        <v>109</v>
      </c>
      <c r="Q89" s="21" t="s">
        <v>24</v>
      </c>
      <c r="R89" s="21"/>
      <c r="S89" s="21"/>
      <c r="T89" s="21"/>
    </row>
  </sheetData>
  <mergeCells count="17">
    <mergeCell ref="A1:U1"/>
    <mergeCell ref="S3:U3"/>
    <mergeCell ref="E9:F9"/>
    <mergeCell ref="A11:A13"/>
    <mergeCell ref="U11:U13"/>
    <mergeCell ref="A15:A17"/>
    <mergeCell ref="U15:U17"/>
    <mergeCell ref="E23:F23"/>
    <mergeCell ref="E25:F25"/>
    <mergeCell ref="E33:F33"/>
    <mergeCell ref="E41:F41"/>
    <mergeCell ref="E49:F49"/>
    <mergeCell ref="E57:F57"/>
    <mergeCell ref="E65:F65"/>
    <mergeCell ref="E73:F73"/>
    <mergeCell ref="E81:F81"/>
    <mergeCell ref="Q89:T89"/>
  </mergeCells>
  <conditionalFormatting sqref="F12:R12 F16:R16">
    <cfRule type="cellIs" priority="2" operator="equal" aboveAverage="0" equalAverage="0" bottom="0" percent="0" rank="0" text="" dxfId="20">
      <formula>1</formula>
    </cfRule>
  </conditionalFormatting>
  <conditionalFormatting sqref="F12:R12 F16:R16">
    <cfRule type="cellIs" priority="3" operator="equal" aboveAverage="0" equalAverage="0" bottom="0" percent="0" rank="0" text="" dxfId="21">
      <formula>2</formula>
    </cfRule>
  </conditionalFormatting>
  <conditionalFormatting sqref="S12:T12">
    <cfRule type="cellIs" priority="4" operator="equal" aboveAverage="0" equalAverage="0" bottom="0" percent="0" rank="0" text="" dxfId="22">
      <formula>1</formula>
    </cfRule>
  </conditionalFormatting>
  <conditionalFormatting sqref="S12:T12">
    <cfRule type="cellIs" priority="5" operator="equal" aboveAverage="0" equalAverage="0" bottom="0" percent="0" rank="0" text="" dxfId="23">
      <formula>2</formula>
    </cfRule>
  </conditionalFormatting>
  <conditionalFormatting sqref="S16:T16">
    <cfRule type="cellIs" priority="6" operator="equal" aboveAverage="0" equalAverage="0" bottom="0" percent="0" rank="0" text="" dxfId="24">
      <formula>1</formula>
    </cfRule>
  </conditionalFormatting>
  <conditionalFormatting sqref="S16:T16">
    <cfRule type="cellIs" priority="7" operator="equal" aboveAverage="0" equalAverage="0" bottom="0" percent="0" rank="0" text="" dxfId="25">
      <formula>2</formula>
    </cfRule>
  </conditionalFormatting>
  <hyperlinks>
    <hyperlink ref="S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7" min="6" style="1" width="3.42"/>
    <col collapsed="false" customWidth="true" hidden="false" outlineLevel="0" max="8" min="8" style="1" width="5.13"/>
    <col collapsed="false" customWidth="true" hidden="false" outlineLevel="0" max="10" min="9" style="1" width="3.42"/>
    <col collapsed="false" customWidth="true" hidden="false" outlineLevel="0" max="11" min="11" style="1" width="5.13"/>
    <col collapsed="false" customWidth="true" hidden="false" outlineLevel="0" max="13" min="12" style="1" width="3.42"/>
    <col collapsed="false" customWidth="true" hidden="false" outlineLevel="0" max="14" min="14" style="1" width="5.13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false" outlineLevel="0" collapsed="false">
      <c r="A2" s="23" t="s">
        <v>25</v>
      </c>
      <c r="C2" s="24" t="n">
        <v>13</v>
      </c>
    </row>
    <row r="3" customFormat="false" ht="15.75" hidden="false" customHeight="false" outlineLevel="0" collapsed="false">
      <c r="A3" s="23" t="s">
        <v>26</v>
      </c>
      <c r="C3" s="24" t="s">
        <v>314</v>
      </c>
      <c r="N3" s="25" t="s">
        <v>28</v>
      </c>
      <c r="O3" s="25"/>
    </row>
    <row r="4" customFormat="false" ht="15.75" hidden="false" customHeight="false" outlineLevel="0" collapsed="false">
      <c r="A4" s="23" t="s">
        <v>29</v>
      </c>
      <c r="C4" s="24" t="s">
        <v>315</v>
      </c>
    </row>
    <row r="5" customFormat="false" ht="15.75" hidden="false" customHeight="false" outlineLevel="0" collapsed="false">
      <c r="A5" s="23" t="s">
        <v>31</v>
      </c>
      <c r="C5" s="24" t="s">
        <v>22</v>
      </c>
    </row>
    <row r="7" customFormat="false" ht="12.75" hidden="false" customHeight="false" outlineLevel="0" collapsed="false">
      <c r="A7" s="26" t="s">
        <v>32</v>
      </c>
      <c r="B7" s="27" t="s">
        <v>33</v>
      </c>
      <c r="C7" s="28" t="s">
        <v>34</v>
      </c>
      <c r="D7" s="26" t="s">
        <v>35</v>
      </c>
      <c r="E7" s="27" t="s">
        <v>36</v>
      </c>
      <c r="F7" s="27" t="s">
        <v>37</v>
      </c>
      <c r="G7" s="27" t="s">
        <v>38</v>
      </c>
      <c r="H7" s="27" t="s">
        <v>241</v>
      </c>
      <c r="I7" s="27" t="s">
        <v>37</v>
      </c>
      <c r="J7" s="27" t="s">
        <v>38</v>
      </c>
      <c r="K7" s="27" t="s">
        <v>241</v>
      </c>
      <c r="L7" s="27" t="s">
        <v>37</v>
      </c>
      <c r="M7" s="27" t="s">
        <v>38</v>
      </c>
      <c r="N7" s="27" t="s">
        <v>241</v>
      </c>
      <c r="O7" s="27" t="s">
        <v>43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48</v>
      </c>
      <c r="C9" s="23" t="s">
        <v>138</v>
      </c>
      <c r="D9" s="30" t="n">
        <v>1995</v>
      </c>
      <c r="E9" s="31" t="n">
        <v>35200</v>
      </c>
      <c r="F9" s="1" t="n">
        <v>99</v>
      </c>
      <c r="G9" s="1" t="n">
        <v>99</v>
      </c>
      <c r="H9" s="54" t="n">
        <v>198</v>
      </c>
      <c r="I9" s="1" t="n">
        <v>100</v>
      </c>
      <c r="J9" s="1" t="n">
        <v>100</v>
      </c>
      <c r="K9" s="54" t="n">
        <v>200</v>
      </c>
      <c r="L9" s="1" t="n">
        <v>95</v>
      </c>
      <c r="M9" s="1" t="n">
        <v>99</v>
      </c>
      <c r="N9" s="54" t="n">
        <v>194</v>
      </c>
      <c r="O9" s="53" t="n">
        <v>592</v>
      </c>
    </row>
    <row r="10" customFormat="false" ht="15" hidden="false" customHeight="false" outlineLevel="0" collapsed="false">
      <c r="D10" s="34" t="s">
        <v>45</v>
      </c>
      <c r="O10" s="35" t="s">
        <v>69</v>
      </c>
    </row>
    <row r="11" customFormat="false" ht="15" hidden="false" customHeight="false" outlineLevel="0" collapsed="false">
      <c r="A11" s="29" t="n">
        <v>2</v>
      </c>
      <c r="B11" s="1" t="n">
        <v>47</v>
      </c>
      <c r="C11" s="23" t="s">
        <v>134</v>
      </c>
      <c r="D11" s="30" t="n">
        <v>1999</v>
      </c>
      <c r="E11" s="31" t="n">
        <v>37922</v>
      </c>
      <c r="F11" s="1" t="n">
        <v>98</v>
      </c>
      <c r="G11" s="1" t="n">
        <v>100</v>
      </c>
      <c r="H11" s="54" t="n">
        <v>198</v>
      </c>
      <c r="I11" s="1" t="n">
        <v>97</v>
      </c>
      <c r="J11" s="1" t="n">
        <v>99</v>
      </c>
      <c r="K11" s="54" t="n">
        <v>196</v>
      </c>
      <c r="L11" s="1" t="n">
        <v>98</v>
      </c>
      <c r="M11" s="1" t="n">
        <v>96</v>
      </c>
      <c r="N11" s="54" t="n">
        <v>194</v>
      </c>
      <c r="O11" s="53" t="n">
        <v>588</v>
      </c>
    </row>
    <row r="12" customFormat="false" ht="15" hidden="false" customHeight="false" outlineLevel="0" collapsed="false">
      <c r="D12" s="34" t="s">
        <v>45</v>
      </c>
      <c r="O12" s="35" t="s">
        <v>325</v>
      </c>
    </row>
    <row r="13" customFormat="false" ht="15" hidden="false" customHeight="false" outlineLevel="0" collapsed="false">
      <c r="A13" s="29" t="n">
        <v>3</v>
      </c>
      <c r="B13" s="1" t="n">
        <v>45</v>
      </c>
      <c r="C13" s="23" t="s">
        <v>133</v>
      </c>
      <c r="D13" s="30" t="n">
        <v>1992</v>
      </c>
      <c r="E13" s="31" t="n">
        <v>35342</v>
      </c>
      <c r="F13" s="1" t="n">
        <v>98</v>
      </c>
      <c r="G13" s="1" t="n">
        <v>96</v>
      </c>
      <c r="H13" s="54" t="n">
        <v>194</v>
      </c>
      <c r="I13" s="1" t="n">
        <v>100</v>
      </c>
      <c r="J13" s="1" t="n">
        <v>100</v>
      </c>
      <c r="K13" s="54" t="n">
        <v>200</v>
      </c>
      <c r="L13" s="1" t="n">
        <v>97</v>
      </c>
      <c r="M13" s="1" t="n">
        <v>97</v>
      </c>
      <c r="N13" s="54" t="n">
        <v>194</v>
      </c>
      <c r="O13" s="53" t="n">
        <v>588</v>
      </c>
    </row>
    <row r="14" customFormat="false" ht="15" hidden="false" customHeight="false" outlineLevel="0" collapsed="false">
      <c r="D14" s="34" t="s">
        <v>45</v>
      </c>
      <c r="O14" s="35" t="s">
        <v>71</v>
      </c>
    </row>
    <row r="15" customFormat="false" ht="15" hidden="false" customHeight="false" outlineLevel="0" collapsed="false">
      <c r="A15" s="29" t="n">
        <v>4</v>
      </c>
      <c r="B15" s="1" t="n">
        <v>54</v>
      </c>
      <c r="C15" s="23" t="s">
        <v>142</v>
      </c>
      <c r="D15" s="30" t="n">
        <v>1999</v>
      </c>
      <c r="E15" s="31" t="n">
        <v>38925</v>
      </c>
      <c r="F15" s="1" t="n">
        <v>96</v>
      </c>
      <c r="G15" s="1" t="n">
        <v>96</v>
      </c>
      <c r="H15" s="54" t="n">
        <v>192</v>
      </c>
      <c r="I15" s="1" t="n">
        <v>99</v>
      </c>
      <c r="J15" s="1" t="n">
        <v>99</v>
      </c>
      <c r="K15" s="54" t="n">
        <v>198</v>
      </c>
      <c r="L15" s="1" t="n">
        <v>97</v>
      </c>
      <c r="M15" s="1" t="n">
        <v>98</v>
      </c>
      <c r="N15" s="54" t="n">
        <v>195</v>
      </c>
      <c r="O15" s="53" t="n">
        <v>585</v>
      </c>
    </row>
    <row r="16" customFormat="false" ht="15" hidden="false" customHeight="false" outlineLevel="0" collapsed="false">
      <c r="D16" s="34" t="s">
        <v>92</v>
      </c>
      <c r="O16" s="35" t="s">
        <v>161</v>
      </c>
    </row>
    <row r="17" customFormat="false" ht="15" hidden="false" customHeight="false" outlineLevel="0" collapsed="false">
      <c r="A17" s="29" t="n">
        <v>5</v>
      </c>
      <c r="B17" s="1" t="n">
        <v>50</v>
      </c>
      <c r="C17" s="23" t="s">
        <v>137</v>
      </c>
      <c r="D17" s="30" t="n">
        <v>1997</v>
      </c>
      <c r="E17" s="31" t="n">
        <v>39012</v>
      </c>
      <c r="F17" s="1" t="n">
        <v>98</v>
      </c>
      <c r="G17" s="1" t="n">
        <v>99</v>
      </c>
      <c r="H17" s="54" t="n">
        <v>197</v>
      </c>
      <c r="I17" s="1" t="n">
        <v>100</v>
      </c>
      <c r="J17" s="1" t="n">
        <v>99</v>
      </c>
      <c r="K17" s="54" t="n">
        <v>199</v>
      </c>
      <c r="L17" s="1" t="n">
        <v>92</v>
      </c>
      <c r="M17" s="1" t="n">
        <v>96</v>
      </c>
      <c r="N17" s="54" t="n">
        <v>188</v>
      </c>
      <c r="O17" s="53" t="n">
        <v>584</v>
      </c>
    </row>
    <row r="18" customFormat="false" ht="15" hidden="false" customHeight="false" outlineLevel="0" collapsed="false">
      <c r="D18" s="34" t="s">
        <v>45</v>
      </c>
      <c r="O18" s="35" t="s">
        <v>156</v>
      </c>
    </row>
    <row r="19" customFormat="false" ht="15" hidden="false" customHeight="false" outlineLevel="0" collapsed="false">
      <c r="A19" s="29" t="n">
        <v>6</v>
      </c>
      <c r="B19" s="1" t="n">
        <v>49</v>
      </c>
      <c r="C19" s="23" t="s">
        <v>136</v>
      </c>
      <c r="D19" s="30" t="n">
        <v>2001</v>
      </c>
      <c r="E19" s="31" t="n">
        <v>39867</v>
      </c>
      <c r="F19" s="1" t="n">
        <v>99</v>
      </c>
      <c r="G19" s="1" t="n">
        <v>99</v>
      </c>
      <c r="H19" s="54" t="n">
        <v>198</v>
      </c>
      <c r="I19" s="1" t="n">
        <v>99</v>
      </c>
      <c r="J19" s="1" t="n">
        <v>98</v>
      </c>
      <c r="K19" s="54" t="n">
        <v>197</v>
      </c>
      <c r="L19" s="1" t="n">
        <v>96</v>
      </c>
      <c r="M19" s="1" t="n">
        <v>93</v>
      </c>
      <c r="N19" s="54" t="n">
        <v>189</v>
      </c>
      <c r="O19" s="53" t="n">
        <v>584</v>
      </c>
    </row>
    <row r="20" customFormat="false" ht="15" hidden="false" customHeight="false" outlineLevel="0" collapsed="false">
      <c r="D20" s="34" t="s">
        <v>48</v>
      </c>
      <c r="O20" s="35" t="s">
        <v>156</v>
      </c>
    </row>
    <row r="21" customFormat="false" ht="15" hidden="false" customHeight="false" outlineLevel="0" collapsed="false">
      <c r="A21" s="29" t="n">
        <v>7</v>
      </c>
      <c r="B21" s="1" t="n">
        <v>44</v>
      </c>
      <c r="C21" s="23" t="s">
        <v>167</v>
      </c>
      <c r="D21" s="30" t="n">
        <v>1995</v>
      </c>
      <c r="E21" s="31" t="n">
        <v>37534</v>
      </c>
      <c r="F21" s="1" t="n">
        <v>95</v>
      </c>
      <c r="G21" s="1" t="n">
        <v>98</v>
      </c>
      <c r="H21" s="54" t="n">
        <v>193</v>
      </c>
      <c r="I21" s="1" t="n">
        <v>99</v>
      </c>
      <c r="J21" s="1" t="n">
        <v>100</v>
      </c>
      <c r="K21" s="54" t="n">
        <v>199</v>
      </c>
      <c r="L21" s="1" t="n">
        <v>96</v>
      </c>
      <c r="M21" s="1" t="n">
        <v>96</v>
      </c>
      <c r="N21" s="54" t="n">
        <v>192</v>
      </c>
      <c r="O21" s="53" t="n">
        <v>584</v>
      </c>
    </row>
    <row r="22" customFormat="false" ht="15" hidden="false" customHeight="false" outlineLevel="0" collapsed="false">
      <c r="D22" s="34" t="s">
        <v>45</v>
      </c>
      <c r="O22" s="35" t="s">
        <v>93</v>
      </c>
    </row>
    <row r="23" customFormat="false" ht="15" hidden="false" customHeight="false" outlineLevel="0" collapsed="false">
      <c r="A23" s="29" t="n">
        <v>8</v>
      </c>
      <c r="B23" s="1" t="n">
        <v>55</v>
      </c>
      <c r="C23" s="23" t="s">
        <v>321</v>
      </c>
      <c r="D23" s="30" t="n">
        <v>1989</v>
      </c>
      <c r="E23" s="31" t="n">
        <v>34460</v>
      </c>
      <c r="F23" s="1" t="n">
        <v>94</v>
      </c>
      <c r="G23" s="1" t="n">
        <v>93</v>
      </c>
      <c r="H23" s="54" t="n">
        <v>187</v>
      </c>
      <c r="I23" s="1" t="n">
        <v>98</v>
      </c>
      <c r="J23" s="1" t="n">
        <v>99</v>
      </c>
      <c r="K23" s="54" t="n">
        <v>197</v>
      </c>
      <c r="L23" s="1" t="n">
        <v>97</v>
      </c>
      <c r="M23" s="1" t="n">
        <v>96</v>
      </c>
      <c r="N23" s="54" t="n">
        <v>193</v>
      </c>
      <c r="O23" s="53" t="n">
        <v>577</v>
      </c>
    </row>
    <row r="24" customFormat="false" ht="15" hidden="false" customHeight="false" outlineLevel="0" collapsed="false">
      <c r="D24" s="34" t="s">
        <v>85</v>
      </c>
      <c r="O24" s="35" t="s">
        <v>108</v>
      </c>
    </row>
    <row r="25" customFormat="false" ht="15" hidden="false" customHeight="false" outlineLevel="0" collapsed="false">
      <c r="A25" s="29" t="n">
        <v>9</v>
      </c>
      <c r="B25" s="1" t="n">
        <v>46</v>
      </c>
      <c r="C25" s="23" t="s">
        <v>150</v>
      </c>
      <c r="D25" s="30" t="n">
        <v>2003</v>
      </c>
      <c r="E25" s="31" t="n">
        <v>41200</v>
      </c>
      <c r="F25" s="1" t="n">
        <v>99</v>
      </c>
      <c r="G25" s="1" t="n">
        <v>96</v>
      </c>
      <c r="H25" s="54" t="n">
        <v>195</v>
      </c>
      <c r="I25" s="1" t="n">
        <v>98</v>
      </c>
      <c r="J25" s="1" t="n">
        <v>98</v>
      </c>
      <c r="K25" s="54" t="n">
        <v>196</v>
      </c>
      <c r="L25" s="1" t="n">
        <v>93</v>
      </c>
      <c r="M25" s="1" t="n">
        <v>92</v>
      </c>
      <c r="N25" s="54" t="n">
        <v>185</v>
      </c>
      <c r="O25" s="53" t="n">
        <v>576</v>
      </c>
    </row>
    <row r="26" customFormat="false" ht="15" hidden="false" customHeight="false" outlineLevel="0" collapsed="false">
      <c r="D26" s="34" t="s">
        <v>151</v>
      </c>
      <c r="O26" s="35" t="s">
        <v>320</v>
      </c>
    </row>
    <row r="27" customFormat="false" ht="15" hidden="false" customHeight="false" outlineLevel="0" collapsed="false">
      <c r="A27" s="29" t="n">
        <v>10</v>
      </c>
      <c r="B27" s="1" t="n">
        <v>53</v>
      </c>
      <c r="C27" s="23" t="s">
        <v>143</v>
      </c>
      <c r="D27" s="30" t="n">
        <v>2003</v>
      </c>
      <c r="E27" s="31" t="n">
        <v>39303</v>
      </c>
      <c r="F27" s="1" t="n">
        <v>97</v>
      </c>
      <c r="G27" s="1" t="n">
        <v>97</v>
      </c>
      <c r="H27" s="54" t="n">
        <v>194</v>
      </c>
      <c r="I27" s="1" t="n">
        <v>98</v>
      </c>
      <c r="J27" s="1" t="n">
        <v>99</v>
      </c>
      <c r="K27" s="54" t="n">
        <v>197</v>
      </c>
      <c r="L27" s="1" t="n">
        <v>91</v>
      </c>
      <c r="M27" s="1" t="n">
        <v>94</v>
      </c>
      <c r="N27" s="54" t="n">
        <v>185</v>
      </c>
      <c r="O27" s="53" t="n">
        <v>576</v>
      </c>
    </row>
    <row r="28" customFormat="false" ht="15" hidden="false" customHeight="false" outlineLevel="0" collapsed="false">
      <c r="D28" s="34" t="s">
        <v>45</v>
      </c>
      <c r="O28" s="35" t="s">
        <v>300</v>
      </c>
    </row>
    <row r="29" customFormat="false" ht="15" hidden="false" customHeight="false" outlineLevel="0" collapsed="false">
      <c r="A29" s="29" t="n">
        <v>11</v>
      </c>
      <c r="B29" s="1" t="n">
        <v>52</v>
      </c>
      <c r="C29" s="23" t="s">
        <v>141</v>
      </c>
      <c r="D29" s="30" t="n">
        <v>1999</v>
      </c>
      <c r="E29" s="31" t="n">
        <v>38829</v>
      </c>
      <c r="F29" s="1" t="n">
        <v>92</v>
      </c>
      <c r="G29" s="1" t="n">
        <v>98</v>
      </c>
      <c r="H29" s="54" t="n">
        <v>190</v>
      </c>
      <c r="I29" s="1" t="n">
        <v>98</v>
      </c>
      <c r="J29" s="1" t="n">
        <v>100</v>
      </c>
      <c r="K29" s="54" t="n">
        <v>198</v>
      </c>
      <c r="L29" s="1" t="n">
        <v>91</v>
      </c>
      <c r="M29" s="1" t="n">
        <v>96</v>
      </c>
      <c r="N29" s="54" t="n">
        <v>187</v>
      </c>
      <c r="O29" s="53" t="n">
        <v>575</v>
      </c>
    </row>
    <row r="30" customFormat="false" ht="15" hidden="false" customHeight="false" outlineLevel="0" collapsed="false">
      <c r="D30" s="34" t="s">
        <v>45</v>
      </c>
      <c r="O30" s="35" t="s">
        <v>166</v>
      </c>
    </row>
    <row r="31" customFormat="false" ht="15" hidden="false" customHeight="false" outlineLevel="0" collapsed="false">
      <c r="A31" s="29" t="n">
        <v>12</v>
      </c>
      <c r="B31" s="1" t="n">
        <v>51</v>
      </c>
      <c r="C31" s="23" t="s">
        <v>140</v>
      </c>
      <c r="D31" s="30" t="n">
        <v>2004</v>
      </c>
      <c r="E31" s="31" t="n">
        <v>41244</v>
      </c>
      <c r="F31" s="1" t="n">
        <v>96</v>
      </c>
      <c r="G31" s="1" t="n">
        <v>93</v>
      </c>
      <c r="H31" s="54" t="n">
        <v>189</v>
      </c>
      <c r="I31" s="1" t="n">
        <v>97</v>
      </c>
      <c r="J31" s="1" t="n">
        <v>98</v>
      </c>
      <c r="K31" s="54" t="n">
        <v>195</v>
      </c>
      <c r="L31" s="1" t="n">
        <v>94</v>
      </c>
      <c r="M31" s="1" t="n">
        <v>96</v>
      </c>
      <c r="N31" s="54" t="n">
        <v>190</v>
      </c>
      <c r="O31" s="53" t="n">
        <v>574</v>
      </c>
    </row>
    <row r="32" customFormat="false" ht="15" hidden="false" customHeight="false" outlineLevel="0" collapsed="false">
      <c r="D32" s="34" t="s">
        <v>105</v>
      </c>
      <c r="O32" s="35" t="s">
        <v>166</v>
      </c>
    </row>
    <row r="33" customFormat="false" ht="15" hidden="false" customHeight="false" outlineLevel="0" collapsed="false">
      <c r="A33" s="29" t="n">
        <v>13</v>
      </c>
      <c r="B33" s="1" t="n">
        <v>63</v>
      </c>
      <c r="C33" s="23" t="s">
        <v>146</v>
      </c>
      <c r="D33" s="30" t="n">
        <v>2004</v>
      </c>
      <c r="E33" s="31" t="n">
        <v>41053</v>
      </c>
      <c r="F33" s="1" t="n">
        <v>94</v>
      </c>
      <c r="G33" s="1" t="n">
        <v>96</v>
      </c>
      <c r="H33" s="54" t="n">
        <v>190</v>
      </c>
      <c r="I33" s="1" t="n">
        <v>96</v>
      </c>
      <c r="J33" s="1" t="n">
        <v>96</v>
      </c>
      <c r="K33" s="54" t="n">
        <v>192</v>
      </c>
      <c r="L33" s="1" t="n">
        <v>95</v>
      </c>
      <c r="M33" s="1" t="n">
        <v>97</v>
      </c>
      <c r="N33" s="54" t="n">
        <v>192</v>
      </c>
      <c r="O33" s="53" t="n">
        <v>574</v>
      </c>
    </row>
    <row r="34" customFormat="false" ht="15" hidden="false" customHeight="false" outlineLevel="0" collapsed="false">
      <c r="D34" s="34" t="s">
        <v>51</v>
      </c>
      <c r="O34" s="35" t="s">
        <v>108</v>
      </c>
    </row>
    <row r="35" customFormat="false" ht="15" hidden="false" customHeight="false" outlineLevel="0" collapsed="false">
      <c r="A35" s="29" t="n">
        <v>14</v>
      </c>
      <c r="B35" s="1" t="n">
        <v>160</v>
      </c>
      <c r="C35" s="23" t="s">
        <v>318</v>
      </c>
      <c r="D35" s="30" t="n">
        <v>1995</v>
      </c>
      <c r="E35" s="31" t="n">
        <v>35065</v>
      </c>
      <c r="F35" s="1" t="n">
        <v>97</v>
      </c>
      <c r="G35" s="1" t="n">
        <v>95</v>
      </c>
      <c r="H35" s="54" t="n">
        <v>192</v>
      </c>
      <c r="I35" s="1" t="n">
        <v>99</v>
      </c>
      <c r="J35" s="1" t="n">
        <v>100</v>
      </c>
      <c r="K35" s="54" t="n">
        <v>199</v>
      </c>
      <c r="L35" s="1" t="n">
        <v>89</v>
      </c>
      <c r="M35" s="1" t="n">
        <v>92</v>
      </c>
      <c r="N35" s="54" t="n">
        <v>181</v>
      </c>
      <c r="O35" s="53" t="n">
        <v>572</v>
      </c>
    </row>
    <row r="36" customFormat="false" ht="15" hidden="false" customHeight="false" outlineLevel="0" collapsed="false">
      <c r="D36" s="34" t="s">
        <v>159</v>
      </c>
      <c r="O36" s="35" t="s">
        <v>98</v>
      </c>
    </row>
    <row r="37" customFormat="false" ht="15" hidden="false" customHeight="false" outlineLevel="0" collapsed="false">
      <c r="A37" s="29" t="n">
        <v>15</v>
      </c>
      <c r="B37" s="1" t="n">
        <v>57</v>
      </c>
      <c r="C37" s="23" t="s">
        <v>147</v>
      </c>
      <c r="D37" s="30" t="n">
        <v>2002</v>
      </c>
      <c r="E37" s="31" t="n">
        <v>40700</v>
      </c>
      <c r="F37" s="1" t="n">
        <v>95</v>
      </c>
      <c r="G37" s="1" t="n">
        <v>97</v>
      </c>
      <c r="H37" s="54" t="n">
        <v>192</v>
      </c>
      <c r="I37" s="1" t="n">
        <v>97</v>
      </c>
      <c r="J37" s="1" t="n">
        <v>100</v>
      </c>
      <c r="K37" s="54" t="n">
        <v>197</v>
      </c>
      <c r="L37" s="1" t="n">
        <v>89</v>
      </c>
      <c r="M37" s="1" t="n">
        <v>93</v>
      </c>
      <c r="N37" s="54" t="n">
        <v>182</v>
      </c>
      <c r="O37" s="53" t="n">
        <v>571</v>
      </c>
    </row>
    <row r="38" customFormat="false" ht="15" hidden="false" customHeight="false" outlineLevel="0" collapsed="false">
      <c r="D38" s="34" t="s">
        <v>148</v>
      </c>
      <c r="O38" s="35" t="s">
        <v>103</v>
      </c>
    </row>
    <row r="39" customFormat="false" ht="15" hidden="false" customHeight="false" outlineLevel="0" collapsed="false">
      <c r="A39" s="29" t="n">
        <v>16</v>
      </c>
      <c r="B39" s="1" t="n">
        <v>161</v>
      </c>
      <c r="C39" s="23" t="s">
        <v>316</v>
      </c>
      <c r="D39" s="30" t="n">
        <v>1985</v>
      </c>
      <c r="E39" s="31" t="n">
        <v>30494</v>
      </c>
      <c r="F39" s="1" t="n">
        <v>95</v>
      </c>
      <c r="G39" s="1" t="n">
        <v>96</v>
      </c>
      <c r="H39" s="54" t="n">
        <v>191</v>
      </c>
      <c r="I39" s="1" t="n">
        <v>96</v>
      </c>
      <c r="J39" s="1" t="n">
        <v>100</v>
      </c>
      <c r="K39" s="54" t="n">
        <v>196</v>
      </c>
      <c r="L39" s="1" t="n">
        <v>93</v>
      </c>
      <c r="M39" s="1" t="n">
        <v>90</v>
      </c>
      <c r="N39" s="54" t="n">
        <v>183</v>
      </c>
      <c r="O39" s="53" t="n">
        <v>570</v>
      </c>
    </row>
    <row r="40" customFormat="false" ht="15" hidden="false" customHeight="false" outlineLevel="0" collapsed="false">
      <c r="D40" s="34" t="s">
        <v>45</v>
      </c>
      <c r="O40" s="35" t="s">
        <v>108</v>
      </c>
    </row>
    <row r="41" customFormat="false" ht="15" hidden="false" customHeight="false" outlineLevel="0" collapsed="false">
      <c r="A41" s="29" t="n">
        <v>17</v>
      </c>
      <c r="B41" s="1" t="n">
        <v>60</v>
      </c>
      <c r="C41" s="23" t="s">
        <v>157</v>
      </c>
      <c r="D41" s="30" t="n">
        <v>2004</v>
      </c>
      <c r="E41" s="31" t="n">
        <v>41064</v>
      </c>
      <c r="F41" s="1" t="n">
        <v>97</v>
      </c>
      <c r="G41" s="1" t="n">
        <v>93</v>
      </c>
      <c r="H41" s="54" t="n">
        <v>190</v>
      </c>
      <c r="I41" s="1" t="n">
        <v>98</v>
      </c>
      <c r="J41" s="1" t="n">
        <v>97</v>
      </c>
      <c r="K41" s="54" t="n">
        <v>195</v>
      </c>
      <c r="L41" s="1" t="n">
        <v>90</v>
      </c>
      <c r="M41" s="1" t="n">
        <v>93</v>
      </c>
      <c r="N41" s="54" t="n">
        <v>183</v>
      </c>
      <c r="O41" s="53" t="n">
        <v>568</v>
      </c>
    </row>
    <row r="42" customFormat="false" ht="15" hidden="false" customHeight="false" outlineLevel="0" collapsed="false">
      <c r="D42" s="34" t="s">
        <v>95</v>
      </c>
      <c r="O42" s="35" t="s">
        <v>300</v>
      </c>
    </row>
    <row r="43" customFormat="false" ht="15" hidden="false" customHeight="false" outlineLevel="0" collapsed="false">
      <c r="A43" s="29" t="n">
        <v>18</v>
      </c>
      <c r="B43" s="1" t="n">
        <v>69</v>
      </c>
      <c r="C43" s="23" t="s">
        <v>155</v>
      </c>
      <c r="D43" s="30" t="n">
        <v>2004</v>
      </c>
      <c r="E43" s="31" t="n">
        <v>42370</v>
      </c>
      <c r="F43" s="1" t="n">
        <v>93</v>
      </c>
      <c r="G43" s="1" t="n">
        <v>92</v>
      </c>
      <c r="H43" s="54" t="n">
        <v>185</v>
      </c>
      <c r="I43" s="1" t="n">
        <v>97</v>
      </c>
      <c r="J43" s="1" t="n">
        <v>100</v>
      </c>
      <c r="K43" s="54" t="n">
        <v>197</v>
      </c>
      <c r="L43" s="1" t="n">
        <v>95</v>
      </c>
      <c r="M43" s="1" t="n">
        <v>89</v>
      </c>
      <c r="N43" s="54" t="n">
        <v>184</v>
      </c>
      <c r="O43" s="53" t="n">
        <v>566</v>
      </c>
    </row>
    <row r="44" customFormat="false" ht="15" hidden="false" customHeight="false" outlineLevel="0" collapsed="false">
      <c r="D44" s="34" t="s">
        <v>79</v>
      </c>
      <c r="O44" s="35" t="s">
        <v>101</v>
      </c>
    </row>
    <row r="45" customFormat="false" ht="15" hidden="false" customHeight="false" outlineLevel="0" collapsed="false">
      <c r="A45" s="29" t="n">
        <v>19</v>
      </c>
      <c r="B45" s="1" t="n">
        <v>67</v>
      </c>
      <c r="C45" s="23" t="s">
        <v>145</v>
      </c>
      <c r="D45" s="30" t="n">
        <v>2003</v>
      </c>
      <c r="E45" s="31" t="n">
        <v>39986</v>
      </c>
      <c r="F45" s="1" t="n">
        <v>87</v>
      </c>
      <c r="G45" s="1" t="n">
        <v>94</v>
      </c>
      <c r="H45" s="54" t="n">
        <v>181</v>
      </c>
      <c r="I45" s="1" t="n">
        <v>99</v>
      </c>
      <c r="J45" s="1" t="n">
        <v>98</v>
      </c>
      <c r="K45" s="54" t="n">
        <v>197</v>
      </c>
      <c r="L45" s="1" t="n">
        <v>93</v>
      </c>
      <c r="M45" s="1" t="n">
        <v>95</v>
      </c>
      <c r="N45" s="54" t="n">
        <v>188</v>
      </c>
      <c r="O45" s="53" t="n">
        <v>566</v>
      </c>
    </row>
    <row r="46" customFormat="false" ht="15" hidden="false" customHeight="false" outlineLevel="0" collapsed="false">
      <c r="D46" s="34" t="s">
        <v>48</v>
      </c>
      <c r="O46" s="35" t="s">
        <v>183</v>
      </c>
    </row>
    <row r="47" customFormat="false" ht="15" hidden="false" customHeight="false" outlineLevel="0" collapsed="false">
      <c r="A47" s="29" t="n">
        <v>20</v>
      </c>
      <c r="B47" s="1" t="n">
        <v>62</v>
      </c>
      <c r="C47" s="23" t="s">
        <v>160</v>
      </c>
      <c r="D47" s="30" t="n">
        <v>2004</v>
      </c>
      <c r="E47" s="31" t="n">
        <v>41776</v>
      </c>
      <c r="F47" s="1" t="n">
        <v>88</v>
      </c>
      <c r="G47" s="1" t="n">
        <v>95</v>
      </c>
      <c r="H47" s="54" t="n">
        <v>183</v>
      </c>
      <c r="I47" s="1" t="n">
        <v>97</v>
      </c>
      <c r="J47" s="1" t="n">
        <v>98</v>
      </c>
      <c r="K47" s="54" t="n">
        <v>195</v>
      </c>
      <c r="L47" s="1" t="n">
        <v>89</v>
      </c>
      <c r="M47" s="1" t="n">
        <v>91</v>
      </c>
      <c r="N47" s="54" t="n">
        <v>180</v>
      </c>
      <c r="O47" s="53" t="n">
        <v>558</v>
      </c>
    </row>
    <row r="48" customFormat="false" ht="15" hidden="false" customHeight="false" outlineLevel="0" collapsed="false">
      <c r="D48" s="34" t="s">
        <v>92</v>
      </c>
      <c r="O48" s="35" t="s">
        <v>188</v>
      </c>
    </row>
    <row r="49" customFormat="false" ht="15" hidden="false" customHeight="false" outlineLevel="0" collapsed="false">
      <c r="A49" s="29" t="n">
        <v>21</v>
      </c>
      <c r="B49" s="1" t="n">
        <v>70</v>
      </c>
      <c r="C49" s="23" t="s">
        <v>322</v>
      </c>
      <c r="D49" s="30" t="n">
        <v>2003</v>
      </c>
      <c r="E49" s="31" t="n">
        <v>40174</v>
      </c>
      <c r="F49" s="1" t="n">
        <v>84</v>
      </c>
      <c r="G49" s="1" t="n">
        <v>89</v>
      </c>
      <c r="H49" s="54" t="n">
        <v>173</v>
      </c>
      <c r="I49" s="1" t="n">
        <v>96</v>
      </c>
      <c r="J49" s="1" t="n">
        <v>97</v>
      </c>
      <c r="K49" s="54" t="n">
        <v>193</v>
      </c>
      <c r="L49" s="1" t="n">
        <v>90</v>
      </c>
      <c r="M49" s="1" t="n">
        <v>92</v>
      </c>
      <c r="N49" s="54" t="n">
        <v>182</v>
      </c>
      <c r="O49" s="53" t="n">
        <v>548</v>
      </c>
    </row>
    <row r="50" customFormat="false" ht="15" hidden="false" customHeight="false" outlineLevel="0" collapsed="false">
      <c r="D50" s="34" t="s">
        <v>323</v>
      </c>
      <c r="O50" s="35" t="s">
        <v>103</v>
      </c>
    </row>
    <row r="51" customFormat="false" ht="15" hidden="false" customHeight="false" outlineLevel="0" collapsed="false">
      <c r="A51" s="29" t="n">
        <v>22</v>
      </c>
      <c r="B51" s="1" t="n">
        <v>66</v>
      </c>
      <c r="C51" s="23" t="s">
        <v>152</v>
      </c>
      <c r="D51" s="30" t="n">
        <v>2002</v>
      </c>
      <c r="E51" s="31" t="n">
        <v>41800</v>
      </c>
      <c r="F51" s="1" t="n">
        <v>90</v>
      </c>
      <c r="G51" s="1" t="n">
        <v>87</v>
      </c>
      <c r="H51" s="54" t="n">
        <v>177</v>
      </c>
      <c r="I51" s="1" t="n">
        <v>86</v>
      </c>
      <c r="J51" s="1" t="n">
        <v>91</v>
      </c>
      <c r="K51" s="54" t="n">
        <v>177</v>
      </c>
      <c r="L51" s="1" t="n">
        <v>83</v>
      </c>
      <c r="M51" s="1" t="n">
        <v>89</v>
      </c>
      <c r="N51" s="54" t="n">
        <v>172</v>
      </c>
      <c r="O51" s="53" t="n">
        <v>526</v>
      </c>
    </row>
    <row r="52" customFormat="false" ht="15" hidden="false" customHeight="false" outlineLevel="0" collapsed="false">
      <c r="D52" s="34" t="s">
        <v>77</v>
      </c>
      <c r="O52" s="35" t="s">
        <v>251</v>
      </c>
    </row>
    <row r="53" customFormat="false" ht="12.75" hidden="false" customHeight="false" outlineLevel="0" collapsed="false">
      <c r="A53" s="36" t="s">
        <v>109</v>
      </c>
      <c r="L53" s="21" t="s">
        <v>24</v>
      </c>
      <c r="M53" s="21"/>
      <c r="N53" s="21"/>
      <c r="O53" s="21"/>
    </row>
  </sheetData>
  <mergeCells count="3">
    <mergeCell ref="A1:N1"/>
    <mergeCell ref="N3:O3"/>
    <mergeCell ref="L53:O53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7" min="6" style="1" width="3.42"/>
    <col collapsed="false" customWidth="true" hidden="false" outlineLevel="0" max="8" min="8" style="1" width="5.13"/>
    <col collapsed="false" customWidth="true" hidden="false" outlineLevel="0" max="10" min="9" style="1" width="3.42"/>
    <col collapsed="false" customWidth="true" hidden="false" outlineLevel="0" max="11" min="11" style="1" width="5.13"/>
    <col collapsed="false" customWidth="true" hidden="false" outlineLevel="0" max="13" min="12" style="1" width="3.42"/>
    <col collapsed="false" customWidth="true" hidden="false" outlineLevel="0" max="14" min="14" style="1" width="5.13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false" outlineLevel="0" collapsed="false">
      <c r="A2" s="23" t="s">
        <v>25</v>
      </c>
      <c r="C2" s="24" t="n">
        <v>14</v>
      </c>
    </row>
    <row r="3" customFormat="false" ht="15.75" hidden="false" customHeight="false" outlineLevel="0" collapsed="false">
      <c r="A3" s="23" t="s">
        <v>26</v>
      </c>
      <c r="C3" s="24" t="s">
        <v>314</v>
      </c>
      <c r="N3" s="25" t="s">
        <v>28</v>
      </c>
      <c r="O3" s="25"/>
    </row>
    <row r="4" customFormat="false" ht="15.75" hidden="false" customHeight="false" outlineLevel="0" collapsed="false">
      <c r="A4" s="23" t="s">
        <v>29</v>
      </c>
      <c r="C4" s="24" t="s">
        <v>324</v>
      </c>
    </row>
    <row r="5" customFormat="false" ht="15.75" hidden="false" customHeight="false" outlineLevel="0" collapsed="false">
      <c r="A5" s="23" t="s">
        <v>31</v>
      </c>
      <c r="C5" s="24" t="s">
        <v>22</v>
      </c>
    </row>
    <row r="7" customFormat="false" ht="12.75" hidden="false" customHeight="false" outlineLevel="0" collapsed="false">
      <c r="A7" s="26" t="s">
        <v>32</v>
      </c>
      <c r="B7" s="27" t="s">
        <v>33</v>
      </c>
      <c r="C7" s="28" t="s">
        <v>34</v>
      </c>
      <c r="D7" s="26" t="s">
        <v>35</v>
      </c>
      <c r="E7" s="27" t="s">
        <v>36</v>
      </c>
      <c r="F7" s="27" t="s">
        <v>37</v>
      </c>
      <c r="G7" s="27" t="s">
        <v>38</v>
      </c>
      <c r="H7" s="27" t="s">
        <v>241</v>
      </c>
      <c r="I7" s="27" t="s">
        <v>37</v>
      </c>
      <c r="J7" s="27" t="s">
        <v>38</v>
      </c>
      <c r="K7" s="27" t="s">
        <v>241</v>
      </c>
      <c r="L7" s="27" t="s">
        <v>37</v>
      </c>
      <c r="M7" s="27" t="s">
        <v>38</v>
      </c>
      <c r="N7" s="27" t="s">
        <v>241</v>
      </c>
      <c r="O7" s="27" t="s">
        <v>43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48</v>
      </c>
      <c r="C9" s="23" t="s">
        <v>138</v>
      </c>
      <c r="D9" s="30" t="n">
        <v>1995</v>
      </c>
      <c r="E9" s="31" t="n">
        <v>35200</v>
      </c>
      <c r="F9" s="1" t="n">
        <v>100</v>
      </c>
      <c r="G9" s="1" t="n">
        <v>100</v>
      </c>
      <c r="H9" s="54" t="n">
        <v>200</v>
      </c>
      <c r="I9" s="1" t="n">
        <v>99</v>
      </c>
      <c r="J9" s="1" t="n">
        <v>99</v>
      </c>
      <c r="K9" s="54" t="n">
        <v>198</v>
      </c>
      <c r="L9" s="1" t="n">
        <v>100</v>
      </c>
      <c r="M9" s="1" t="n">
        <v>95</v>
      </c>
      <c r="N9" s="54" t="n">
        <v>195</v>
      </c>
      <c r="O9" s="53" t="n">
        <v>593</v>
      </c>
    </row>
    <row r="10" customFormat="false" ht="15" hidden="false" customHeight="false" outlineLevel="0" collapsed="false">
      <c r="D10" s="34" t="s">
        <v>45</v>
      </c>
      <c r="O10" s="35" t="s">
        <v>149</v>
      </c>
    </row>
    <row r="11" customFormat="false" ht="15" hidden="false" customHeight="false" outlineLevel="0" collapsed="false">
      <c r="A11" s="29" t="n">
        <v>2</v>
      </c>
      <c r="B11" s="1" t="n">
        <v>45</v>
      </c>
      <c r="C11" s="23" t="s">
        <v>133</v>
      </c>
      <c r="D11" s="30" t="n">
        <v>1992</v>
      </c>
      <c r="E11" s="31" t="n">
        <v>35342</v>
      </c>
      <c r="F11" s="1" t="n">
        <v>98</v>
      </c>
      <c r="G11" s="1" t="n">
        <v>98</v>
      </c>
      <c r="H11" s="54" t="n">
        <v>196</v>
      </c>
      <c r="I11" s="1" t="n">
        <v>99</v>
      </c>
      <c r="J11" s="1" t="n">
        <v>100</v>
      </c>
      <c r="K11" s="54" t="n">
        <v>199</v>
      </c>
      <c r="L11" s="1" t="n">
        <v>98</v>
      </c>
      <c r="M11" s="1" t="n">
        <v>98</v>
      </c>
      <c r="N11" s="54" t="n">
        <v>196</v>
      </c>
      <c r="O11" s="53" t="n">
        <v>591</v>
      </c>
    </row>
    <row r="12" customFormat="false" ht="15" hidden="false" customHeight="false" outlineLevel="0" collapsed="false">
      <c r="D12" s="34" t="s">
        <v>45</v>
      </c>
      <c r="O12" s="35" t="s">
        <v>73</v>
      </c>
    </row>
    <row r="13" customFormat="false" ht="15" hidden="false" customHeight="false" outlineLevel="0" collapsed="false">
      <c r="A13" s="29" t="n">
        <v>3</v>
      </c>
      <c r="B13" s="1" t="n">
        <v>47</v>
      </c>
      <c r="C13" s="23" t="s">
        <v>134</v>
      </c>
      <c r="D13" s="30" t="n">
        <v>1999</v>
      </c>
      <c r="E13" s="31" t="n">
        <v>37922</v>
      </c>
      <c r="F13" s="1" t="n">
        <v>98</v>
      </c>
      <c r="G13" s="1" t="n">
        <v>100</v>
      </c>
      <c r="H13" s="54" t="n">
        <v>198</v>
      </c>
      <c r="I13" s="1" t="n">
        <v>98</v>
      </c>
      <c r="J13" s="1" t="n">
        <v>100</v>
      </c>
      <c r="K13" s="54" t="n">
        <v>198</v>
      </c>
      <c r="L13" s="1" t="n">
        <v>98</v>
      </c>
      <c r="M13" s="1" t="n">
        <v>96</v>
      </c>
      <c r="N13" s="54" t="n">
        <v>194</v>
      </c>
      <c r="O13" s="53" t="n">
        <v>590</v>
      </c>
    </row>
    <row r="14" customFormat="false" ht="15" hidden="false" customHeight="false" outlineLevel="0" collapsed="false">
      <c r="D14" s="34" t="s">
        <v>45</v>
      </c>
      <c r="O14" s="35" t="s">
        <v>71</v>
      </c>
    </row>
    <row r="15" customFormat="false" ht="15" hidden="false" customHeight="false" outlineLevel="0" collapsed="false">
      <c r="A15" s="29" t="n">
        <v>4</v>
      </c>
      <c r="B15" s="1" t="n">
        <v>50</v>
      </c>
      <c r="C15" s="23" t="s">
        <v>137</v>
      </c>
      <c r="D15" s="30" t="n">
        <v>1997</v>
      </c>
      <c r="E15" s="31" t="n">
        <v>39012</v>
      </c>
      <c r="F15" s="1" t="n">
        <v>97</v>
      </c>
      <c r="G15" s="1" t="n">
        <v>100</v>
      </c>
      <c r="H15" s="54" t="n">
        <v>197</v>
      </c>
      <c r="I15" s="1" t="n">
        <v>100</v>
      </c>
      <c r="J15" s="1" t="n">
        <v>100</v>
      </c>
      <c r="K15" s="54" t="n">
        <v>200</v>
      </c>
      <c r="L15" s="1" t="n">
        <v>96</v>
      </c>
      <c r="M15" s="1" t="n">
        <v>97</v>
      </c>
      <c r="N15" s="54" t="n">
        <v>193</v>
      </c>
      <c r="O15" s="53" t="n">
        <v>590</v>
      </c>
    </row>
    <row r="16" customFormat="false" ht="15" hidden="false" customHeight="false" outlineLevel="0" collapsed="false">
      <c r="D16" s="34" t="s">
        <v>45</v>
      </c>
      <c r="O16" s="35" t="s">
        <v>93</v>
      </c>
    </row>
    <row r="17" customFormat="false" ht="15" hidden="false" customHeight="false" outlineLevel="0" collapsed="false">
      <c r="A17" s="29" t="n">
        <v>5</v>
      </c>
      <c r="B17" s="1" t="n">
        <v>44</v>
      </c>
      <c r="C17" s="23" t="s">
        <v>167</v>
      </c>
      <c r="D17" s="30" t="n">
        <v>1995</v>
      </c>
      <c r="E17" s="31" t="n">
        <v>37534</v>
      </c>
      <c r="F17" s="1" t="n">
        <v>97</v>
      </c>
      <c r="G17" s="1" t="n">
        <v>96</v>
      </c>
      <c r="H17" s="54" t="n">
        <v>193</v>
      </c>
      <c r="I17" s="1" t="n">
        <v>100</v>
      </c>
      <c r="J17" s="1" t="n">
        <v>98</v>
      </c>
      <c r="K17" s="54" t="n">
        <v>198</v>
      </c>
      <c r="L17" s="1" t="n">
        <v>98</v>
      </c>
      <c r="M17" s="1" t="n">
        <v>100</v>
      </c>
      <c r="N17" s="54" t="n">
        <v>198</v>
      </c>
      <c r="O17" s="53" t="n">
        <v>589</v>
      </c>
    </row>
    <row r="18" customFormat="false" ht="15" hidden="false" customHeight="false" outlineLevel="0" collapsed="false">
      <c r="D18" s="34" t="s">
        <v>45</v>
      </c>
      <c r="O18" s="35" t="s">
        <v>156</v>
      </c>
    </row>
    <row r="19" customFormat="false" ht="15" hidden="false" customHeight="false" outlineLevel="0" collapsed="false">
      <c r="A19" s="29" t="n">
        <v>6</v>
      </c>
      <c r="B19" s="1" t="n">
        <v>49</v>
      </c>
      <c r="C19" s="23" t="s">
        <v>136</v>
      </c>
      <c r="D19" s="30" t="n">
        <v>2001</v>
      </c>
      <c r="E19" s="31" t="n">
        <v>39867</v>
      </c>
      <c r="F19" s="1" t="n">
        <v>97</v>
      </c>
      <c r="G19" s="1" t="n">
        <v>96</v>
      </c>
      <c r="H19" s="54" t="n">
        <v>193</v>
      </c>
      <c r="I19" s="1" t="n">
        <v>99</v>
      </c>
      <c r="J19" s="1" t="n">
        <v>100</v>
      </c>
      <c r="K19" s="54" t="n">
        <v>199</v>
      </c>
      <c r="L19" s="1" t="n">
        <v>96</v>
      </c>
      <c r="M19" s="1" t="n">
        <v>99</v>
      </c>
      <c r="N19" s="54" t="n">
        <v>195</v>
      </c>
      <c r="O19" s="53" t="n">
        <v>587</v>
      </c>
    </row>
    <row r="20" customFormat="false" ht="15" hidden="false" customHeight="false" outlineLevel="0" collapsed="false">
      <c r="D20" s="34" t="s">
        <v>48</v>
      </c>
      <c r="O20" s="35" t="s">
        <v>156</v>
      </c>
    </row>
    <row r="21" customFormat="false" ht="15" hidden="false" customHeight="false" outlineLevel="0" collapsed="false">
      <c r="A21" s="29" t="n">
        <v>7</v>
      </c>
      <c r="B21" s="1" t="n">
        <v>54</v>
      </c>
      <c r="C21" s="23" t="s">
        <v>142</v>
      </c>
      <c r="D21" s="30" t="n">
        <v>1999</v>
      </c>
      <c r="E21" s="31" t="n">
        <v>38925</v>
      </c>
      <c r="F21" s="1" t="n">
        <v>97</v>
      </c>
      <c r="G21" s="1" t="n">
        <v>96</v>
      </c>
      <c r="H21" s="54" t="n">
        <v>193</v>
      </c>
      <c r="I21" s="1" t="n">
        <v>95</v>
      </c>
      <c r="J21" s="1" t="n">
        <v>100</v>
      </c>
      <c r="K21" s="54" t="n">
        <v>195</v>
      </c>
      <c r="L21" s="1" t="n">
        <v>97</v>
      </c>
      <c r="M21" s="1" t="n">
        <v>97</v>
      </c>
      <c r="N21" s="54" t="n">
        <v>194</v>
      </c>
      <c r="O21" s="53" t="n">
        <v>582</v>
      </c>
    </row>
    <row r="22" customFormat="false" ht="15" hidden="false" customHeight="false" outlineLevel="0" collapsed="false">
      <c r="D22" s="34" t="s">
        <v>92</v>
      </c>
      <c r="O22" s="35" t="s">
        <v>96</v>
      </c>
    </row>
    <row r="23" customFormat="false" ht="15" hidden="false" customHeight="false" outlineLevel="0" collapsed="false">
      <c r="A23" s="29" t="n">
        <v>8</v>
      </c>
      <c r="B23" s="1" t="n">
        <v>52</v>
      </c>
      <c r="C23" s="23" t="s">
        <v>141</v>
      </c>
      <c r="D23" s="30" t="n">
        <v>1999</v>
      </c>
      <c r="E23" s="31" t="n">
        <v>38829</v>
      </c>
      <c r="F23" s="1" t="n">
        <v>98</v>
      </c>
      <c r="G23" s="1" t="n">
        <v>97</v>
      </c>
      <c r="H23" s="54" t="n">
        <v>195</v>
      </c>
      <c r="I23" s="1" t="n">
        <v>98</v>
      </c>
      <c r="J23" s="1" t="n">
        <v>98</v>
      </c>
      <c r="K23" s="54" t="n">
        <v>196</v>
      </c>
      <c r="L23" s="1" t="n">
        <v>98</v>
      </c>
      <c r="M23" s="1" t="n">
        <v>90</v>
      </c>
      <c r="N23" s="54" t="n">
        <v>188</v>
      </c>
      <c r="O23" s="53" t="n">
        <v>579</v>
      </c>
    </row>
    <row r="24" customFormat="false" ht="15" hidden="false" customHeight="false" outlineLevel="0" collapsed="false">
      <c r="D24" s="34" t="s">
        <v>45</v>
      </c>
      <c r="O24" s="35" t="s">
        <v>320</v>
      </c>
    </row>
    <row r="25" customFormat="false" ht="15" hidden="false" customHeight="false" outlineLevel="0" collapsed="false">
      <c r="A25" s="29" t="n">
        <v>9</v>
      </c>
      <c r="B25" s="1" t="n">
        <v>161</v>
      </c>
      <c r="C25" s="23" t="s">
        <v>316</v>
      </c>
      <c r="D25" s="30" t="n">
        <v>1985</v>
      </c>
      <c r="E25" s="31" t="n">
        <v>30494</v>
      </c>
      <c r="F25" s="1" t="n">
        <v>93</v>
      </c>
      <c r="G25" s="1" t="n">
        <v>97</v>
      </c>
      <c r="H25" s="54" t="n">
        <v>190</v>
      </c>
      <c r="I25" s="1" t="n">
        <v>98</v>
      </c>
      <c r="J25" s="1" t="n">
        <v>99</v>
      </c>
      <c r="K25" s="54" t="n">
        <v>197</v>
      </c>
      <c r="L25" s="1" t="n">
        <v>96</v>
      </c>
      <c r="M25" s="1" t="n">
        <v>93</v>
      </c>
      <c r="N25" s="54" t="n">
        <v>189</v>
      </c>
      <c r="O25" s="53" t="n">
        <v>576</v>
      </c>
    </row>
    <row r="26" customFormat="false" ht="15" hidden="false" customHeight="false" outlineLevel="0" collapsed="false">
      <c r="D26" s="34" t="s">
        <v>45</v>
      </c>
      <c r="O26" s="35" t="s">
        <v>320</v>
      </c>
    </row>
    <row r="27" customFormat="false" ht="15" hidden="false" customHeight="false" outlineLevel="0" collapsed="false">
      <c r="A27" s="29" t="n">
        <v>10</v>
      </c>
      <c r="B27" s="1" t="n">
        <v>63</v>
      </c>
      <c r="C27" s="23" t="s">
        <v>146</v>
      </c>
      <c r="D27" s="30" t="n">
        <v>2004</v>
      </c>
      <c r="E27" s="31" t="n">
        <v>41053</v>
      </c>
      <c r="F27" s="1" t="n">
        <v>96</v>
      </c>
      <c r="G27" s="1" t="n">
        <v>94</v>
      </c>
      <c r="H27" s="54" t="n">
        <v>190</v>
      </c>
      <c r="I27" s="1" t="n">
        <v>96</v>
      </c>
      <c r="J27" s="1" t="n">
        <v>99</v>
      </c>
      <c r="K27" s="54" t="n">
        <v>195</v>
      </c>
      <c r="L27" s="1" t="n">
        <v>96</v>
      </c>
      <c r="M27" s="1" t="n">
        <v>94</v>
      </c>
      <c r="N27" s="54" t="n">
        <v>190</v>
      </c>
      <c r="O27" s="53" t="n">
        <v>575</v>
      </c>
    </row>
    <row r="28" customFormat="false" ht="15" hidden="false" customHeight="false" outlineLevel="0" collapsed="false">
      <c r="D28" s="34" t="s">
        <v>51</v>
      </c>
      <c r="O28" s="35" t="s">
        <v>96</v>
      </c>
    </row>
    <row r="29" customFormat="false" ht="15" hidden="false" customHeight="false" outlineLevel="0" collapsed="false">
      <c r="A29" s="29" t="n">
        <v>11</v>
      </c>
      <c r="B29" s="1" t="n">
        <v>51</v>
      </c>
      <c r="C29" s="23" t="s">
        <v>140</v>
      </c>
      <c r="D29" s="30" t="n">
        <v>2004</v>
      </c>
      <c r="E29" s="31" t="n">
        <v>41244</v>
      </c>
      <c r="F29" s="1" t="n">
        <v>96</v>
      </c>
      <c r="G29" s="1" t="n">
        <v>94</v>
      </c>
      <c r="H29" s="54" t="n">
        <v>190</v>
      </c>
      <c r="I29" s="1" t="n">
        <v>99</v>
      </c>
      <c r="J29" s="1" t="n">
        <v>98</v>
      </c>
      <c r="K29" s="54" t="n">
        <v>197</v>
      </c>
      <c r="L29" s="1" t="n">
        <v>92</v>
      </c>
      <c r="M29" s="1" t="n">
        <v>96</v>
      </c>
      <c r="N29" s="54" t="n">
        <v>188</v>
      </c>
      <c r="O29" s="53" t="n">
        <v>575</v>
      </c>
    </row>
    <row r="30" customFormat="false" ht="15" hidden="false" customHeight="false" outlineLevel="0" collapsed="false">
      <c r="D30" s="34" t="s">
        <v>105</v>
      </c>
      <c r="O30" s="35" t="s">
        <v>101</v>
      </c>
    </row>
    <row r="31" customFormat="false" ht="15" hidden="false" customHeight="false" outlineLevel="0" collapsed="false">
      <c r="A31" s="29" t="n">
        <v>12</v>
      </c>
      <c r="B31" s="1" t="n">
        <v>46</v>
      </c>
      <c r="C31" s="23" t="s">
        <v>150</v>
      </c>
      <c r="D31" s="30" t="n">
        <v>2003</v>
      </c>
      <c r="E31" s="31" t="n">
        <v>41200</v>
      </c>
      <c r="F31" s="1" t="n">
        <v>97</v>
      </c>
      <c r="G31" s="1" t="n">
        <v>97</v>
      </c>
      <c r="H31" s="54" t="n">
        <v>194</v>
      </c>
      <c r="I31" s="1" t="n">
        <v>96</v>
      </c>
      <c r="J31" s="1" t="n">
        <v>100</v>
      </c>
      <c r="K31" s="54" t="n">
        <v>196</v>
      </c>
      <c r="L31" s="1" t="n">
        <v>95</v>
      </c>
      <c r="M31" s="1" t="n">
        <v>90</v>
      </c>
      <c r="N31" s="54" t="n">
        <v>185</v>
      </c>
      <c r="O31" s="53" t="n">
        <v>575</v>
      </c>
    </row>
    <row r="32" customFormat="false" ht="15" hidden="false" customHeight="false" outlineLevel="0" collapsed="false">
      <c r="D32" s="34" t="s">
        <v>151</v>
      </c>
      <c r="O32" s="35" t="s">
        <v>103</v>
      </c>
    </row>
    <row r="33" customFormat="false" ht="15" hidden="false" customHeight="false" outlineLevel="0" collapsed="false">
      <c r="A33" s="29" t="n">
        <v>13</v>
      </c>
      <c r="B33" s="1" t="n">
        <v>160</v>
      </c>
      <c r="C33" s="23" t="s">
        <v>318</v>
      </c>
      <c r="D33" s="30" t="n">
        <v>1995</v>
      </c>
      <c r="E33" s="31" t="n">
        <v>35065</v>
      </c>
      <c r="F33" s="1" t="n">
        <v>98</v>
      </c>
      <c r="G33" s="1" t="n">
        <v>94</v>
      </c>
      <c r="H33" s="54" t="n">
        <v>192</v>
      </c>
      <c r="I33" s="1" t="n">
        <v>98</v>
      </c>
      <c r="J33" s="1" t="n">
        <v>99</v>
      </c>
      <c r="K33" s="54" t="n">
        <v>197</v>
      </c>
      <c r="L33" s="1" t="n">
        <v>90</v>
      </c>
      <c r="M33" s="1" t="n">
        <v>95</v>
      </c>
      <c r="N33" s="54" t="n">
        <v>185</v>
      </c>
      <c r="O33" s="53" t="n">
        <v>574</v>
      </c>
    </row>
    <row r="34" customFormat="false" ht="15" hidden="false" customHeight="false" outlineLevel="0" collapsed="false">
      <c r="D34" s="34" t="s">
        <v>159</v>
      </c>
      <c r="O34" s="35" t="s">
        <v>101</v>
      </c>
    </row>
    <row r="35" customFormat="false" ht="15" hidden="false" customHeight="false" outlineLevel="0" collapsed="false">
      <c r="A35" s="29" t="n">
        <v>14</v>
      </c>
      <c r="B35" s="1" t="n">
        <v>60</v>
      </c>
      <c r="C35" s="23" t="s">
        <v>157</v>
      </c>
      <c r="D35" s="30" t="n">
        <v>2004</v>
      </c>
      <c r="E35" s="31" t="n">
        <v>41064</v>
      </c>
      <c r="F35" s="1" t="n">
        <v>96</v>
      </c>
      <c r="G35" s="1" t="n">
        <v>95</v>
      </c>
      <c r="H35" s="54" t="n">
        <v>191</v>
      </c>
      <c r="I35" s="1" t="n">
        <v>97</v>
      </c>
      <c r="J35" s="1" t="n">
        <v>98</v>
      </c>
      <c r="K35" s="54" t="n">
        <v>195</v>
      </c>
      <c r="L35" s="1" t="n">
        <v>95</v>
      </c>
      <c r="M35" s="1" t="n">
        <v>93</v>
      </c>
      <c r="N35" s="54" t="n">
        <v>188</v>
      </c>
      <c r="O35" s="53" t="n">
        <v>574</v>
      </c>
    </row>
    <row r="36" customFormat="false" ht="15" hidden="false" customHeight="false" outlineLevel="0" collapsed="false">
      <c r="D36" s="34" t="s">
        <v>95</v>
      </c>
      <c r="O36" s="35" t="s">
        <v>103</v>
      </c>
    </row>
    <row r="37" customFormat="false" ht="15" hidden="false" customHeight="false" outlineLevel="0" collapsed="false">
      <c r="A37" s="29" t="n">
        <v>15</v>
      </c>
      <c r="B37" s="1" t="n">
        <v>53</v>
      </c>
      <c r="C37" s="23" t="s">
        <v>143</v>
      </c>
      <c r="D37" s="30" t="n">
        <v>2003</v>
      </c>
      <c r="E37" s="31" t="n">
        <v>39303</v>
      </c>
      <c r="F37" s="1" t="n">
        <v>96</v>
      </c>
      <c r="G37" s="1" t="n">
        <v>93</v>
      </c>
      <c r="H37" s="54" t="n">
        <v>189</v>
      </c>
      <c r="I37" s="1" t="n">
        <v>99</v>
      </c>
      <c r="J37" s="1" t="n">
        <v>98</v>
      </c>
      <c r="K37" s="54" t="n">
        <v>197</v>
      </c>
      <c r="L37" s="1" t="n">
        <v>93</v>
      </c>
      <c r="M37" s="1" t="n">
        <v>92</v>
      </c>
      <c r="N37" s="54" t="n">
        <v>185</v>
      </c>
      <c r="O37" s="53" t="n">
        <v>571</v>
      </c>
    </row>
    <row r="38" customFormat="false" ht="15" hidden="false" customHeight="false" outlineLevel="0" collapsed="false">
      <c r="D38" s="34" t="s">
        <v>45</v>
      </c>
      <c r="O38" s="35" t="s">
        <v>300</v>
      </c>
    </row>
    <row r="39" customFormat="false" ht="15" hidden="false" customHeight="false" outlineLevel="0" collapsed="false">
      <c r="A39" s="29" t="n">
        <v>16</v>
      </c>
      <c r="B39" s="1" t="n">
        <v>67</v>
      </c>
      <c r="C39" s="23" t="s">
        <v>145</v>
      </c>
      <c r="D39" s="30" t="n">
        <v>2003</v>
      </c>
      <c r="E39" s="31" t="n">
        <v>39986</v>
      </c>
      <c r="F39" s="1" t="n">
        <v>96</v>
      </c>
      <c r="G39" s="1" t="n">
        <v>93</v>
      </c>
      <c r="H39" s="54" t="n">
        <v>189</v>
      </c>
      <c r="I39" s="1" t="n">
        <v>97</v>
      </c>
      <c r="J39" s="1" t="n">
        <v>98</v>
      </c>
      <c r="K39" s="54" t="n">
        <v>195</v>
      </c>
      <c r="L39" s="1" t="n">
        <v>90</v>
      </c>
      <c r="M39" s="1" t="n">
        <v>95</v>
      </c>
      <c r="N39" s="54" t="n">
        <v>185</v>
      </c>
      <c r="O39" s="53" t="n">
        <v>569</v>
      </c>
    </row>
    <row r="40" customFormat="false" ht="15" hidden="false" customHeight="false" outlineLevel="0" collapsed="false">
      <c r="D40" s="34" t="s">
        <v>48</v>
      </c>
      <c r="O40" s="35" t="s">
        <v>103</v>
      </c>
    </row>
    <row r="41" customFormat="false" ht="15" hidden="false" customHeight="false" outlineLevel="0" collapsed="false">
      <c r="A41" s="29" t="n">
        <v>17</v>
      </c>
      <c r="B41" s="1" t="n">
        <v>57</v>
      </c>
      <c r="C41" s="23" t="s">
        <v>147</v>
      </c>
      <c r="D41" s="30" t="n">
        <v>2002</v>
      </c>
      <c r="E41" s="31" t="n">
        <v>40700</v>
      </c>
      <c r="F41" s="1" t="n">
        <v>95</v>
      </c>
      <c r="G41" s="1" t="n">
        <v>96</v>
      </c>
      <c r="H41" s="54" t="n">
        <v>191</v>
      </c>
      <c r="I41" s="1" t="n">
        <v>96</v>
      </c>
      <c r="J41" s="1" t="n">
        <v>96</v>
      </c>
      <c r="K41" s="54" t="n">
        <v>192</v>
      </c>
      <c r="L41" s="1" t="n">
        <v>91</v>
      </c>
      <c r="M41" s="1" t="n">
        <v>90</v>
      </c>
      <c r="N41" s="54" t="n">
        <v>181</v>
      </c>
      <c r="O41" s="53" t="n">
        <v>564</v>
      </c>
    </row>
    <row r="42" customFormat="false" ht="15" hidden="false" customHeight="false" outlineLevel="0" collapsed="false">
      <c r="D42" s="34" t="s">
        <v>148</v>
      </c>
      <c r="O42" s="35" t="s">
        <v>188</v>
      </c>
    </row>
    <row r="43" customFormat="false" ht="15" hidden="false" customHeight="false" outlineLevel="0" collapsed="false">
      <c r="A43" s="29" t="n">
        <v>18</v>
      </c>
      <c r="B43" s="1" t="n">
        <v>69</v>
      </c>
      <c r="C43" s="23" t="s">
        <v>155</v>
      </c>
      <c r="D43" s="30" t="n">
        <v>2004</v>
      </c>
      <c r="E43" s="31" t="n">
        <v>42370</v>
      </c>
      <c r="F43" s="1" t="n">
        <v>91</v>
      </c>
      <c r="G43" s="1" t="n">
        <v>93</v>
      </c>
      <c r="H43" s="54" t="n">
        <v>184</v>
      </c>
      <c r="I43" s="1" t="n">
        <v>98</v>
      </c>
      <c r="J43" s="1" t="n">
        <v>99</v>
      </c>
      <c r="K43" s="54" t="n">
        <v>197</v>
      </c>
      <c r="L43" s="1" t="n">
        <v>94</v>
      </c>
      <c r="M43" s="1" t="n">
        <v>84</v>
      </c>
      <c r="N43" s="54" t="n">
        <v>178</v>
      </c>
      <c r="O43" s="53" t="n">
        <v>559</v>
      </c>
    </row>
    <row r="44" customFormat="false" ht="15" hidden="false" customHeight="false" outlineLevel="0" collapsed="false">
      <c r="D44" s="34" t="s">
        <v>79</v>
      </c>
      <c r="O44" s="35" t="s">
        <v>108</v>
      </c>
    </row>
    <row r="45" customFormat="false" ht="15" hidden="false" customHeight="false" outlineLevel="0" collapsed="false">
      <c r="A45" s="29" t="n">
        <v>19</v>
      </c>
      <c r="B45" s="1" t="n">
        <v>70</v>
      </c>
      <c r="C45" s="23" t="s">
        <v>322</v>
      </c>
      <c r="D45" s="30" t="n">
        <v>2003</v>
      </c>
      <c r="E45" s="31" t="n">
        <v>40174</v>
      </c>
      <c r="F45" s="1" t="n">
        <v>88</v>
      </c>
      <c r="G45" s="1" t="n">
        <v>92</v>
      </c>
      <c r="H45" s="54" t="n">
        <v>180</v>
      </c>
      <c r="I45" s="1" t="n">
        <v>97</v>
      </c>
      <c r="J45" s="1" t="n">
        <v>95</v>
      </c>
      <c r="K45" s="54" t="n">
        <v>192</v>
      </c>
      <c r="L45" s="1" t="n">
        <v>92</v>
      </c>
      <c r="M45" s="1" t="n">
        <v>88</v>
      </c>
      <c r="N45" s="54" t="n">
        <v>180</v>
      </c>
      <c r="O45" s="53" t="n">
        <v>552</v>
      </c>
    </row>
    <row r="46" customFormat="false" ht="15" hidden="false" customHeight="false" outlineLevel="0" collapsed="false">
      <c r="D46" s="34" t="s">
        <v>323</v>
      </c>
      <c r="O46" s="35" t="s">
        <v>177</v>
      </c>
    </row>
    <row r="47" customFormat="false" ht="15" hidden="false" customHeight="false" outlineLevel="0" collapsed="false">
      <c r="A47" s="29" t="n">
        <v>20</v>
      </c>
      <c r="B47" s="1" t="n">
        <v>62</v>
      </c>
      <c r="C47" s="23" t="s">
        <v>160</v>
      </c>
      <c r="D47" s="30" t="n">
        <v>2004</v>
      </c>
      <c r="E47" s="31" t="n">
        <v>41776</v>
      </c>
      <c r="F47" s="1" t="n">
        <v>93</v>
      </c>
      <c r="G47" s="1" t="n">
        <v>94</v>
      </c>
      <c r="H47" s="54" t="n">
        <v>187</v>
      </c>
      <c r="I47" s="1" t="n">
        <v>96</v>
      </c>
      <c r="J47" s="1" t="n">
        <v>95</v>
      </c>
      <c r="K47" s="54" t="n">
        <v>191</v>
      </c>
      <c r="L47" s="1" t="n">
        <v>84</v>
      </c>
      <c r="M47" s="1" t="n">
        <v>90</v>
      </c>
      <c r="N47" s="54" t="n">
        <v>174</v>
      </c>
      <c r="O47" s="53" t="n">
        <v>552</v>
      </c>
    </row>
    <row r="48" customFormat="false" ht="15" hidden="false" customHeight="false" outlineLevel="0" collapsed="false">
      <c r="D48" s="34" t="s">
        <v>92</v>
      </c>
      <c r="O48" s="35" t="s">
        <v>212</v>
      </c>
    </row>
    <row r="49" customFormat="false" ht="15" hidden="false" customHeight="false" outlineLevel="0" collapsed="false">
      <c r="A49" s="29" t="n">
        <v>21</v>
      </c>
      <c r="B49" s="1" t="n">
        <v>66</v>
      </c>
      <c r="C49" s="23" t="s">
        <v>152</v>
      </c>
      <c r="D49" s="30" t="n">
        <v>2002</v>
      </c>
      <c r="E49" s="31" t="n">
        <v>41800</v>
      </c>
      <c r="F49" s="1" t="n">
        <v>90</v>
      </c>
      <c r="G49" s="1" t="n">
        <v>89</v>
      </c>
      <c r="H49" s="54" t="n">
        <v>179</v>
      </c>
      <c r="I49" s="1" t="n">
        <v>94</v>
      </c>
      <c r="J49" s="1" t="n">
        <v>91</v>
      </c>
      <c r="K49" s="54" t="n">
        <v>185</v>
      </c>
      <c r="L49" s="1" t="n">
        <v>81</v>
      </c>
      <c r="M49" s="1" t="n">
        <v>85</v>
      </c>
      <c r="N49" s="54" t="n">
        <v>166</v>
      </c>
      <c r="O49" s="53" t="n">
        <v>530</v>
      </c>
    </row>
    <row r="50" customFormat="false" ht="15" hidden="false" customHeight="false" outlineLevel="0" collapsed="false">
      <c r="D50" s="34" t="s">
        <v>77</v>
      </c>
      <c r="O50" s="35" t="s">
        <v>212</v>
      </c>
    </row>
    <row r="51" customFormat="false" ht="12.75" hidden="false" customHeight="false" outlineLevel="0" collapsed="false">
      <c r="A51" s="36" t="s">
        <v>109</v>
      </c>
      <c r="L51" s="21" t="s">
        <v>24</v>
      </c>
      <c r="M51" s="21"/>
      <c r="N51" s="21"/>
      <c r="O51" s="21"/>
    </row>
  </sheetData>
  <mergeCells count="3">
    <mergeCell ref="A1:N1"/>
    <mergeCell ref="N3:O3"/>
    <mergeCell ref="L51:O51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7" min="6" style="1" width="3.42"/>
    <col collapsed="false" customWidth="true" hidden="false" outlineLevel="0" max="8" min="8" style="1" width="5.13"/>
    <col collapsed="false" customWidth="true" hidden="false" outlineLevel="0" max="10" min="9" style="1" width="3.42"/>
    <col collapsed="false" customWidth="true" hidden="false" outlineLevel="0" max="11" min="11" style="1" width="5.13"/>
    <col collapsed="false" customWidth="true" hidden="false" outlineLevel="0" max="13" min="12" style="1" width="3.42"/>
    <col collapsed="false" customWidth="true" hidden="false" outlineLevel="0" max="14" min="14" style="1" width="5.13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false" outlineLevel="0" collapsed="false">
      <c r="A2" s="23" t="s">
        <v>25</v>
      </c>
      <c r="C2" s="24" t="n">
        <v>15</v>
      </c>
    </row>
    <row r="3" customFormat="false" ht="15.75" hidden="false" customHeight="false" outlineLevel="0" collapsed="false">
      <c r="A3" s="23" t="s">
        <v>26</v>
      </c>
      <c r="C3" s="24" t="s">
        <v>332</v>
      </c>
      <c r="N3" s="25" t="s">
        <v>28</v>
      </c>
      <c r="O3" s="25"/>
    </row>
    <row r="4" customFormat="false" ht="15.75" hidden="false" customHeight="false" outlineLevel="0" collapsed="false">
      <c r="A4" s="23" t="s">
        <v>29</v>
      </c>
      <c r="C4" s="24" t="s">
        <v>333</v>
      </c>
    </row>
    <row r="5" customFormat="false" ht="15.75" hidden="false" customHeight="false" outlineLevel="0" collapsed="false">
      <c r="A5" s="23" t="s">
        <v>31</v>
      </c>
      <c r="C5" s="24" t="s">
        <v>22</v>
      </c>
    </row>
    <row r="7" customFormat="false" ht="12.75" hidden="false" customHeight="false" outlineLevel="0" collapsed="false">
      <c r="A7" s="26" t="s">
        <v>32</v>
      </c>
      <c r="B7" s="27" t="s">
        <v>33</v>
      </c>
      <c r="C7" s="28" t="s">
        <v>34</v>
      </c>
      <c r="D7" s="26" t="s">
        <v>35</v>
      </c>
      <c r="E7" s="27" t="s">
        <v>36</v>
      </c>
      <c r="F7" s="27" t="s">
        <v>37</v>
      </c>
      <c r="G7" s="27" t="s">
        <v>38</v>
      </c>
      <c r="H7" s="27" t="s">
        <v>241</v>
      </c>
      <c r="I7" s="27" t="s">
        <v>37</v>
      </c>
      <c r="J7" s="27" t="s">
        <v>38</v>
      </c>
      <c r="K7" s="27" t="s">
        <v>241</v>
      </c>
      <c r="L7" s="27" t="s">
        <v>37</v>
      </c>
      <c r="M7" s="27" t="s">
        <v>38</v>
      </c>
      <c r="N7" s="27" t="s">
        <v>241</v>
      </c>
      <c r="O7" s="27" t="s">
        <v>43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</v>
      </c>
      <c r="C9" s="23" t="s">
        <v>65</v>
      </c>
      <c r="D9" s="30" t="n">
        <v>2003</v>
      </c>
      <c r="E9" s="31" t="n">
        <v>40776</v>
      </c>
      <c r="F9" s="1" t="n">
        <v>99</v>
      </c>
      <c r="G9" s="1" t="n">
        <v>98</v>
      </c>
      <c r="H9" s="54" t="n">
        <v>197</v>
      </c>
      <c r="I9" s="1" t="n">
        <v>99</v>
      </c>
      <c r="J9" s="1" t="n">
        <v>99</v>
      </c>
      <c r="K9" s="54" t="n">
        <v>198</v>
      </c>
      <c r="L9" s="1" t="n">
        <v>96</v>
      </c>
      <c r="M9" s="1" t="n">
        <v>99</v>
      </c>
      <c r="N9" s="54" t="n">
        <v>195</v>
      </c>
      <c r="O9" s="53" t="n">
        <v>590</v>
      </c>
    </row>
    <row r="10" customFormat="false" ht="15" hidden="false" customHeight="false" outlineLevel="0" collapsed="false">
      <c r="D10" s="34" t="s">
        <v>45</v>
      </c>
      <c r="O10" s="35" t="s">
        <v>96</v>
      </c>
    </row>
    <row r="11" customFormat="false" ht="15" hidden="false" customHeight="false" outlineLevel="0" collapsed="false">
      <c r="A11" s="29" t="n">
        <v>2</v>
      </c>
      <c r="B11" s="1" t="n">
        <v>27</v>
      </c>
      <c r="C11" s="23" t="s">
        <v>91</v>
      </c>
      <c r="D11" s="30" t="n">
        <v>2004</v>
      </c>
      <c r="E11" s="31" t="n">
        <v>40432</v>
      </c>
      <c r="F11" s="1" t="n">
        <v>96</v>
      </c>
      <c r="G11" s="1" t="n">
        <v>97</v>
      </c>
      <c r="H11" s="54" t="n">
        <v>193</v>
      </c>
      <c r="I11" s="1" t="n">
        <v>100</v>
      </c>
      <c r="J11" s="1" t="n">
        <v>100</v>
      </c>
      <c r="K11" s="54" t="n">
        <v>200</v>
      </c>
      <c r="L11" s="1" t="n">
        <v>95</v>
      </c>
      <c r="M11" s="1" t="n">
        <v>96</v>
      </c>
      <c r="N11" s="54" t="n">
        <v>191</v>
      </c>
      <c r="O11" s="53" t="n">
        <v>584</v>
      </c>
    </row>
    <row r="12" customFormat="false" ht="15" hidden="false" customHeight="false" outlineLevel="0" collapsed="false">
      <c r="D12" s="34" t="s">
        <v>92</v>
      </c>
      <c r="O12" s="35" t="s">
        <v>161</v>
      </c>
    </row>
    <row r="13" customFormat="false" ht="15" hidden="false" customHeight="false" outlineLevel="0" collapsed="false">
      <c r="A13" s="29" t="n">
        <v>3</v>
      </c>
      <c r="B13" s="1" t="n">
        <v>6</v>
      </c>
      <c r="C13" s="23" t="s">
        <v>50</v>
      </c>
      <c r="D13" s="30" t="n">
        <v>2001</v>
      </c>
      <c r="E13" s="31" t="n">
        <v>39380</v>
      </c>
      <c r="F13" s="1" t="n">
        <v>94</v>
      </c>
      <c r="G13" s="1" t="n">
        <v>97</v>
      </c>
      <c r="H13" s="54" t="n">
        <v>191</v>
      </c>
      <c r="I13" s="1" t="n">
        <v>100</v>
      </c>
      <c r="J13" s="1" t="n">
        <v>99</v>
      </c>
      <c r="K13" s="54" t="n">
        <v>199</v>
      </c>
      <c r="L13" s="1" t="n">
        <v>99</v>
      </c>
      <c r="M13" s="1" t="n">
        <v>94</v>
      </c>
      <c r="N13" s="54" t="n">
        <v>193</v>
      </c>
      <c r="O13" s="53" t="n">
        <v>583</v>
      </c>
    </row>
    <row r="14" customFormat="false" ht="15" hidden="false" customHeight="false" outlineLevel="0" collapsed="false">
      <c r="D14" s="34" t="s">
        <v>51</v>
      </c>
      <c r="O14" s="35" t="s">
        <v>96</v>
      </c>
    </row>
    <row r="15" customFormat="false" ht="15" hidden="false" customHeight="false" outlineLevel="0" collapsed="false">
      <c r="A15" s="29" t="n">
        <v>4</v>
      </c>
      <c r="B15" s="1" t="n">
        <v>15</v>
      </c>
      <c r="C15" s="23" t="s">
        <v>70</v>
      </c>
      <c r="D15" s="30" t="n">
        <v>1999</v>
      </c>
      <c r="E15" s="31" t="n">
        <v>38265</v>
      </c>
      <c r="F15" s="1" t="n">
        <v>98</v>
      </c>
      <c r="G15" s="1" t="n">
        <v>95</v>
      </c>
      <c r="H15" s="54" t="n">
        <v>193</v>
      </c>
      <c r="I15" s="1" t="n">
        <v>100</v>
      </c>
      <c r="J15" s="1" t="n">
        <v>97</v>
      </c>
      <c r="K15" s="54" t="n">
        <v>197</v>
      </c>
      <c r="L15" s="1" t="n">
        <v>96</v>
      </c>
      <c r="M15" s="1" t="n">
        <v>96</v>
      </c>
      <c r="N15" s="54" t="n">
        <v>192</v>
      </c>
      <c r="O15" s="53" t="n">
        <v>582</v>
      </c>
    </row>
    <row r="16" customFormat="false" ht="15" hidden="false" customHeight="false" outlineLevel="0" collapsed="false">
      <c r="D16" s="34" t="s">
        <v>48</v>
      </c>
      <c r="O16" s="35" t="s">
        <v>164</v>
      </c>
    </row>
    <row r="17" customFormat="false" ht="15" hidden="false" customHeight="false" outlineLevel="0" collapsed="false">
      <c r="A17" s="29" t="n">
        <v>5</v>
      </c>
      <c r="B17" s="1" t="n">
        <v>3</v>
      </c>
      <c r="C17" s="23" t="s">
        <v>60</v>
      </c>
      <c r="D17" s="30" t="n">
        <v>2000</v>
      </c>
      <c r="E17" s="31" t="n">
        <v>35852</v>
      </c>
      <c r="F17" s="1" t="n">
        <v>98</v>
      </c>
      <c r="G17" s="1" t="n">
        <v>96</v>
      </c>
      <c r="H17" s="54" t="n">
        <v>194</v>
      </c>
      <c r="I17" s="1" t="n">
        <v>99</v>
      </c>
      <c r="J17" s="1" t="n">
        <v>98</v>
      </c>
      <c r="K17" s="54" t="n">
        <v>197</v>
      </c>
      <c r="L17" s="1" t="n">
        <v>94</v>
      </c>
      <c r="M17" s="1" t="n">
        <v>96</v>
      </c>
      <c r="N17" s="54" t="n">
        <v>190</v>
      </c>
      <c r="O17" s="53" t="n">
        <v>581</v>
      </c>
    </row>
    <row r="18" customFormat="false" ht="15" hidden="false" customHeight="false" outlineLevel="0" collapsed="false">
      <c r="D18" s="34" t="s">
        <v>48</v>
      </c>
      <c r="O18" s="35" t="s">
        <v>93</v>
      </c>
    </row>
    <row r="19" customFormat="false" ht="15" hidden="false" customHeight="false" outlineLevel="0" collapsed="false">
      <c r="A19" s="29" t="n">
        <v>6</v>
      </c>
      <c r="B19" s="1" t="n">
        <v>16</v>
      </c>
      <c r="C19" s="23" t="s">
        <v>62</v>
      </c>
      <c r="D19" s="30" t="n">
        <v>2004</v>
      </c>
      <c r="E19" s="31" t="n">
        <v>41919</v>
      </c>
      <c r="F19" s="1" t="n">
        <v>95</v>
      </c>
      <c r="G19" s="1" t="n">
        <v>96</v>
      </c>
      <c r="H19" s="54" t="n">
        <v>191</v>
      </c>
      <c r="I19" s="1" t="n">
        <v>98</v>
      </c>
      <c r="J19" s="1" t="n">
        <v>99</v>
      </c>
      <c r="K19" s="54" t="n">
        <v>197</v>
      </c>
      <c r="L19" s="1" t="n">
        <v>95</v>
      </c>
      <c r="M19" s="1" t="n">
        <v>98</v>
      </c>
      <c r="N19" s="54" t="n">
        <v>193</v>
      </c>
      <c r="O19" s="53" t="n">
        <v>581</v>
      </c>
    </row>
    <row r="20" customFormat="false" ht="15" hidden="false" customHeight="false" outlineLevel="0" collapsed="false">
      <c r="D20" s="34" t="s">
        <v>45</v>
      </c>
      <c r="O20" s="35" t="s">
        <v>101</v>
      </c>
    </row>
    <row r="21" customFormat="false" ht="15" hidden="false" customHeight="false" outlineLevel="0" collapsed="false">
      <c r="A21" s="29" t="n">
        <v>7</v>
      </c>
      <c r="B21" s="1" t="n">
        <v>13</v>
      </c>
      <c r="C21" s="23" t="s">
        <v>47</v>
      </c>
      <c r="D21" s="30" t="n">
        <v>1995</v>
      </c>
      <c r="E21" s="31" t="n">
        <v>37847</v>
      </c>
      <c r="F21" s="1" t="n">
        <v>96</v>
      </c>
      <c r="G21" s="1" t="n">
        <v>97</v>
      </c>
      <c r="H21" s="54" t="n">
        <v>193</v>
      </c>
      <c r="I21" s="1" t="n">
        <v>100</v>
      </c>
      <c r="J21" s="1" t="n">
        <v>98</v>
      </c>
      <c r="K21" s="54" t="n">
        <v>198</v>
      </c>
      <c r="L21" s="1" t="n">
        <v>95</v>
      </c>
      <c r="M21" s="1" t="n">
        <v>94</v>
      </c>
      <c r="N21" s="54" t="n">
        <v>189</v>
      </c>
      <c r="O21" s="53" t="n">
        <v>580</v>
      </c>
    </row>
    <row r="22" customFormat="false" ht="15" hidden="false" customHeight="false" outlineLevel="0" collapsed="false">
      <c r="D22" s="34" t="s">
        <v>48</v>
      </c>
      <c r="O22" s="35" t="s">
        <v>320</v>
      </c>
    </row>
    <row r="23" customFormat="false" ht="15" hidden="false" customHeight="false" outlineLevel="0" collapsed="false">
      <c r="A23" s="29" t="n">
        <v>8</v>
      </c>
      <c r="B23" s="1" t="n">
        <v>12</v>
      </c>
      <c r="C23" s="23" t="s">
        <v>341</v>
      </c>
      <c r="D23" s="30" t="n">
        <v>2003</v>
      </c>
      <c r="E23" s="31" t="n">
        <v>41882</v>
      </c>
      <c r="F23" s="1" t="n">
        <v>97</v>
      </c>
      <c r="G23" s="1" t="n">
        <v>93</v>
      </c>
      <c r="H23" s="54" t="n">
        <v>190</v>
      </c>
      <c r="I23" s="1" t="n">
        <v>100</v>
      </c>
      <c r="J23" s="1" t="n">
        <v>97</v>
      </c>
      <c r="K23" s="54" t="n">
        <v>197</v>
      </c>
      <c r="L23" s="1" t="n">
        <v>97</v>
      </c>
      <c r="M23" s="1" t="n">
        <v>96</v>
      </c>
      <c r="N23" s="54" t="n">
        <v>193</v>
      </c>
      <c r="O23" s="53" t="n">
        <v>580</v>
      </c>
    </row>
    <row r="24" customFormat="false" ht="15" hidden="false" customHeight="false" outlineLevel="0" collapsed="false">
      <c r="D24" s="34" t="s">
        <v>45</v>
      </c>
      <c r="O24" s="35" t="s">
        <v>101</v>
      </c>
    </row>
    <row r="25" customFormat="false" ht="15" hidden="false" customHeight="false" outlineLevel="0" collapsed="false">
      <c r="A25" s="29" t="n">
        <v>9</v>
      </c>
      <c r="B25" s="1" t="n">
        <v>8</v>
      </c>
      <c r="C25" s="23" t="s">
        <v>72</v>
      </c>
      <c r="D25" s="30" t="n">
        <v>2002</v>
      </c>
      <c r="E25" s="31" t="n">
        <v>41206</v>
      </c>
      <c r="F25" s="1" t="n">
        <v>96</v>
      </c>
      <c r="G25" s="1" t="n">
        <v>98</v>
      </c>
      <c r="H25" s="54" t="n">
        <v>194</v>
      </c>
      <c r="I25" s="1" t="n">
        <v>100</v>
      </c>
      <c r="J25" s="1" t="n">
        <v>100</v>
      </c>
      <c r="K25" s="54" t="n">
        <v>200</v>
      </c>
      <c r="L25" s="1" t="n">
        <v>89</v>
      </c>
      <c r="M25" s="1" t="n">
        <v>96</v>
      </c>
      <c r="N25" s="54" t="n">
        <v>185</v>
      </c>
      <c r="O25" s="53" t="n">
        <v>579</v>
      </c>
    </row>
    <row r="26" customFormat="false" ht="15" hidden="false" customHeight="false" outlineLevel="0" collapsed="false">
      <c r="D26" s="34" t="s">
        <v>48</v>
      </c>
      <c r="O26" s="35" t="s">
        <v>98</v>
      </c>
    </row>
    <row r="27" customFormat="false" ht="15" hidden="false" customHeight="false" outlineLevel="0" collapsed="false">
      <c r="A27" s="29" t="n">
        <v>10</v>
      </c>
      <c r="B27" s="1" t="n">
        <v>21</v>
      </c>
      <c r="C27" s="23" t="s">
        <v>86</v>
      </c>
      <c r="D27" s="30" t="n">
        <v>2006</v>
      </c>
      <c r="E27" s="31" t="n">
        <v>41770</v>
      </c>
      <c r="F27" s="1" t="n">
        <v>96</v>
      </c>
      <c r="G27" s="1" t="n">
        <v>96</v>
      </c>
      <c r="H27" s="54" t="n">
        <v>192</v>
      </c>
      <c r="I27" s="1" t="n">
        <v>100</v>
      </c>
      <c r="J27" s="1" t="n">
        <v>98</v>
      </c>
      <c r="K27" s="54" t="n">
        <v>198</v>
      </c>
      <c r="L27" s="1" t="n">
        <v>95</v>
      </c>
      <c r="M27" s="1" t="n">
        <v>93</v>
      </c>
      <c r="N27" s="54" t="n">
        <v>188</v>
      </c>
      <c r="O27" s="53" t="n">
        <v>578</v>
      </c>
    </row>
    <row r="28" customFormat="false" ht="15" hidden="false" customHeight="false" outlineLevel="0" collapsed="false">
      <c r="D28" s="34" t="s">
        <v>87</v>
      </c>
      <c r="O28" s="35" t="s">
        <v>101</v>
      </c>
    </row>
    <row r="29" customFormat="false" ht="15" hidden="false" customHeight="false" outlineLevel="0" collapsed="false">
      <c r="A29" s="29" t="n">
        <v>11</v>
      </c>
      <c r="B29" s="1" t="n">
        <v>10</v>
      </c>
      <c r="C29" s="23" t="s">
        <v>52</v>
      </c>
      <c r="D29" s="30" t="n">
        <v>2001</v>
      </c>
      <c r="E29" s="31" t="n">
        <v>42221</v>
      </c>
      <c r="F29" s="1" t="n">
        <v>92</v>
      </c>
      <c r="G29" s="1" t="n">
        <v>94</v>
      </c>
      <c r="H29" s="54" t="n">
        <v>186</v>
      </c>
      <c r="I29" s="1" t="n">
        <v>99</v>
      </c>
      <c r="J29" s="1" t="n">
        <v>99</v>
      </c>
      <c r="K29" s="54" t="n">
        <v>198</v>
      </c>
      <c r="L29" s="1" t="n">
        <v>96</v>
      </c>
      <c r="M29" s="1" t="n">
        <v>96</v>
      </c>
      <c r="N29" s="54" t="n">
        <v>192</v>
      </c>
      <c r="O29" s="53" t="n">
        <v>576</v>
      </c>
    </row>
    <row r="30" customFormat="false" ht="15" hidden="false" customHeight="false" outlineLevel="0" collapsed="false">
      <c r="D30" s="34" t="s">
        <v>48</v>
      </c>
      <c r="O30" s="35" t="s">
        <v>326</v>
      </c>
    </row>
    <row r="31" customFormat="false" ht="15" hidden="false" customHeight="false" outlineLevel="0" collapsed="false">
      <c r="A31" s="29" t="n">
        <v>12</v>
      </c>
      <c r="B31" s="1" t="n">
        <v>23</v>
      </c>
      <c r="C31" s="23" t="s">
        <v>74</v>
      </c>
      <c r="D31" s="30" t="n">
        <v>2005</v>
      </c>
      <c r="E31" s="31" t="n">
        <v>39967</v>
      </c>
      <c r="F31" s="1" t="n">
        <v>92</v>
      </c>
      <c r="G31" s="1" t="n">
        <v>94</v>
      </c>
      <c r="H31" s="54" t="n">
        <v>186</v>
      </c>
      <c r="I31" s="1" t="n">
        <v>100</v>
      </c>
      <c r="J31" s="1" t="n">
        <v>98</v>
      </c>
      <c r="K31" s="54" t="n">
        <v>198</v>
      </c>
      <c r="L31" s="1" t="n">
        <v>97</v>
      </c>
      <c r="M31" s="1" t="n">
        <v>95</v>
      </c>
      <c r="N31" s="54" t="n">
        <v>192</v>
      </c>
      <c r="O31" s="53" t="n">
        <v>576</v>
      </c>
    </row>
    <row r="32" customFormat="false" ht="15" hidden="false" customHeight="false" outlineLevel="0" collapsed="false">
      <c r="D32" s="34" t="s">
        <v>51</v>
      </c>
      <c r="O32" s="35" t="s">
        <v>108</v>
      </c>
    </row>
    <row r="33" customFormat="false" ht="15" hidden="false" customHeight="false" outlineLevel="0" collapsed="false">
      <c r="A33" s="29" t="n">
        <v>13</v>
      </c>
      <c r="B33" s="1" t="n">
        <v>5</v>
      </c>
      <c r="C33" s="23" t="s">
        <v>44</v>
      </c>
      <c r="D33" s="30" t="n">
        <v>1997</v>
      </c>
      <c r="E33" s="31" t="n">
        <v>38892</v>
      </c>
      <c r="F33" s="1" t="n">
        <v>95</v>
      </c>
      <c r="G33" s="1" t="n">
        <v>95</v>
      </c>
      <c r="H33" s="54" t="n">
        <v>190</v>
      </c>
      <c r="I33" s="1" t="n">
        <v>97</v>
      </c>
      <c r="J33" s="1" t="n">
        <v>100</v>
      </c>
      <c r="K33" s="54" t="n">
        <v>197</v>
      </c>
      <c r="L33" s="1" t="n">
        <v>93</v>
      </c>
      <c r="M33" s="1" t="n">
        <v>95</v>
      </c>
      <c r="N33" s="54" t="n">
        <v>188</v>
      </c>
      <c r="O33" s="53" t="n">
        <v>575</v>
      </c>
    </row>
    <row r="34" customFormat="false" ht="15" hidden="false" customHeight="false" outlineLevel="0" collapsed="false">
      <c r="D34" s="34" t="s">
        <v>45</v>
      </c>
      <c r="O34" s="35" t="s">
        <v>319</v>
      </c>
    </row>
    <row r="35" customFormat="false" ht="15" hidden="false" customHeight="false" outlineLevel="0" collapsed="false">
      <c r="A35" s="29" t="n">
        <v>14</v>
      </c>
      <c r="B35" s="1" t="n">
        <v>17</v>
      </c>
      <c r="C35" s="23" t="s">
        <v>63</v>
      </c>
      <c r="D35" s="30" t="n">
        <v>1998</v>
      </c>
      <c r="E35" s="31" t="n">
        <v>40246</v>
      </c>
      <c r="F35" s="1" t="n">
        <v>96</v>
      </c>
      <c r="G35" s="1" t="n">
        <v>98</v>
      </c>
      <c r="H35" s="54" t="n">
        <v>194</v>
      </c>
      <c r="I35" s="1" t="n">
        <v>97</v>
      </c>
      <c r="J35" s="1" t="n">
        <v>100</v>
      </c>
      <c r="K35" s="54" t="n">
        <v>197</v>
      </c>
      <c r="L35" s="1" t="n">
        <v>93</v>
      </c>
      <c r="M35" s="1" t="n">
        <v>91</v>
      </c>
      <c r="N35" s="54" t="n">
        <v>184</v>
      </c>
      <c r="O35" s="53" t="n">
        <v>575</v>
      </c>
    </row>
    <row r="36" customFormat="false" ht="15" hidden="false" customHeight="false" outlineLevel="0" collapsed="false">
      <c r="D36" s="34" t="s">
        <v>45</v>
      </c>
      <c r="O36" s="35" t="s">
        <v>183</v>
      </c>
    </row>
    <row r="37" customFormat="false" ht="15" hidden="false" customHeight="false" outlineLevel="0" collapsed="false">
      <c r="A37" s="29" t="n">
        <v>15</v>
      </c>
      <c r="B37" s="1" t="n">
        <v>25</v>
      </c>
      <c r="C37" s="23" t="s">
        <v>89</v>
      </c>
      <c r="D37" s="30" t="n">
        <v>2000</v>
      </c>
      <c r="E37" s="31" t="n">
        <v>39256</v>
      </c>
      <c r="F37" s="1" t="n">
        <v>97</v>
      </c>
      <c r="G37" s="1" t="n">
        <v>95</v>
      </c>
      <c r="H37" s="54" t="n">
        <v>192</v>
      </c>
      <c r="I37" s="1" t="n">
        <v>99</v>
      </c>
      <c r="J37" s="1" t="n">
        <v>98</v>
      </c>
      <c r="K37" s="54" t="n">
        <v>197</v>
      </c>
      <c r="L37" s="1" t="n">
        <v>91</v>
      </c>
      <c r="M37" s="1" t="n">
        <v>92</v>
      </c>
      <c r="N37" s="54" t="n">
        <v>183</v>
      </c>
      <c r="O37" s="53" t="n">
        <v>572</v>
      </c>
    </row>
    <row r="38" customFormat="false" ht="15" hidden="false" customHeight="false" outlineLevel="0" collapsed="false">
      <c r="D38" s="34" t="s">
        <v>45</v>
      </c>
      <c r="O38" s="35" t="s">
        <v>98</v>
      </c>
    </row>
    <row r="39" customFormat="false" ht="15" hidden="false" customHeight="false" outlineLevel="0" collapsed="false">
      <c r="A39" s="29" t="n">
        <v>16</v>
      </c>
      <c r="B39" s="1" t="n">
        <v>35</v>
      </c>
      <c r="C39" s="23" t="s">
        <v>99</v>
      </c>
      <c r="D39" s="30" t="n">
        <v>2003</v>
      </c>
      <c r="E39" s="31" t="n">
        <v>40803</v>
      </c>
      <c r="F39" s="1" t="n">
        <v>97</v>
      </c>
      <c r="G39" s="1" t="n">
        <v>96</v>
      </c>
      <c r="H39" s="54" t="n">
        <v>193</v>
      </c>
      <c r="I39" s="1" t="n">
        <v>99</v>
      </c>
      <c r="J39" s="1" t="n">
        <v>99</v>
      </c>
      <c r="K39" s="54" t="n">
        <v>198</v>
      </c>
      <c r="L39" s="1" t="n">
        <v>91</v>
      </c>
      <c r="M39" s="1" t="n">
        <v>90</v>
      </c>
      <c r="N39" s="54" t="n">
        <v>181</v>
      </c>
      <c r="O39" s="53" t="n">
        <v>572</v>
      </c>
    </row>
    <row r="40" customFormat="false" ht="15" hidden="false" customHeight="false" outlineLevel="0" collapsed="false">
      <c r="D40" s="34" t="s">
        <v>87</v>
      </c>
      <c r="O40" s="35" t="s">
        <v>166</v>
      </c>
    </row>
    <row r="41" customFormat="false" ht="15" hidden="false" customHeight="false" outlineLevel="0" collapsed="false">
      <c r="A41" s="29" t="n">
        <v>17</v>
      </c>
      <c r="B41" s="1" t="n">
        <v>32</v>
      </c>
      <c r="C41" s="23" t="s">
        <v>335</v>
      </c>
      <c r="D41" s="30" t="n">
        <v>2005</v>
      </c>
      <c r="E41" s="31" t="n">
        <v>40749</v>
      </c>
      <c r="F41" s="1" t="n">
        <v>96</v>
      </c>
      <c r="G41" s="1" t="n">
        <v>98</v>
      </c>
      <c r="H41" s="54" t="n">
        <v>194</v>
      </c>
      <c r="I41" s="1" t="n">
        <v>98</v>
      </c>
      <c r="J41" s="1" t="n">
        <v>98</v>
      </c>
      <c r="K41" s="54" t="n">
        <v>196</v>
      </c>
      <c r="L41" s="1" t="n">
        <v>92</v>
      </c>
      <c r="M41" s="1" t="n">
        <v>89</v>
      </c>
      <c r="N41" s="54" t="n">
        <v>181</v>
      </c>
      <c r="O41" s="53" t="n">
        <v>571</v>
      </c>
    </row>
    <row r="42" customFormat="false" ht="15" hidden="false" customHeight="false" outlineLevel="0" collapsed="false">
      <c r="D42" s="34" t="s">
        <v>323</v>
      </c>
      <c r="O42" s="35" t="s">
        <v>166</v>
      </c>
    </row>
    <row r="43" customFormat="false" ht="15" hidden="false" customHeight="false" outlineLevel="0" collapsed="false">
      <c r="A43" s="29" t="n">
        <v>18</v>
      </c>
      <c r="B43" s="1" t="n">
        <v>30</v>
      </c>
      <c r="C43" s="23" t="s">
        <v>82</v>
      </c>
      <c r="D43" s="30" t="n">
        <v>2004</v>
      </c>
      <c r="E43" s="31" t="n">
        <v>43782</v>
      </c>
      <c r="F43" s="1" t="n">
        <v>98</v>
      </c>
      <c r="G43" s="1" t="n">
        <v>93</v>
      </c>
      <c r="H43" s="54" t="n">
        <v>191</v>
      </c>
      <c r="I43" s="1" t="n">
        <v>100</v>
      </c>
      <c r="J43" s="1" t="n">
        <v>96</v>
      </c>
      <c r="K43" s="54" t="n">
        <v>196</v>
      </c>
      <c r="L43" s="1" t="n">
        <v>93</v>
      </c>
      <c r="M43" s="1" t="n">
        <v>91</v>
      </c>
      <c r="N43" s="54" t="n">
        <v>184</v>
      </c>
      <c r="O43" s="53" t="n">
        <v>571</v>
      </c>
    </row>
    <row r="44" customFormat="false" ht="15" hidden="false" customHeight="false" outlineLevel="0" collapsed="false">
      <c r="D44" s="34" t="s">
        <v>83</v>
      </c>
      <c r="O44" s="35" t="s">
        <v>101</v>
      </c>
    </row>
    <row r="45" customFormat="false" ht="15" hidden="false" customHeight="false" outlineLevel="0" collapsed="false">
      <c r="A45" s="29" t="n">
        <v>19</v>
      </c>
      <c r="B45" s="1" t="n">
        <v>18</v>
      </c>
      <c r="C45" s="23" t="s">
        <v>54</v>
      </c>
      <c r="D45" s="30" t="n">
        <v>2005</v>
      </c>
      <c r="E45" s="31" t="n">
        <v>41079</v>
      </c>
      <c r="F45" s="1" t="n">
        <v>96</v>
      </c>
      <c r="G45" s="1" t="n">
        <v>95</v>
      </c>
      <c r="H45" s="54" t="n">
        <v>191</v>
      </c>
      <c r="I45" s="1" t="n">
        <v>96</v>
      </c>
      <c r="J45" s="1" t="n">
        <v>97</v>
      </c>
      <c r="K45" s="54" t="n">
        <v>193</v>
      </c>
      <c r="L45" s="1" t="n">
        <v>92</v>
      </c>
      <c r="M45" s="1" t="n">
        <v>95</v>
      </c>
      <c r="N45" s="54" t="n">
        <v>187</v>
      </c>
      <c r="O45" s="53" t="n">
        <v>571</v>
      </c>
    </row>
    <row r="46" customFormat="false" ht="15" hidden="false" customHeight="false" outlineLevel="0" collapsed="false">
      <c r="D46" s="34" t="s">
        <v>45</v>
      </c>
      <c r="O46" s="35" t="s">
        <v>188</v>
      </c>
    </row>
    <row r="47" customFormat="false" ht="15" hidden="false" customHeight="false" outlineLevel="0" collapsed="false">
      <c r="A47" s="29" t="n">
        <v>20</v>
      </c>
      <c r="B47" s="1" t="n">
        <v>26</v>
      </c>
      <c r="C47" s="23" t="s">
        <v>68</v>
      </c>
      <c r="D47" s="30" t="n">
        <v>2004</v>
      </c>
      <c r="E47" s="31" t="n">
        <v>41329</v>
      </c>
      <c r="F47" s="1" t="n">
        <v>95</v>
      </c>
      <c r="G47" s="1" t="n">
        <v>94</v>
      </c>
      <c r="H47" s="54" t="n">
        <v>189</v>
      </c>
      <c r="I47" s="1" t="n">
        <v>96</v>
      </c>
      <c r="J47" s="1" t="n">
        <v>97</v>
      </c>
      <c r="K47" s="54" t="n">
        <v>193</v>
      </c>
      <c r="L47" s="1" t="n">
        <v>93</v>
      </c>
      <c r="M47" s="1" t="n">
        <v>95</v>
      </c>
      <c r="N47" s="54" t="n">
        <v>188</v>
      </c>
      <c r="O47" s="53" t="n">
        <v>570</v>
      </c>
    </row>
    <row r="48" customFormat="false" ht="15" hidden="false" customHeight="false" outlineLevel="0" collapsed="false">
      <c r="D48" s="34" t="s">
        <v>51</v>
      </c>
      <c r="O48" s="35" t="s">
        <v>108</v>
      </c>
    </row>
    <row r="49" customFormat="false" ht="15" hidden="false" customHeight="false" outlineLevel="0" collapsed="false">
      <c r="A49" s="29" t="n">
        <v>21</v>
      </c>
      <c r="B49" s="1" t="n">
        <v>163</v>
      </c>
      <c r="C49" s="23" t="s">
        <v>338</v>
      </c>
      <c r="D49" s="30" t="n">
        <v>1986</v>
      </c>
      <c r="E49" s="31" t="n">
        <v>26001</v>
      </c>
      <c r="F49" s="1" t="n">
        <v>94</v>
      </c>
      <c r="G49" s="1" t="n">
        <v>97</v>
      </c>
      <c r="H49" s="54" t="n">
        <v>191</v>
      </c>
      <c r="I49" s="1" t="n">
        <v>96</v>
      </c>
      <c r="J49" s="1" t="n">
        <v>95</v>
      </c>
      <c r="K49" s="54" t="n">
        <v>191</v>
      </c>
      <c r="L49" s="1" t="n">
        <v>89</v>
      </c>
      <c r="M49" s="1" t="n">
        <v>95</v>
      </c>
      <c r="N49" s="54" t="n">
        <v>184</v>
      </c>
      <c r="O49" s="53" t="n">
        <v>566</v>
      </c>
    </row>
    <row r="50" customFormat="false" ht="15" hidden="false" customHeight="false" outlineLevel="0" collapsed="false">
      <c r="D50" s="34" t="s">
        <v>185</v>
      </c>
      <c r="O50" s="35" t="s">
        <v>164</v>
      </c>
    </row>
    <row r="51" customFormat="false" ht="15" hidden="false" customHeight="false" outlineLevel="0" collapsed="false">
      <c r="A51" s="29" t="n">
        <v>22</v>
      </c>
      <c r="B51" s="1" t="n">
        <v>33</v>
      </c>
      <c r="C51" s="23" t="s">
        <v>102</v>
      </c>
      <c r="D51" s="30" t="n">
        <v>2004</v>
      </c>
      <c r="E51" s="31" t="n">
        <v>41188</v>
      </c>
      <c r="F51" s="1" t="n">
        <v>97</v>
      </c>
      <c r="G51" s="1" t="n">
        <v>93</v>
      </c>
      <c r="H51" s="54" t="n">
        <v>190</v>
      </c>
      <c r="I51" s="1" t="n">
        <v>98</v>
      </c>
      <c r="J51" s="1" t="n">
        <v>96</v>
      </c>
      <c r="K51" s="54" t="n">
        <v>194</v>
      </c>
      <c r="L51" s="1" t="n">
        <v>89</v>
      </c>
      <c r="M51" s="1" t="n">
        <v>92</v>
      </c>
      <c r="N51" s="54" t="n">
        <v>181</v>
      </c>
      <c r="O51" s="53" t="n">
        <v>565</v>
      </c>
    </row>
    <row r="52" customFormat="false" ht="15" hidden="false" customHeight="false" outlineLevel="0" collapsed="false">
      <c r="D52" s="34" t="s">
        <v>51</v>
      </c>
      <c r="O52" s="35" t="s">
        <v>300</v>
      </c>
    </row>
    <row r="53" customFormat="false" ht="15" hidden="false" customHeight="false" outlineLevel="0" collapsed="false">
      <c r="A53" s="29" t="n">
        <v>23</v>
      </c>
      <c r="B53" s="1" t="n">
        <v>29</v>
      </c>
      <c r="C53" s="23" t="s">
        <v>94</v>
      </c>
      <c r="D53" s="30" t="n">
        <v>2004</v>
      </c>
      <c r="E53" s="31" t="n">
        <v>41083</v>
      </c>
      <c r="F53" s="1" t="n">
        <v>95</v>
      </c>
      <c r="G53" s="1" t="n">
        <v>96</v>
      </c>
      <c r="H53" s="54" t="n">
        <v>191</v>
      </c>
      <c r="I53" s="1" t="n">
        <v>96</v>
      </c>
      <c r="J53" s="1" t="n">
        <v>97</v>
      </c>
      <c r="K53" s="54" t="n">
        <v>193</v>
      </c>
      <c r="L53" s="1" t="n">
        <v>92</v>
      </c>
      <c r="M53" s="1" t="n">
        <v>88</v>
      </c>
      <c r="N53" s="54" t="n">
        <v>180</v>
      </c>
      <c r="O53" s="53" t="n">
        <v>564</v>
      </c>
    </row>
    <row r="54" customFormat="false" ht="15" hidden="false" customHeight="false" outlineLevel="0" collapsed="false">
      <c r="D54" s="34" t="s">
        <v>95</v>
      </c>
      <c r="O54" s="35" t="s">
        <v>180</v>
      </c>
    </row>
    <row r="55" customFormat="false" ht="15" hidden="false" customHeight="false" outlineLevel="0" collapsed="false">
      <c r="A55" s="29" t="n">
        <v>24</v>
      </c>
      <c r="B55" s="1" t="n">
        <v>24</v>
      </c>
      <c r="C55" s="23" t="s">
        <v>100</v>
      </c>
      <c r="D55" s="30" t="n">
        <v>2002</v>
      </c>
      <c r="E55" s="31" t="n">
        <v>40880</v>
      </c>
      <c r="F55" s="1" t="n">
        <v>91</v>
      </c>
      <c r="G55" s="1" t="n">
        <v>98</v>
      </c>
      <c r="H55" s="54" t="n">
        <v>189</v>
      </c>
      <c r="I55" s="1" t="n">
        <v>96</v>
      </c>
      <c r="J55" s="1" t="n">
        <v>97</v>
      </c>
      <c r="K55" s="54" t="n">
        <v>193</v>
      </c>
      <c r="L55" s="1" t="n">
        <v>93</v>
      </c>
      <c r="M55" s="1" t="n">
        <v>85</v>
      </c>
      <c r="N55" s="54" t="n">
        <v>178</v>
      </c>
      <c r="O55" s="53" t="n">
        <v>560</v>
      </c>
    </row>
    <row r="56" customFormat="false" ht="15" hidden="false" customHeight="false" outlineLevel="0" collapsed="false">
      <c r="D56" s="34" t="s">
        <v>79</v>
      </c>
      <c r="O56" s="35" t="s">
        <v>183</v>
      </c>
    </row>
    <row r="57" customFormat="false" ht="15" hidden="false" customHeight="false" outlineLevel="0" collapsed="false">
      <c r="A57" s="29" t="n">
        <v>25</v>
      </c>
      <c r="B57" s="1" t="n">
        <v>42</v>
      </c>
      <c r="C57" s="23" t="s">
        <v>104</v>
      </c>
      <c r="D57" s="30" t="n">
        <v>2003</v>
      </c>
      <c r="E57" s="31" t="n">
        <v>41230</v>
      </c>
      <c r="F57" s="1" t="n">
        <v>88</v>
      </c>
      <c r="G57" s="1" t="n">
        <v>93</v>
      </c>
      <c r="H57" s="54" t="n">
        <v>181</v>
      </c>
      <c r="I57" s="1" t="n">
        <v>97</v>
      </c>
      <c r="J57" s="1" t="n">
        <v>99</v>
      </c>
      <c r="K57" s="54" t="n">
        <v>196</v>
      </c>
      <c r="L57" s="1" t="n">
        <v>90</v>
      </c>
      <c r="M57" s="1" t="n">
        <v>91</v>
      </c>
      <c r="N57" s="54" t="n">
        <v>181</v>
      </c>
      <c r="O57" s="53" t="n">
        <v>558</v>
      </c>
    </row>
    <row r="58" customFormat="false" ht="15" hidden="false" customHeight="false" outlineLevel="0" collapsed="false">
      <c r="D58" s="34" t="s">
        <v>105</v>
      </c>
      <c r="O58" s="35" t="s">
        <v>188</v>
      </c>
    </row>
    <row r="59" customFormat="false" ht="15" hidden="false" customHeight="false" outlineLevel="0" collapsed="false">
      <c r="A59" s="29" t="n">
        <v>26</v>
      </c>
      <c r="B59" s="1" t="n">
        <v>41</v>
      </c>
      <c r="C59" s="23" t="s">
        <v>336</v>
      </c>
      <c r="D59" s="30" t="n">
        <v>2005</v>
      </c>
      <c r="E59" s="31" t="n">
        <v>40679</v>
      </c>
      <c r="F59" s="1" t="n">
        <v>94</v>
      </c>
      <c r="G59" s="1" t="n">
        <v>92</v>
      </c>
      <c r="H59" s="54" t="n">
        <v>186</v>
      </c>
      <c r="I59" s="1" t="n">
        <v>100</v>
      </c>
      <c r="J59" s="1" t="n">
        <v>98</v>
      </c>
      <c r="K59" s="54" t="n">
        <v>198</v>
      </c>
      <c r="L59" s="1" t="n">
        <v>84</v>
      </c>
      <c r="M59" s="1" t="n">
        <v>90</v>
      </c>
      <c r="N59" s="54" t="n">
        <v>174</v>
      </c>
      <c r="O59" s="53" t="n">
        <v>558</v>
      </c>
    </row>
    <row r="60" customFormat="false" ht="15" hidden="false" customHeight="false" outlineLevel="0" collapsed="false">
      <c r="D60" s="34" t="s">
        <v>337</v>
      </c>
      <c r="O60" s="35" t="s">
        <v>180</v>
      </c>
    </row>
    <row r="61" customFormat="false" ht="15" hidden="false" customHeight="false" outlineLevel="0" collapsed="false">
      <c r="A61" s="29" t="n">
        <v>27</v>
      </c>
      <c r="B61" s="1" t="n">
        <v>22</v>
      </c>
      <c r="C61" s="23" t="s">
        <v>80</v>
      </c>
      <c r="D61" s="30" t="n">
        <v>2002</v>
      </c>
      <c r="E61" s="31" t="n">
        <v>41151</v>
      </c>
      <c r="F61" s="1" t="n">
        <v>94</v>
      </c>
      <c r="G61" s="1" t="n">
        <v>95</v>
      </c>
      <c r="H61" s="54" t="n">
        <v>189</v>
      </c>
      <c r="I61" s="1" t="n">
        <v>96</v>
      </c>
      <c r="J61" s="1" t="n">
        <v>93</v>
      </c>
      <c r="K61" s="54" t="n">
        <v>189</v>
      </c>
      <c r="L61" s="1" t="n">
        <v>91</v>
      </c>
      <c r="M61" s="1" t="n">
        <v>86</v>
      </c>
      <c r="N61" s="54" t="n">
        <v>177</v>
      </c>
      <c r="O61" s="53" t="n">
        <v>555</v>
      </c>
    </row>
    <row r="62" customFormat="false" ht="15" hidden="false" customHeight="false" outlineLevel="0" collapsed="false">
      <c r="D62" s="34" t="s">
        <v>81</v>
      </c>
      <c r="O62" s="35" t="s">
        <v>192</v>
      </c>
    </row>
    <row r="63" customFormat="false" ht="15" hidden="false" customHeight="false" outlineLevel="0" collapsed="false">
      <c r="A63" s="29" t="n">
        <v>28</v>
      </c>
      <c r="B63" s="1" t="n">
        <v>19</v>
      </c>
      <c r="C63" s="23" t="s">
        <v>76</v>
      </c>
      <c r="D63" s="30" t="n">
        <v>2004</v>
      </c>
      <c r="E63" s="31" t="n">
        <v>41802</v>
      </c>
      <c r="F63" s="1" t="n">
        <v>91</v>
      </c>
      <c r="G63" s="1" t="n">
        <v>92</v>
      </c>
      <c r="H63" s="54" t="n">
        <v>183</v>
      </c>
      <c r="I63" s="1" t="n">
        <v>95</v>
      </c>
      <c r="J63" s="1" t="n">
        <v>96</v>
      </c>
      <c r="K63" s="54" t="n">
        <v>191</v>
      </c>
      <c r="L63" s="1" t="n">
        <v>90</v>
      </c>
      <c r="M63" s="1" t="n">
        <v>90</v>
      </c>
      <c r="N63" s="54" t="n">
        <v>180</v>
      </c>
      <c r="O63" s="53" t="n">
        <v>554</v>
      </c>
    </row>
    <row r="64" customFormat="false" ht="15" hidden="false" customHeight="false" outlineLevel="0" collapsed="false">
      <c r="D64" s="34" t="s">
        <v>77</v>
      </c>
      <c r="O64" s="35" t="s">
        <v>177</v>
      </c>
    </row>
    <row r="65" customFormat="false" ht="15" hidden="false" customHeight="false" outlineLevel="0" collapsed="false">
      <c r="A65" s="29" t="n">
        <v>29</v>
      </c>
      <c r="B65" s="1" t="n">
        <v>36</v>
      </c>
      <c r="C65" s="23" t="s">
        <v>78</v>
      </c>
      <c r="D65" s="30" t="n">
        <v>2004</v>
      </c>
      <c r="E65" s="31" t="n">
        <v>42374</v>
      </c>
      <c r="F65" s="1" t="n">
        <v>94</v>
      </c>
      <c r="G65" s="1" t="n">
        <v>95</v>
      </c>
      <c r="H65" s="54" t="n">
        <v>189</v>
      </c>
      <c r="I65" s="1" t="n">
        <v>93</v>
      </c>
      <c r="J65" s="1" t="n">
        <v>97</v>
      </c>
      <c r="K65" s="54" t="n">
        <v>190</v>
      </c>
      <c r="L65" s="1" t="n">
        <v>86</v>
      </c>
      <c r="M65" s="1" t="n">
        <v>87</v>
      </c>
      <c r="N65" s="54" t="n">
        <v>173</v>
      </c>
      <c r="O65" s="53" t="n">
        <v>552</v>
      </c>
    </row>
    <row r="66" customFormat="false" ht="15" hidden="false" customHeight="false" outlineLevel="0" collapsed="false">
      <c r="D66" s="34" t="s">
        <v>79</v>
      </c>
      <c r="O66" s="35" t="s">
        <v>177</v>
      </c>
    </row>
    <row r="67" customFormat="false" ht="12.75" hidden="false" customHeight="false" outlineLevel="0" collapsed="false">
      <c r="A67" s="36" t="s">
        <v>109</v>
      </c>
      <c r="L67" s="21" t="s">
        <v>24</v>
      </c>
      <c r="M67" s="21"/>
      <c r="N67" s="21"/>
      <c r="O67" s="21"/>
    </row>
  </sheetData>
  <mergeCells count="3">
    <mergeCell ref="A1:N1"/>
    <mergeCell ref="N3:O3"/>
    <mergeCell ref="L67:O67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7" min="6" style="1" width="3.42"/>
    <col collapsed="false" customWidth="true" hidden="false" outlineLevel="0" max="8" min="8" style="1" width="5.13"/>
    <col collapsed="false" customWidth="true" hidden="false" outlineLevel="0" max="10" min="9" style="1" width="3.42"/>
    <col collapsed="false" customWidth="true" hidden="false" outlineLevel="0" max="11" min="11" style="1" width="5.13"/>
    <col collapsed="false" customWidth="true" hidden="false" outlineLevel="0" max="13" min="12" style="1" width="3.42"/>
    <col collapsed="false" customWidth="true" hidden="false" outlineLevel="0" max="14" min="14" style="1" width="5.13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false" outlineLevel="0" collapsed="false">
      <c r="A2" s="23" t="s">
        <v>25</v>
      </c>
      <c r="C2" s="24" t="n">
        <v>16</v>
      </c>
    </row>
    <row r="3" customFormat="false" ht="15.75" hidden="false" customHeight="false" outlineLevel="0" collapsed="false">
      <c r="A3" s="23" t="s">
        <v>26</v>
      </c>
      <c r="C3" s="24" t="s">
        <v>332</v>
      </c>
      <c r="N3" s="25" t="s">
        <v>28</v>
      </c>
      <c r="O3" s="25"/>
    </row>
    <row r="4" customFormat="false" ht="15.75" hidden="false" customHeight="false" outlineLevel="0" collapsed="false">
      <c r="A4" s="23" t="s">
        <v>29</v>
      </c>
      <c r="C4" s="24" t="s">
        <v>339</v>
      </c>
    </row>
    <row r="5" customFormat="false" ht="15.75" hidden="false" customHeight="false" outlineLevel="0" collapsed="false">
      <c r="A5" s="23" t="s">
        <v>31</v>
      </c>
      <c r="C5" s="24" t="s">
        <v>22</v>
      </c>
    </row>
    <row r="7" customFormat="false" ht="12.75" hidden="false" customHeight="false" outlineLevel="0" collapsed="false">
      <c r="A7" s="26" t="s">
        <v>32</v>
      </c>
      <c r="B7" s="27" t="s">
        <v>33</v>
      </c>
      <c r="C7" s="28" t="s">
        <v>34</v>
      </c>
      <c r="D7" s="26" t="s">
        <v>35</v>
      </c>
      <c r="E7" s="27" t="s">
        <v>36</v>
      </c>
      <c r="F7" s="27" t="s">
        <v>37</v>
      </c>
      <c r="G7" s="27" t="s">
        <v>38</v>
      </c>
      <c r="H7" s="27" t="s">
        <v>241</v>
      </c>
      <c r="I7" s="27" t="s">
        <v>37</v>
      </c>
      <c r="J7" s="27" t="s">
        <v>38</v>
      </c>
      <c r="K7" s="27" t="s">
        <v>241</v>
      </c>
      <c r="L7" s="27" t="s">
        <v>37</v>
      </c>
      <c r="M7" s="27" t="s">
        <v>38</v>
      </c>
      <c r="N7" s="27" t="s">
        <v>241</v>
      </c>
      <c r="O7" s="27" t="s">
        <v>43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</v>
      </c>
      <c r="C9" s="23" t="s">
        <v>65</v>
      </c>
      <c r="D9" s="30" t="n">
        <v>2003</v>
      </c>
      <c r="E9" s="31" t="n">
        <v>40776</v>
      </c>
      <c r="F9" s="1" t="n">
        <v>98</v>
      </c>
      <c r="G9" s="1" t="n">
        <v>99</v>
      </c>
      <c r="H9" s="54" t="n">
        <v>197</v>
      </c>
      <c r="I9" s="1" t="n">
        <v>100</v>
      </c>
      <c r="J9" s="1" t="n">
        <v>100</v>
      </c>
      <c r="K9" s="54" t="n">
        <v>200</v>
      </c>
      <c r="L9" s="1" t="n">
        <v>95</v>
      </c>
      <c r="M9" s="1" t="n">
        <v>95</v>
      </c>
      <c r="N9" s="54" t="n">
        <v>190</v>
      </c>
      <c r="O9" s="53" t="n">
        <v>587</v>
      </c>
    </row>
    <row r="10" customFormat="false" ht="15" hidden="false" customHeight="false" outlineLevel="0" collapsed="false">
      <c r="D10" s="34" t="s">
        <v>45</v>
      </c>
      <c r="O10" s="35" t="s">
        <v>342</v>
      </c>
    </row>
    <row r="11" customFormat="false" ht="15" hidden="false" customHeight="false" outlineLevel="0" collapsed="false">
      <c r="A11" s="29" t="n">
        <v>2</v>
      </c>
      <c r="B11" s="1" t="n">
        <v>3</v>
      </c>
      <c r="C11" s="23" t="s">
        <v>60</v>
      </c>
      <c r="D11" s="30" t="n">
        <v>2000</v>
      </c>
      <c r="E11" s="31" t="n">
        <v>35852</v>
      </c>
      <c r="F11" s="1" t="n">
        <v>98</v>
      </c>
      <c r="G11" s="1" t="n">
        <v>96</v>
      </c>
      <c r="H11" s="54" t="n">
        <v>194</v>
      </c>
      <c r="I11" s="1" t="n">
        <v>97</v>
      </c>
      <c r="J11" s="1" t="n">
        <v>100</v>
      </c>
      <c r="K11" s="54" t="n">
        <v>197</v>
      </c>
      <c r="L11" s="1" t="n">
        <v>98</v>
      </c>
      <c r="M11" s="1" t="n">
        <v>97</v>
      </c>
      <c r="N11" s="54" t="n">
        <v>195</v>
      </c>
      <c r="O11" s="53" t="n">
        <v>586</v>
      </c>
    </row>
    <row r="12" customFormat="false" ht="15" hidden="false" customHeight="false" outlineLevel="0" collapsed="false">
      <c r="D12" s="34" t="s">
        <v>48</v>
      </c>
      <c r="O12" s="35" t="s">
        <v>88</v>
      </c>
    </row>
    <row r="13" customFormat="false" ht="15" hidden="false" customHeight="false" outlineLevel="0" collapsed="false">
      <c r="A13" s="29" t="n">
        <v>3</v>
      </c>
      <c r="B13" s="1" t="n">
        <v>6</v>
      </c>
      <c r="C13" s="23" t="s">
        <v>50</v>
      </c>
      <c r="D13" s="30" t="n">
        <v>2001</v>
      </c>
      <c r="E13" s="31" t="n">
        <v>39380</v>
      </c>
      <c r="F13" s="1" t="n">
        <v>94</v>
      </c>
      <c r="G13" s="1" t="n">
        <v>96</v>
      </c>
      <c r="H13" s="54" t="n">
        <v>190</v>
      </c>
      <c r="I13" s="1" t="n">
        <v>99</v>
      </c>
      <c r="J13" s="1" t="n">
        <v>99</v>
      </c>
      <c r="K13" s="54" t="n">
        <v>198</v>
      </c>
      <c r="L13" s="1" t="n">
        <v>99</v>
      </c>
      <c r="M13" s="1" t="n">
        <v>99</v>
      </c>
      <c r="N13" s="54" t="n">
        <v>198</v>
      </c>
      <c r="O13" s="53" t="n">
        <v>586</v>
      </c>
    </row>
    <row r="14" customFormat="false" ht="15" hidden="false" customHeight="false" outlineLevel="0" collapsed="false">
      <c r="D14" s="34" t="s">
        <v>51</v>
      </c>
      <c r="O14" s="35" t="s">
        <v>96</v>
      </c>
    </row>
    <row r="15" customFormat="false" ht="15" hidden="false" customHeight="false" outlineLevel="0" collapsed="false">
      <c r="A15" s="29" t="n">
        <v>4</v>
      </c>
      <c r="B15" s="1" t="n">
        <v>13</v>
      </c>
      <c r="C15" s="23" t="s">
        <v>47</v>
      </c>
      <c r="D15" s="30" t="n">
        <v>1995</v>
      </c>
      <c r="E15" s="31" t="n">
        <v>37847</v>
      </c>
      <c r="F15" s="1" t="n">
        <v>98</v>
      </c>
      <c r="G15" s="1" t="n">
        <v>97</v>
      </c>
      <c r="H15" s="54" t="n">
        <v>195</v>
      </c>
      <c r="I15" s="1" t="n">
        <v>100</v>
      </c>
      <c r="J15" s="1" t="n">
        <v>100</v>
      </c>
      <c r="K15" s="54" t="n">
        <v>200</v>
      </c>
      <c r="L15" s="1" t="n">
        <v>94</v>
      </c>
      <c r="M15" s="1" t="n">
        <v>96</v>
      </c>
      <c r="N15" s="54" t="n">
        <v>190</v>
      </c>
      <c r="O15" s="53" t="n">
        <v>585</v>
      </c>
    </row>
    <row r="16" customFormat="false" ht="15" hidden="false" customHeight="false" outlineLevel="0" collapsed="false">
      <c r="D16" s="34" t="s">
        <v>48</v>
      </c>
      <c r="O16" s="35" t="s">
        <v>161</v>
      </c>
    </row>
    <row r="17" customFormat="false" ht="15" hidden="false" customHeight="false" outlineLevel="0" collapsed="false">
      <c r="A17" s="29" t="n">
        <v>5</v>
      </c>
      <c r="B17" s="1" t="n">
        <v>27</v>
      </c>
      <c r="C17" s="23" t="s">
        <v>91</v>
      </c>
      <c r="D17" s="30" t="n">
        <v>2004</v>
      </c>
      <c r="E17" s="31" t="n">
        <v>40432</v>
      </c>
      <c r="F17" s="1" t="n">
        <v>94</v>
      </c>
      <c r="G17" s="1" t="n">
        <v>97</v>
      </c>
      <c r="H17" s="54" t="n">
        <v>191</v>
      </c>
      <c r="I17" s="1" t="n">
        <v>98</v>
      </c>
      <c r="J17" s="1" t="n">
        <v>99</v>
      </c>
      <c r="K17" s="54" t="n">
        <v>197</v>
      </c>
      <c r="L17" s="1" t="n">
        <v>98</v>
      </c>
      <c r="M17" s="1" t="n">
        <v>94</v>
      </c>
      <c r="N17" s="54" t="n">
        <v>192</v>
      </c>
      <c r="O17" s="53" t="n">
        <v>580</v>
      </c>
    </row>
    <row r="18" customFormat="false" ht="15" hidden="false" customHeight="false" outlineLevel="0" collapsed="false">
      <c r="D18" s="34" t="s">
        <v>92</v>
      </c>
      <c r="O18" s="35" t="s">
        <v>93</v>
      </c>
    </row>
    <row r="19" customFormat="false" ht="15" hidden="false" customHeight="false" outlineLevel="0" collapsed="false">
      <c r="A19" s="29" t="n">
        <v>6</v>
      </c>
      <c r="B19" s="1" t="n">
        <v>12</v>
      </c>
      <c r="C19" s="23" t="s">
        <v>341</v>
      </c>
      <c r="D19" s="30" t="n">
        <v>2003</v>
      </c>
      <c r="E19" s="31" t="n">
        <v>41882</v>
      </c>
      <c r="F19" s="1" t="n">
        <v>96</v>
      </c>
      <c r="G19" s="1" t="n">
        <v>95</v>
      </c>
      <c r="H19" s="54" t="n">
        <v>191</v>
      </c>
      <c r="I19" s="1" t="n">
        <v>99</v>
      </c>
      <c r="J19" s="1" t="n">
        <v>96</v>
      </c>
      <c r="K19" s="54" t="n">
        <v>195</v>
      </c>
      <c r="L19" s="1" t="n">
        <v>96</v>
      </c>
      <c r="M19" s="1" t="n">
        <v>98</v>
      </c>
      <c r="N19" s="54" t="n">
        <v>194</v>
      </c>
      <c r="O19" s="53" t="n">
        <v>580</v>
      </c>
    </row>
    <row r="20" customFormat="false" ht="15" hidden="false" customHeight="false" outlineLevel="0" collapsed="false">
      <c r="D20" s="34" t="s">
        <v>45</v>
      </c>
      <c r="O20" s="35" t="s">
        <v>166</v>
      </c>
    </row>
    <row r="21" customFormat="false" ht="15" hidden="false" customHeight="false" outlineLevel="0" collapsed="false">
      <c r="A21" s="29" t="n">
        <v>7</v>
      </c>
      <c r="B21" s="1" t="n">
        <v>5</v>
      </c>
      <c r="C21" s="23" t="s">
        <v>44</v>
      </c>
      <c r="D21" s="30" t="n">
        <v>1997</v>
      </c>
      <c r="E21" s="31" t="n">
        <v>38892</v>
      </c>
      <c r="F21" s="1" t="n">
        <v>92</v>
      </c>
      <c r="G21" s="1" t="n">
        <v>94</v>
      </c>
      <c r="H21" s="54" t="n">
        <v>186</v>
      </c>
      <c r="I21" s="1" t="n">
        <v>97</v>
      </c>
      <c r="J21" s="1" t="n">
        <v>100</v>
      </c>
      <c r="K21" s="54" t="n">
        <v>197</v>
      </c>
      <c r="L21" s="1" t="n">
        <v>96</v>
      </c>
      <c r="M21" s="1" t="n">
        <v>98</v>
      </c>
      <c r="N21" s="54" t="n">
        <v>194</v>
      </c>
      <c r="O21" s="53" t="n">
        <v>577</v>
      </c>
    </row>
    <row r="22" customFormat="false" ht="15" hidden="false" customHeight="false" outlineLevel="0" collapsed="false">
      <c r="D22" s="34" t="s">
        <v>45</v>
      </c>
      <c r="O22" s="35" t="s">
        <v>319</v>
      </c>
    </row>
    <row r="23" customFormat="false" ht="15" hidden="false" customHeight="false" outlineLevel="0" collapsed="false">
      <c r="A23" s="29" t="n">
        <v>8</v>
      </c>
      <c r="B23" s="1" t="n">
        <v>15</v>
      </c>
      <c r="C23" s="23" t="s">
        <v>70</v>
      </c>
      <c r="D23" s="30" t="n">
        <v>1999</v>
      </c>
      <c r="E23" s="31" t="n">
        <v>38265</v>
      </c>
      <c r="F23" s="1" t="n">
        <v>98</v>
      </c>
      <c r="G23" s="1" t="n">
        <v>95</v>
      </c>
      <c r="H23" s="54" t="n">
        <v>193</v>
      </c>
      <c r="I23" s="1" t="n">
        <v>99</v>
      </c>
      <c r="J23" s="1" t="n">
        <v>98</v>
      </c>
      <c r="K23" s="54" t="n">
        <v>197</v>
      </c>
      <c r="L23" s="1" t="n">
        <v>93</v>
      </c>
      <c r="M23" s="1" t="n">
        <v>93</v>
      </c>
      <c r="N23" s="54" t="n">
        <v>186</v>
      </c>
      <c r="O23" s="53" t="n">
        <v>576</v>
      </c>
    </row>
    <row r="24" customFormat="false" ht="15" hidden="false" customHeight="false" outlineLevel="0" collapsed="false">
      <c r="D24" s="34" t="s">
        <v>48</v>
      </c>
      <c r="O24" s="35" t="s">
        <v>326</v>
      </c>
    </row>
    <row r="25" customFormat="false" ht="15" hidden="false" customHeight="false" outlineLevel="0" collapsed="false">
      <c r="A25" s="29" t="n">
        <v>9</v>
      </c>
      <c r="B25" s="1" t="n">
        <v>22</v>
      </c>
      <c r="C25" s="23" t="s">
        <v>80</v>
      </c>
      <c r="D25" s="30" t="n">
        <v>2002</v>
      </c>
      <c r="E25" s="31" t="n">
        <v>41151</v>
      </c>
      <c r="F25" s="1" t="n">
        <v>95</v>
      </c>
      <c r="G25" s="1" t="n">
        <v>96</v>
      </c>
      <c r="H25" s="54" t="n">
        <v>191</v>
      </c>
      <c r="I25" s="1" t="n">
        <v>96</v>
      </c>
      <c r="J25" s="1" t="n">
        <v>99</v>
      </c>
      <c r="K25" s="54" t="n">
        <v>195</v>
      </c>
      <c r="L25" s="1" t="n">
        <v>94</v>
      </c>
      <c r="M25" s="1" t="n">
        <v>96</v>
      </c>
      <c r="N25" s="54" t="n">
        <v>190</v>
      </c>
      <c r="O25" s="53" t="n">
        <v>576</v>
      </c>
    </row>
    <row r="26" customFormat="false" ht="15" hidden="false" customHeight="false" outlineLevel="0" collapsed="false">
      <c r="D26" s="34" t="s">
        <v>81</v>
      </c>
      <c r="O26" s="35" t="s">
        <v>320</v>
      </c>
    </row>
    <row r="27" customFormat="false" ht="15" hidden="false" customHeight="false" outlineLevel="0" collapsed="false">
      <c r="A27" s="29" t="n">
        <v>10</v>
      </c>
      <c r="B27" s="1" t="n">
        <v>23</v>
      </c>
      <c r="C27" s="23" t="s">
        <v>74</v>
      </c>
      <c r="D27" s="30" t="n">
        <v>2005</v>
      </c>
      <c r="E27" s="31" t="n">
        <v>39967</v>
      </c>
      <c r="F27" s="1" t="n">
        <v>97</v>
      </c>
      <c r="G27" s="1" t="n">
        <v>93</v>
      </c>
      <c r="H27" s="54" t="n">
        <v>190</v>
      </c>
      <c r="I27" s="1" t="n">
        <v>100</v>
      </c>
      <c r="J27" s="1" t="n">
        <v>97</v>
      </c>
      <c r="K27" s="54" t="n">
        <v>197</v>
      </c>
      <c r="L27" s="1" t="n">
        <v>93</v>
      </c>
      <c r="M27" s="1" t="n">
        <v>94</v>
      </c>
      <c r="N27" s="54" t="n">
        <v>187</v>
      </c>
      <c r="O27" s="53" t="n">
        <v>574</v>
      </c>
    </row>
    <row r="28" customFormat="false" ht="15" hidden="false" customHeight="false" outlineLevel="0" collapsed="false">
      <c r="D28" s="34" t="s">
        <v>51</v>
      </c>
      <c r="O28" s="35" t="s">
        <v>166</v>
      </c>
    </row>
    <row r="29" customFormat="false" ht="15" hidden="false" customHeight="false" outlineLevel="0" collapsed="false">
      <c r="A29" s="29" t="n">
        <v>11</v>
      </c>
      <c r="B29" s="1" t="n">
        <v>8</v>
      </c>
      <c r="C29" s="23" t="s">
        <v>72</v>
      </c>
      <c r="D29" s="30" t="n">
        <v>2002</v>
      </c>
      <c r="E29" s="31" t="n">
        <v>41206</v>
      </c>
      <c r="F29" s="1" t="n">
        <v>94</v>
      </c>
      <c r="G29" s="1" t="n">
        <v>96</v>
      </c>
      <c r="H29" s="54" t="n">
        <v>190</v>
      </c>
      <c r="I29" s="1" t="n">
        <v>98</v>
      </c>
      <c r="J29" s="1" t="n">
        <v>98</v>
      </c>
      <c r="K29" s="54" t="n">
        <v>196</v>
      </c>
      <c r="L29" s="1" t="n">
        <v>92</v>
      </c>
      <c r="M29" s="1" t="n">
        <v>96</v>
      </c>
      <c r="N29" s="54" t="n">
        <v>188</v>
      </c>
      <c r="O29" s="53" t="n">
        <v>574</v>
      </c>
    </row>
    <row r="30" customFormat="false" ht="15" hidden="false" customHeight="false" outlineLevel="0" collapsed="false">
      <c r="D30" s="34" t="s">
        <v>48</v>
      </c>
      <c r="O30" s="35" t="s">
        <v>164</v>
      </c>
    </row>
    <row r="31" customFormat="false" ht="15" hidden="false" customHeight="false" outlineLevel="0" collapsed="false">
      <c r="A31" s="29" t="n">
        <v>12</v>
      </c>
      <c r="B31" s="1" t="n">
        <v>16</v>
      </c>
      <c r="C31" s="23" t="s">
        <v>62</v>
      </c>
      <c r="D31" s="30" t="n">
        <v>2004</v>
      </c>
      <c r="E31" s="31" t="n">
        <v>41919</v>
      </c>
      <c r="F31" s="1" t="n">
        <v>92</v>
      </c>
      <c r="G31" s="1" t="n">
        <v>95</v>
      </c>
      <c r="H31" s="54" t="n">
        <v>187</v>
      </c>
      <c r="I31" s="1" t="n">
        <v>97</v>
      </c>
      <c r="J31" s="1" t="n">
        <v>98</v>
      </c>
      <c r="K31" s="54" t="n">
        <v>195</v>
      </c>
      <c r="L31" s="1" t="n">
        <v>97</v>
      </c>
      <c r="M31" s="1" t="n">
        <v>95</v>
      </c>
      <c r="N31" s="54" t="n">
        <v>192</v>
      </c>
      <c r="O31" s="53" t="n">
        <v>574</v>
      </c>
    </row>
    <row r="32" customFormat="false" ht="15" hidden="false" customHeight="false" outlineLevel="0" collapsed="false">
      <c r="D32" s="34" t="s">
        <v>45</v>
      </c>
      <c r="O32" s="35" t="s">
        <v>164</v>
      </c>
    </row>
    <row r="33" customFormat="false" ht="15" hidden="false" customHeight="false" outlineLevel="0" collapsed="false">
      <c r="A33" s="29" t="n">
        <v>13</v>
      </c>
      <c r="B33" s="1" t="n">
        <v>26</v>
      </c>
      <c r="C33" s="23" t="s">
        <v>68</v>
      </c>
      <c r="D33" s="30" t="n">
        <v>2004</v>
      </c>
      <c r="E33" s="31" t="n">
        <v>41329</v>
      </c>
      <c r="F33" s="1" t="n">
        <v>95</v>
      </c>
      <c r="G33" s="1" t="n">
        <v>93</v>
      </c>
      <c r="H33" s="54" t="n">
        <v>188</v>
      </c>
      <c r="I33" s="1" t="n">
        <v>96</v>
      </c>
      <c r="J33" s="1" t="n">
        <v>95</v>
      </c>
      <c r="K33" s="54" t="n">
        <v>191</v>
      </c>
      <c r="L33" s="1" t="n">
        <v>95</v>
      </c>
      <c r="M33" s="1" t="n">
        <v>97</v>
      </c>
      <c r="N33" s="54" t="n">
        <v>192</v>
      </c>
      <c r="O33" s="53" t="n">
        <v>571</v>
      </c>
    </row>
    <row r="34" customFormat="false" ht="15" hidden="false" customHeight="false" outlineLevel="0" collapsed="false">
      <c r="D34" s="34" t="s">
        <v>51</v>
      </c>
      <c r="O34" s="35" t="s">
        <v>319</v>
      </c>
    </row>
    <row r="35" customFormat="false" ht="15" hidden="false" customHeight="false" outlineLevel="0" collapsed="false">
      <c r="A35" s="29" t="n">
        <v>14</v>
      </c>
      <c r="B35" s="1" t="n">
        <v>19</v>
      </c>
      <c r="C35" s="23" t="s">
        <v>76</v>
      </c>
      <c r="D35" s="30" t="n">
        <v>2004</v>
      </c>
      <c r="E35" s="31" t="n">
        <v>41802</v>
      </c>
      <c r="F35" s="1" t="n">
        <v>93</v>
      </c>
      <c r="G35" s="1" t="n">
        <v>94</v>
      </c>
      <c r="H35" s="54" t="n">
        <v>187</v>
      </c>
      <c r="I35" s="1" t="n">
        <v>97</v>
      </c>
      <c r="J35" s="1" t="n">
        <v>97</v>
      </c>
      <c r="K35" s="54" t="n">
        <v>194</v>
      </c>
      <c r="L35" s="1" t="n">
        <v>96</v>
      </c>
      <c r="M35" s="1" t="n">
        <v>94</v>
      </c>
      <c r="N35" s="54" t="n">
        <v>190</v>
      </c>
      <c r="O35" s="53" t="n">
        <v>571</v>
      </c>
    </row>
    <row r="36" customFormat="false" ht="15" hidden="false" customHeight="false" outlineLevel="0" collapsed="false">
      <c r="D36" s="34" t="s">
        <v>77</v>
      </c>
      <c r="O36" s="35" t="s">
        <v>103</v>
      </c>
    </row>
    <row r="37" customFormat="false" ht="15" hidden="false" customHeight="false" outlineLevel="0" collapsed="false">
      <c r="A37" s="29" t="n">
        <v>15</v>
      </c>
      <c r="B37" s="1" t="n">
        <v>18</v>
      </c>
      <c r="C37" s="23" t="s">
        <v>54</v>
      </c>
      <c r="D37" s="30" t="n">
        <v>2005</v>
      </c>
      <c r="E37" s="31" t="n">
        <v>41079</v>
      </c>
      <c r="F37" s="1" t="n">
        <v>92</v>
      </c>
      <c r="G37" s="1" t="n">
        <v>94</v>
      </c>
      <c r="H37" s="54" t="n">
        <v>186</v>
      </c>
      <c r="I37" s="1" t="n">
        <v>99</v>
      </c>
      <c r="J37" s="1" t="n">
        <v>96</v>
      </c>
      <c r="K37" s="54" t="n">
        <v>195</v>
      </c>
      <c r="L37" s="1" t="n">
        <v>93</v>
      </c>
      <c r="M37" s="1" t="n">
        <v>95</v>
      </c>
      <c r="N37" s="54" t="n">
        <v>188</v>
      </c>
      <c r="O37" s="53" t="n">
        <v>569</v>
      </c>
    </row>
    <row r="38" customFormat="false" ht="15" hidden="false" customHeight="false" outlineLevel="0" collapsed="false">
      <c r="D38" s="34" t="s">
        <v>45</v>
      </c>
      <c r="O38" s="35" t="s">
        <v>108</v>
      </c>
    </row>
    <row r="39" customFormat="false" ht="15" hidden="false" customHeight="false" outlineLevel="0" collapsed="false">
      <c r="A39" s="29" t="n">
        <v>16</v>
      </c>
      <c r="B39" s="1" t="n">
        <v>36</v>
      </c>
      <c r="C39" s="23" t="s">
        <v>78</v>
      </c>
      <c r="D39" s="30" t="n">
        <v>2004</v>
      </c>
      <c r="E39" s="31" t="n">
        <v>42374</v>
      </c>
      <c r="F39" s="1" t="n">
        <v>96</v>
      </c>
      <c r="G39" s="1" t="n">
        <v>93</v>
      </c>
      <c r="H39" s="54" t="n">
        <v>189</v>
      </c>
      <c r="I39" s="1" t="n">
        <v>95</v>
      </c>
      <c r="J39" s="1" t="n">
        <v>97</v>
      </c>
      <c r="K39" s="54" t="n">
        <v>192</v>
      </c>
      <c r="L39" s="1" t="n">
        <v>93</v>
      </c>
      <c r="M39" s="1" t="n">
        <v>95</v>
      </c>
      <c r="N39" s="54" t="n">
        <v>188</v>
      </c>
      <c r="O39" s="53" t="n">
        <v>569</v>
      </c>
    </row>
    <row r="40" customFormat="false" ht="15" hidden="false" customHeight="false" outlineLevel="0" collapsed="false">
      <c r="D40" s="34" t="s">
        <v>79</v>
      </c>
      <c r="O40" s="35" t="s">
        <v>164</v>
      </c>
    </row>
    <row r="41" customFormat="false" ht="15" hidden="false" customHeight="false" outlineLevel="0" collapsed="false">
      <c r="A41" s="29" t="n">
        <v>17</v>
      </c>
      <c r="B41" s="1" t="n">
        <v>30</v>
      </c>
      <c r="C41" s="23" t="s">
        <v>82</v>
      </c>
      <c r="D41" s="30" t="n">
        <v>2004</v>
      </c>
      <c r="E41" s="31" t="n">
        <v>43782</v>
      </c>
      <c r="F41" s="1" t="n">
        <v>97</v>
      </c>
      <c r="G41" s="1" t="n">
        <v>94</v>
      </c>
      <c r="H41" s="54" t="n">
        <v>191</v>
      </c>
      <c r="I41" s="1" t="n">
        <v>99</v>
      </c>
      <c r="J41" s="1" t="n">
        <v>97</v>
      </c>
      <c r="K41" s="54" t="n">
        <v>196</v>
      </c>
      <c r="L41" s="1" t="n">
        <v>91</v>
      </c>
      <c r="M41" s="1" t="n">
        <v>91</v>
      </c>
      <c r="N41" s="54" t="n">
        <v>182</v>
      </c>
      <c r="O41" s="53" t="n">
        <v>569</v>
      </c>
    </row>
    <row r="42" customFormat="false" ht="15" hidden="false" customHeight="false" outlineLevel="0" collapsed="false">
      <c r="D42" s="34" t="s">
        <v>83</v>
      </c>
      <c r="O42" s="35" t="s">
        <v>183</v>
      </c>
    </row>
    <row r="43" customFormat="false" ht="15" hidden="false" customHeight="false" outlineLevel="0" collapsed="false">
      <c r="A43" s="29" t="n">
        <v>18</v>
      </c>
      <c r="B43" s="1" t="n">
        <v>17</v>
      </c>
      <c r="C43" s="23" t="s">
        <v>63</v>
      </c>
      <c r="D43" s="30" t="n">
        <v>1998</v>
      </c>
      <c r="E43" s="31" t="n">
        <v>40246</v>
      </c>
      <c r="F43" s="1" t="n">
        <v>93</v>
      </c>
      <c r="G43" s="1" t="n">
        <v>92</v>
      </c>
      <c r="H43" s="54" t="n">
        <v>185</v>
      </c>
      <c r="I43" s="1" t="n">
        <v>97</v>
      </c>
      <c r="J43" s="1" t="n">
        <v>98</v>
      </c>
      <c r="K43" s="54" t="n">
        <v>195</v>
      </c>
      <c r="L43" s="1" t="n">
        <v>93</v>
      </c>
      <c r="M43" s="1" t="n">
        <v>95</v>
      </c>
      <c r="N43" s="54" t="n">
        <v>188</v>
      </c>
      <c r="O43" s="53" t="n">
        <v>568</v>
      </c>
    </row>
    <row r="44" customFormat="false" ht="15" hidden="false" customHeight="false" outlineLevel="0" collapsed="false">
      <c r="D44" s="34" t="s">
        <v>45</v>
      </c>
      <c r="O44" s="35" t="s">
        <v>108</v>
      </c>
    </row>
    <row r="45" customFormat="false" ht="15" hidden="false" customHeight="false" outlineLevel="0" collapsed="false">
      <c r="A45" s="29" t="n">
        <v>19</v>
      </c>
      <c r="B45" s="1" t="n">
        <v>32</v>
      </c>
      <c r="C45" s="23" t="s">
        <v>335</v>
      </c>
      <c r="D45" s="30" t="n">
        <v>2005</v>
      </c>
      <c r="E45" s="31" t="n">
        <v>40749</v>
      </c>
      <c r="F45" s="1" t="n">
        <v>94</v>
      </c>
      <c r="G45" s="1" t="n">
        <v>95</v>
      </c>
      <c r="H45" s="54" t="n">
        <v>189</v>
      </c>
      <c r="I45" s="1" t="n">
        <v>99</v>
      </c>
      <c r="J45" s="1" t="n">
        <v>96</v>
      </c>
      <c r="K45" s="54" t="n">
        <v>195</v>
      </c>
      <c r="L45" s="1" t="n">
        <v>91</v>
      </c>
      <c r="M45" s="1" t="n">
        <v>93</v>
      </c>
      <c r="N45" s="54" t="n">
        <v>184</v>
      </c>
      <c r="O45" s="53" t="n">
        <v>568</v>
      </c>
    </row>
    <row r="46" customFormat="false" ht="15" hidden="false" customHeight="false" outlineLevel="0" collapsed="false">
      <c r="D46" s="34" t="s">
        <v>323</v>
      </c>
      <c r="O46" s="35" t="s">
        <v>188</v>
      </c>
    </row>
    <row r="47" customFormat="false" ht="15" hidden="false" customHeight="false" outlineLevel="0" collapsed="false">
      <c r="A47" s="29" t="n">
        <v>20</v>
      </c>
      <c r="B47" s="1" t="n">
        <v>21</v>
      </c>
      <c r="C47" s="23" t="s">
        <v>86</v>
      </c>
      <c r="D47" s="30" t="n">
        <v>2006</v>
      </c>
      <c r="E47" s="31" t="n">
        <v>41770</v>
      </c>
      <c r="F47" s="1" t="n">
        <v>95</v>
      </c>
      <c r="G47" s="1" t="n">
        <v>94</v>
      </c>
      <c r="H47" s="54" t="n">
        <v>189</v>
      </c>
      <c r="I47" s="1" t="n">
        <v>97</v>
      </c>
      <c r="J47" s="1" t="n">
        <v>99</v>
      </c>
      <c r="K47" s="54" t="n">
        <v>196</v>
      </c>
      <c r="L47" s="1" t="n">
        <v>93</v>
      </c>
      <c r="M47" s="1" t="n">
        <v>90</v>
      </c>
      <c r="N47" s="54" t="n">
        <v>183</v>
      </c>
      <c r="O47" s="53" t="n">
        <v>568</v>
      </c>
    </row>
    <row r="48" customFormat="false" ht="15" hidden="false" customHeight="false" outlineLevel="0" collapsed="false">
      <c r="D48" s="34" t="s">
        <v>87</v>
      </c>
      <c r="O48" s="35" t="s">
        <v>188</v>
      </c>
    </row>
    <row r="49" customFormat="false" ht="15" hidden="false" customHeight="false" outlineLevel="0" collapsed="false">
      <c r="A49" s="29" t="n">
        <v>21</v>
      </c>
      <c r="B49" s="1" t="n">
        <v>25</v>
      </c>
      <c r="C49" s="23" t="s">
        <v>89</v>
      </c>
      <c r="D49" s="30" t="n">
        <v>2000</v>
      </c>
      <c r="E49" s="31" t="n">
        <v>39256</v>
      </c>
      <c r="F49" s="1" t="n">
        <v>93</v>
      </c>
      <c r="G49" s="1" t="n">
        <v>94</v>
      </c>
      <c r="H49" s="54" t="n">
        <v>187</v>
      </c>
      <c r="I49" s="1" t="n">
        <v>96</v>
      </c>
      <c r="J49" s="1" t="n">
        <v>97</v>
      </c>
      <c r="K49" s="54" t="n">
        <v>193</v>
      </c>
      <c r="L49" s="1" t="n">
        <v>94</v>
      </c>
      <c r="M49" s="1" t="n">
        <v>93</v>
      </c>
      <c r="N49" s="54" t="n">
        <v>187</v>
      </c>
      <c r="O49" s="53" t="n">
        <v>567</v>
      </c>
    </row>
    <row r="50" customFormat="false" ht="15" hidden="false" customHeight="false" outlineLevel="0" collapsed="false">
      <c r="D50" s="34" t="s">
        <v>45</v>
      </c>
      <c r="O50" s="35" t="s">
        <v>180</v>
      </c>
    </row>
    <row r="51" customFormat="false" ht="15" hidden="false" customHeight="false" outlineLevel="0" collapsed="false">
      <c r="A51" s="29" t="n">
        <v>22</v>
      </c>
      <c r="B51" s="1" t="n">
        <v>163</v>
      </c>
      <c r="C51" s="23" t="s">
        <v>338</v>
      </c>
      <c r="D51" s="30" t="n">
        <v>1986</v>
      </c>
      <c r="E51" s="31" t="n">
        <v>26001</v>
      </c>
      <c r="F51" s="1" t="n">
        <v>95</v>
      </c>
      <c r="G51" s="1" t="n">
        <v>97</v>
      </c>
      <c r="H51" s="54" t="n">
        <v>192</v>
      </c>
      <c r="I51" s="1" t="n">
        <v>96</v>
      </c>
      <c r="J51" s="1" t="n">
        <v>98</v>
      </c>
      <c r="K51" s="54" t="n">
        <v>194</v>
      </c>
      <c r="L51" s="1" t="n">
        <v>87</v>
      </c>
      <c r="M51" s="1" t="n">
        <v>92</v>
      </c>
      <c r="N51" s="54" t="n">
        <v>179</v>
      </c>
      <c r="O51" s="53" t="n">
        <v>565</v>
      </c>
    </row>
    <row r="52" customFormat="false" ht="15" hidden="false" customHeight="false" outlineLevel="0" collapsed="false">
      <c r="D52" s="34" t="s">
        <v>185</v>
      </c>
      <c r="O52" s="35" t="s">
        <v>319</v>
      </c>
    </row>
    <row r="53" customFormat="false" ht="15" hidden="false" customHeight="false" outlineLevel="0" collapsed="false">
      <c r="A53" s="29" t="n">
        <v>23</v>
      </c>
      <c r="B53" s="1" t="n">
        <v>29</v>
      </c>
      <c r="C53" s="23" t="s">
        <v>94</v>
      </c>
      <c r="D53" s="30" t="n">
        <v>2004</v>
      </c>
      <c r="E53" s="31" t="n">
        <v>41083</v>
      </c>
      <c r="F53" s="1" t="n">
        <v>92</v>
      </c>
      <c r="G53" s="1" t="n">
        <v>97</v>
      </c>
      <c r="H53" s="54" t="n">
        <v>189</v>
      </c>
      <c r="I53" s="1" t="n">
        <v>98</v>
      </c>
      <c r="J53" s="1" t="n">
        <v>94</v>
      </c>
      <c r="K53" s="54" t="n">
        <v>192</v>
      </c>
      <c r="L53" s="1" t="n">
        <v>93</v>
      </c>
      <c r="M53" s="1" t="n">
        <v>91</v>
      </c>
      <c r="N53" s="54" t="n">
        <v>184</v>
      </c>
      <c r="O53" s="53" t="n">
        <v>565</v>
      </c>
    </row>
    <row r="54" customFormat="false" ht="15" hidden="false" customHeight="false" outlineLevel="0" collapsed="false">
      <c r="D54" s="34" t="s">
        <v>95</v>
      </c>
      <c r="O54" s="35" t="s">
        <v>188</v>
      </c>
    </row>
    <row r="55" customFormat="false" ht="15" hidden="false" customHeight="false" outlineLevel="0" collapsed="false">
      <c r="A55" s="29" t="n">
        <v>24</v>
      </c>
      <c r="B55" s="1" t="n">
        <v>10</v>
      </c>
      <c r="C55" s="23" t="s">
        <v>52</v>
      </c>
      <c r="D55" s="30" t="n">
        <v>2001</v>
      </c>
      <c r="E55" s="31" t="n">
        <v>42221</v>
      </c>
      <c r="F55" s="1" t="n">
        <v>92</v>
      </c>
      <c r="G55" s="1" t="n">
        <v>93</v>
      </c>
      <c r="H55" s="54" t="n">
        <v>185</v>
      </c>
      <c r="I55" s="1" t="n">
        <v>97</v>
      </c>
      <c r="J55" s="1" t="n">
        <v>98</v>
      </c>
      <c r="K55" s="54" t="n">
        <v>195</v>
      </c>
      <c r="L55" s="1" t="n">
        <v>92</v>
      </c>
      <c r="M55" s="1" t="n">
        <v>92</v>
      </c>
      <c r="N55" s="54" t="n">
        <v>184</v>
      </c>
      <c r="O55" s="53" t="n">
        <v>564</v>
      </c>
    </row>
    <row r="56" customFormat="false" ht="15" hidden="false" customHeight="false" outlineLevel="0" collapsed="false">
      <c r="D56" s="34" t="s">
        <v>48</v>
      </c>
      <c r="O56" s="35" t="s">
        <v>188</v>
      </c>
    </row>
    <row r="57" customFormat="false" ht="15" hidden="false" customHeight="false" outlineLevel="0" collapsed="false">
      <c r="A57" s="29" t="n">
        <v>25</v>
      </c>
      <c r="B57" s="1" t="n">
        <v>33</v>
      </c>
      <c r="C57" s="23" t="s">
        <v>102</v>
      </c>
      <c r="D57" s="30" t="n">
        <v>2004</v>
      </c>
      <c r="E57" s="31" t="n">
        <v>41188</v>
      </c>
      <c r="F57" s="1" t="n">
        <v>97</v>
      </c>
      <c r="G57" s="1" t="n">
        <v>92</v>
      </c>
      <c r="H57" s="54" t="n">
        <v>189</v>
      </c>
      <c r="I57" s="1" t="n">
        <v>93</v>
      </c>
      <c r="J57" s="1" t="n">
        <v>97</v>
      </c>
      <c r="K57" s="54" t="n">
        <v>190</v>
      </c>
      <c r="L57" s="1" t="n">
        <v>91</v>
      </c>
      <c r="M57" s="1" t="n">
        <v>92</v>
      </c>
      <c r="N57" s="54" t="n">
        <v>183</v>
      </c>
      <c r="O57" s="53" t="n">
        <v>562</v>
      </c>
    </row>
    <row r="58" customFormat="false" ht="15" hidden="false" customHeight="false" outlineLevel="0" collapsed="false">
      <c r="D58" s="34" t="s">
        <v>51</v>
      </c>
      <c r="O58" s="35" t="s">
        <v>183</v>
      </c>
    </row>
    <row r="59" customFormat="false" ht="15" hidden="false" customHeight="false" outlineLevel="0" collapsed="false">
      <c r="A59" s="29" t="n">
        <v>26</v>
      </c>
      <c r="B59" s="1" t="n">
        <v>41</v>
      </c>
      <c r="C59" s="23" t="s">
        <v>336</v>
      </c>
      <c r="D59" s="30" t="n">
        <v>2005</v>
      </c>
      <c r="E59" s="31" t="n">
        <v>40679</v>
      </c>
      <c r="F59" s="1" t="n">
        <v>94</v>
      </c>
      <c r="G59" s="1" t="n">
        <v>92</v>
      </c>
      <c r="H59" s="54" t="n">
        <v>186</v>
      </c>
      <c r="I59" s="1" t="n">
        <v>96</v>
      </c>
      <c r="J59" s="1" t="n">
        <v>100</v>
      </c>
      <c r="K59" s="54" t="n">
        <v>196</v>
      </c>
      <c r="L59" s="1" t="n">
        <v>88</v>
      </c>
      <c r="M59" s="1" t="n">
        <v>88</v>
      </c>
      <c r="N59" s="54" t="n">
        <v>176</v>
      </c>
      <c r="O59" s="53" t="n">
        <v>558</v>
      </c>
    </row>
    <row r="60" customFormat="false" ht="15" hidden="false" customHeight="false" outlineLevel="0" collapsed="false">
      <c r="D60" s="34" t="s">
        <v>337</v>
      </c>
      <c r="O60" s="35" t="s">
        <v>103</v>
      </c>
    </row>
    <row r="61" customFormat="false" ht="15" hidden="false" customHeight="false" outlineLevel="0" collapsed="false">
      <c r="A61" s="29" t="n">
        <v>27</v>
      </c>
      <c r="B61" s="1" t="n">
        <v>24</v>
      </c>
      <c r="C61" s="23" t="s">
        <v>100</v>
      </c>
      <c r="D61" s="30" t="n">
        <v>2002</v>
      </c>
      <c r="E61" s="31" t="n">
        <v>40880</v>
      </c>
      <c r="F61" s="1" t="n">
        <v>93</v>
      </c>
      <c r="G61" s="1" t="n">
        <v>94</v>
      </c>
      <c r="H61" s="54" t="n">
        <v>187</v>
      </c>
      <c r="I61" s="1" t="n">
        <v>95</v>
      </c>
      <c r="J61" s="1" t="n">
        <v>98</v>
      </c>
      <c r="K61" s="54" t="n">
        <v>193</v>
      </c>
      <c r="L61" s="1" t="n">
        <v>87</v>
      </c>
      <c r="M61" s="1" t="n">
        <v>90</v>
      </c>
      <c r="N61" s="54" t="n">
        <v>177</v>
      </c>
      <c r="O61" s="53" t="n">
        <v>557</v>
      </c>
    </row>
    <row r="62" customFormat="false" ht="15" hidden="false" customHeight="false" outlineLevel="0" collapsed="false">
      <c r="D62" s="34" t="s">
        <v>79</v>
      </c>
      <c r="O62" s="35" t="s">
        <v>188</v>
      </c>
    </row>
    <row r="63" customFormat="false" ht="15" hidden="false" customHeight="false" outlineLevel="0" collapsed="false">
      <c r="A63" s="29" t="n">
        <v>28</v>
      </c>
      <c r="B63" s="1" t="n">
        <v>35</v>
      </c>
      <c r="C63" s="23" t="s">
        <v>99</v>
      </c>
      <c r="D63" s="30" t="n">
        <v>2003</v>
      </c>
      <c r="E63" s="31" t="n">
        <v>40803</v>
      </c>
      <c r="F63" s="1" t="n">
        <v>91</v>
      </c>
      <c r="G63" s="1" t="n">
        <v>96</v>
      </c>
      <c r="H63" s="54" t="n">
        <v>187</v>
      </c>
      <c r="I63" s="1" t="n">
        <v>100</v>
      </c>
      <c r="J63" s="1" t="n">
        <v>98</v>
      </c>
      <c r="K63" s="54" t="n">
        <v>198</v>
      </c>
      <c r="L63" s="1" t="n">
        <v>88</v>
      </c>
      <c r="M63" s="1" t="n">
        <v>81</v>
      </c>
      <c r="N63" s="54" t="n">
        <v>169</v>
      </c>
      <c r="O63" s="53" t="n">
        <v>554</v>
      </c>
    </row>
    <row r="64" customFormat="false" ht="15" hidden="false" customHeight="false" outlineLevel="0" collapsed="false">
      <c r="D64" s="34" t="s">
        <v>87</v>
      </c>
      <c r="O64" s="35" t="s">
        <v>192</v>
      </c>
    </row>
    <row r="65" customFormat="false" ht="15" hidden="false" customHeight="false" outlineLevel="0" collapsed="false">
      <c r="A65" s="29" t="n">
        <v>29</v>
      </c>
      <c r="B65" s="1" t="n">
        <v>42</v>
      </c>
      <c r="C65" s="23" t="s">
        <v>104</v>
      </c>
      <c r="D65" s="30" t="n">
        <v>2003</v>
      </c>
      <c r="E65" s="31" t="n">
        <v>41230</v>
      </c>
      <c r="F65" s="1" t="n">
        <v>85</v>
      </c>
      <c r="G65" s="1" t="n">
        <v>94</v>
      </c>
      <c r="H65" s="54" t="n">
        <v>179</v>
      </c>
      <c r="I65" s="1" t="n">
        <v>94</v>
      </c>
      <c r="J65" s="1" t="n">
        <v>95</v>
      </c>
      <c r="K65" s="54" t="n">
        <v>189</v>
      </c>
      <c r="L65" s="1" t="n">
        <v>90</v>
      </c>
      <c r="M65" s="1" t="n">
        <v>91</v>
      </c>
      <c r="N65" s="54" t="n">
        <v>181</v>
      </c>
      <c r="O65" s="53" t="n">
        <v>549</v>
      </c>
    </row>
    <row r="66" customFormat="false" ht="15" hidden="false" customHeight="false" outlineLevel="0" collapsed="false">
      <c r="D66" s="34" t="s">
        <v>105</v>
      </c>
      <c r="O66" s="35" t="s">
        <v>177</v>
      </c>
    </row>
    <row r="67" customFormat="false" ht="12.75" hidden="false" customHeight="false" outlineLevel="0" collapsed="false">
      <c r="A67" s="36" t="s">
        <v>109</v>
      </c>
      <c r="L67" s="21" t="s">
        <v>24</v>
      </c>
      <c r="M67" s="21"/>
      <c r="N67" s="21"/>
      <c r="O67" s="21"/>
    </row>
  </sheetData>
  <mergeCells count="3">
    <mergeCell ref="A1:N1"/>
    <mergeCell ref="N3:O3"/>
    <mergeCell ref="L67:O67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3.42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75" hidden="false" customHeight="false" outlineLevel="0" collapsed="false">
      <c r="A2" s="23" t="s">
        <v>25</v>
      </c>
      <c r="C2" s="24" t="n">
        <v>17</v>
      </c>
    </row>
    <row r="3" customFormat="false" ht="15.75" hidden="false" customHeight="false" outlineLevel="0" collapsed="false">
      <c r="A3" s="23" t="s">
        <v>26</v>
      </c>
      <c r="C3" s="24" t="s">
        <v>172</v>
      </c>
      <c r="K3" s="25" t="s">
        <v>28</v>
      </c>
      <c r="L3" s="25"/>
    </row>
    <row r="4" customFormat="false" ht="15.75" hidden="false" customHeight="false" outlineLevel="0" collapsed="false">
      <c r="A4" s="23" t="s">
        <v>29</v>
      </c>
      <c r="C4" s="24" t="s">
        <v>30</v>
      </c>
    </row>
    <row r="5" customFormat="false" ht="15.75" hidden="false" customHeight="false" outlineLevel="0" collapsed="false">
      <c r="A5" s="23" t="s">
        <v>31</v>
      </c>
      <c r="C5" s="24" t="s">
        <v>22</v>
      </c>
    </row>
    <row r="7" customFormat="false" ht="12.75" hidden="false" customHeight="false" outlineLevel="0" collapsed="false">
      <c r="A7" s="26" t="s">
        <v>32</v>
      </c>
      <c r="B7" s="27" t="s">
        <v>33</v>
      </c>
      <c r="C7" s="28" t="s">
        <v>34</v>
      </c>
      <c r="D7" s="26" t="s">
        <v>35</v>
      </c>
      <c r="E7" s="27" t="s">
        <v>36</v>
      </c>
      <c r="F7" s="27" t="s">
        <v>37</v>
      </c>
      <c r="G7" s="27" t="s">
        <v>38</v>
      </c>
      <c r="H7" s="27" t="s">
        <v>39</v>
      </c>
      <c r="I7" s="27" t="s">
        <v>40</v>
      </c>
      <c r="J7" s="27" t="s">
        <v>41</v>
      </c>
      <c r="K7" s="27" t="s">
        <v>42</v>
      </c>
      <c r="L7" s="27" t="s">
        <v>43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28</v>
      </c>
      <c r="C9" s="23" t="s">
        <v>244</v>
      </c>
      <c r="D9" s="30" t="n">
        <v>1974</v>
      </c>
      <c r="E9" s="31" t="n">
        <v>40692</v>
      </c>
      <c r="F9" s="1" t="n">
        <v>97</v>
      </c>
      <c r="G9" s="1" t="n">
        <v>92</v>
      </c>
      <c r="H9" s="1" t="n">
        <v>95</v>
      </c>
      <c r="I9" s="1" t="n">
        <v>93</v>
      </c>
      <c r="J9" s="1" t="n">
        <v>94</v>
      </c>
      <c r="K9" s="1" t="n">
        <v>96</v>
      </c>
      <c r="L9" s="53" t="n">
        <v>567</v>
      </c>
    </row>
    <row r="10" customFormat="false" ht="15" hidden="false" customHeight="false" outlineLevel="0" collapsed="false">
      <c r="D10" s="34" t="s">
        <v>187</v>
      </c>
      <c r="L10" s="35" t="s">
        <v>180</v>
      </c>
    </row>
    <row r="11" customFormat="false" ht="15" hidden="false" customHeight="false" outlineLevel="0" collapsed="false">
      <c r="A11" s="29" t="n">
        <v>2</v>
      </c>
      <c r="B11" s="1" t="n">
        <v>127</v>
      </c>
      <c r="C11" s="23" t="s">
        <v>243</v>
      </c>
      <c r="D11" s="30" t="n">
        <v>2000</v>
      </c>
      <c r="E11" s="31" t="n">
        <v>40292</v>
      </c>
      <c r="F11" s="1" t="n">
        <v>95</v>
      </c>
      <c r="G11" s="1" t="n">
        <v>94</v>
      </c>
      <c r="H11" s="1" t="n">
        <v>95</v>
      </c>
      <c r="I11" s="1" t="n">
        <v>91</v>
      </c>
      <c r="J11" s="1" t="n">
        <v>95</v>
      </c>
      <c r="K11" s="1" t="n">
        <v>94</v>
      </c>
      <c r="L11" s="53" t="n">
        <v>564</v>
      </c>
    </row>
    <row r="12" customFormat="false" ht="15" hidden="false" customHeight="false" outlineLevel="0" collapsed="false">
      <c r="D12" s="34" t="s">
        <v>48</v>
      </c>
      <c r="L12" s="35" t="s">
        <v>183</v>
      </c>
    </row>
    <row r="13" customFormat="false" ht="15" hidden="false" customHeight="false" outlineLevel="0" collapsed="false">
      <c r="A13" s="29" t="n">
        <v>3</v>
      </c>
      <c r="B13" s="1" t="n">
        <v>139</v>
      </c>
      <c r="C13" s="23" t="s">
        <v>255</v>
      </c>
      <c r="D13" s="30" t="n">
        <v>1997</v>
      </c>
      <c r="E13" s="31" t="n">
        <v>39756</v>
      </c>
      <c r="F13" s="1" t="n">
        <v>93</v>
      </c>
      <c r="G13" s="1" t="n">
        <v>93</v>
      </c>
      <c r="H13" s="1" t="n">
        <v>90</v>
      </c>
      <c r="I13" s="1" t="n">
        <v>95</v>
      </c>
      <c r="J13" s="1" t="n">
        <v>95</v>
      </c>
      <c r="K13" s="1" t="n">
        <v>93</v>
      </c>
      <c r="L13" s="53" t="n">
        <v>559</v>
      </c>
    </row>
    <row r="14" customFormat="false" ht="15" hidden="false" customHeight="false" outlineLevel="0" collapsed="false">
      <c r="D14" s="34" t="s">
        <v>187</v>
      </c>
      <c r="L14" s="35" t="s">
        <v>300</v>
      </c>
    </row>
    <row r="15" customFormat="false" ht="15" hidden="false" customHeight="false" outlineLevel="0" collapsed="false">
      <c r="A15" s="29" t="n">
        <v>4</v>
      </c>
      <c r="B15" s="1" t="n">
        <v>132</v>
      </c>
      <c r="C15" s="23" t="s">
        <v>247</v>
      </c>
      <c r="D15" s="30" t="n">
        <v>2002</v>
      </c>
      <c r="E15" s="31" t="n">
        <v>40369</v>
      </c>
      <c r="F15" s="1" t="n">
        <v>89</v>
      </c>
      <c r="G15" s="1" t="n">
        <v>95</v>
      </c>
      <c r="H15" s="1" t="n">
        <v>93</v>
      </c>
      <c r="I15" s="1" t="n">
        <v>90</v>
      </c>
      <c r="J15" s="1" t="n">
        <v>95</v>
      </c>
      <c r="K15" s="1" t="n">
        <v>93</v>
      </c>
      <c r="L15" s="53" t="n">
        <v>555</v>
      </c>
    </row>
    <row r="16" customFormat="false" ht="15" hidden="false" customHeight="false" outlineLevel="0" collapsed="false">
      <c r="D16" s="34" t="s">
        <v>187</v>
      </c>
      <c r="L16" s="35" t="s">
        <v>199</v>
      </c>
    </row>
    <row r="17" customFormat="false" ht="15" hidden="false" customHeight="false" outlineLevel="0" collapsed="false">
      <c r="A17" s="29" t="n">
        <v>5</v>
      </c>
      <c r="B17" s="1" t="n">
        <v>169</v>
      </c>
      <c r="C17" s="23" t="s">
        <v>248</v>
      </c>
      <c r="D17" s="30" t="n">
        <v>2004</v>
      </c>
      <c r="E17" s="31" t="n">
        <v>44805</v>
      </c>
      <c r="F17" s="1" t="n">
        <v>90</v>
      </c>
      <c r="G17" s="1" t="n">
        <v>92</v>
      </c>
      <c r="H17" s="1" t="n">
        <v>91</v>
      </c>
      <c r="I17" s="1" t="n">
        <v>94</v>
      </c>
      <c r="J17" s="1" t="n">
        <v>91</v>
      </c>
      <c r="K17" s="1" t="n">
        <v>93</v>
      </c>
      <c r="L17" s="53" t="n">
        <v>551</v>
      </c>
    </row>
    <row r="18" customFormat="false" ht="15" hidden="false" customHeight="false" outlineLevel="0" collapsed="false">
      <c r="D18" s="34" t="s">
        <v>45</v>
      </c>
      <c r="L18" s="35" t="s">
        <v>212</v>
      </c>
    </row>
    <row r="19" customFormat="false" ht="15" hidden="false" customHeight="false" outlineLevel="0" collapsed="false">
      <c r="A19" s="29" t="n">
        <v>6</v>
      </c>
      <c r="B19" s="1" t="n">
        <v>167</v>
      </c>
      <c r="C19" s="23" t="s">
        <v>343</v>
      </c>
      <c r="D19" s="30" t="n">
        <v>1986</v>
      </c>
      <c r="E19" s="31" t="n">
        <v>33993</v>
      </c>
      <c r="F19" s="1" t="n">
        <v>93</v>
      </c>
      <c r="G19" s="1" t="n">
        <v>94</v>
      </c>
      <c r="H19" s="1" t="n">
        <v>92</v>
      </c>
      <c r="I19" s="1" t="n">
        <v>93</v>
      </c>
      <c r="J19" s="1" t="n">
        <v>88</v>
      </c>
      <c r="K19" s="1" t="n">
        <v>91</v>
      </c>
      <c r="L19" s="53" t="n">
        <v>551</v>
      </c>
    </row>
    <row r="20" customFormat="false" ht="15" hidden="false" customHeight="false" outlineLevel="0" collapsed="false">
      <c r="D20" s="34" t="s">
        <v>179</v>
      </c>
      <c r="L20" s="35" t="s">
        <v>212</v>
      </c>
    </row>
    <row r="21" customFormat="false" ht="15" hidden="false" customHeight="false" outlineLevel="0" collapsed="false">
      <c r="A21" s="29" t="n">
        <v>7</v>
      </c>
      <c r="B21" s="1" t="n">
        <v>148</v>
      </c>
      <c r="C21" s="23" t="s">
        <v>257</v>
      </c>
      <c r="D21" s="30" t="n">
        <v>2005</v>
      </c>
      <c r="E21" s="31" t="n">
        <v>43332</v>
      </c>
      <c r="F21" s="1" t="n">
        <v>93</v>
      </c>
      <c r="G21" s="1" t="n">
        <v>93</v>
      </c>
      <c r="H21" s="1" t="n">
        <v>90</v>
      </c>
      <c r="I21" s="1" t="n">
        <v>91</v>
      </c>
      <c r="J21" s="1" t="n">
        <v>95</v>
      </c>
      <c r="K21" s="1" t="n">
        <v>88</v>
      </c>
      <c r="L21" s="53" t="n">
        <v>550</v>
      </c>
    </row>
    <row r="22" customFormat="false" ht="15" hidden="false" customHeight="false" outlineLevel="0" collapsed="false">
      <c r="D22" s="34" t="s">
        <v>206</v>
      </c>
      <c r="L22" s="35" t="s">
        <v>199</v>
      </c>
    </row>
    <row r="23" customFormat="false" ht="15" hidden="false" customHeight="false" outlineLevel="0" collapsed="false">
      <c r="A23" s="29" t="n">
        <v>8</v>
      </c>
      <c r="B23" s="1" t="n">
        <v>137</v>
      </c>
      <c r="C23" s="23" t="s">
        <v>252</v>
      </c>
      <c r="D23" s="30" t="n">
        <v>2003</v>
      </c>
      <c r="E23" s="31" t="n">
        <v>42327</v>
      </c>
      <c r="F23" s="1" t="n">
        <v>90</v>
      </c>
      <c r="G23" s="1" t="n">
        <v>91</v>
      </c>
      <c r="H23" s="1" t="n">
        <v>87</v>
      </c>
      <c r="I23" s="1" t="n">
        <v>95</v>
      </c>
      <c r="J23" s="1" t="n">
        <v>93</v>
      </c>
      <c r="K23" s="1" t="n">
        <v>93</v>
      </c>
      <c r="L23" s="53" t="n">
        <v>549</v>
      </c>
    </row>
    <row r="24" customFormat="false" ht="15" hidden="false" customHeight="false" outlineLevel="0" collapsed="false">
      <c r="D24" s="34" t="s">
        <v>95</v>
      </c>
      <c r="L24" s="35" t="s">
        <v>210</v>
      </c>
    </row>
    <row r="25" customFormat="false" ht="15" hidden="false" customHeight="false" outlineLevel="0" collapsed="false">
      <c r="A25" s="29" t="n">
        <v>9</v>
      </c>
      <c r="B25" s="1" t="n">
        <v>165</v>
      </c>
      <c r="C25" s="23" t="s">
        <v>344</v>
      </c>
      <c r="D25" s="30" t="n">
        <v>2000</v>
      </c>
      <c r="E25" s="31" t="n">
        <v>40786</v>
      </c>
      <c r="F25" s="1" t="n">
        <v>86</v>
      </c>
      <c r="G25" s="1" t="n">
        <v>87</v>
      </c>
      <c r="H25" s="1" t="n">
        <v>92</v>
      </c>
      <c r="I25" s="1" t="n">
        <v>92</v>
      </c>
      <c r="J25" s="1" t="n">
        <v>94</v>
      </c>
      <c r="K25" s="1" t="n">
        <v>96</v>
      </c>
      <c r="L25" s="53" t="n">
        <v>547</v>
      </c>
    </row>
    <row r="26" customFormat="false" ht="15" hidden="false" customHeight="false" outlineLevel="0" collapsed="false">
      <c r="D26" s="34" t="s">
        <v>45</v>
      </c>
      <c r="L26" s="35" t="s">
        <v>210</v>
      </c>
    </row>
    <row r="27" customFormat="false" ht="15" hidden="false" customHeight="false" outlineLevel="0" collapsed="false">
      <c r="A27" s="29" t="n">
        <v>10</v>
      </c>
      <c r="B27" s="1" t="n">
        <v>142</v>
      </c>
      <c r="C27" s="23" t="s">
        <v>258</v>
      </c>
      <c r="D27" s="30" t="n">
        <v>2001</v>
      </c>
      <c r="E27" s="31" t="n">
        <v>41711</v>
      </c>
      <c r="F27" s="1" t="n">
        <v>94</v>
      </c>
      <c r="G27" s="1" t="n">
        <v>94</v>
      </c>
      <c r="H27" s="1" t="n">
        <v>87</v>
      </c>
      <c r="I27" s="1" t="n">
        <v>93</v>
      </c>
      <c r="J27" s="1" t="n">
        <v>89</v>
      </c>
      <c r="K27" s="1" t="n">
        <v>88</v>
      </c>
      <c r="L27" s="53" t="n">
        <v>545</v>
      </c>
    </row>
    <row r="28" customFormat="false" ht="15" hidden="false" customHeight="false" outlineLevel="0" collapsed="false">
      <c r="D28" s="34" t="s">
        <v>187</v>
      </c>
      <c r="L28" s="35" t="s">
        <v>210</v>
      </c>
    </row>
    <row r="29" customFormat="false" ht="15" hidden="false" customHeight="false" outlineLevel="0" collapsed="false">
      <c r="A29" s="29" t="n">
        <v>11</v>
      </c>
      <c r="B29" s="1" t="n">
        <v>145</v>
      </c>
      <c r="C29" s="23" t="s">
        <v>262</v>
      </c>
      <c r="D29" s="30" t="n">
        <v>1996</v>
      </c>
      <c r="E29" s="31" t="n">
        <v>39898</v>
      </c>
      <c r="F29" s="1" t="n">
        <v>86</v>
      </c>
      <c r="G29" s="1" t="n">
        <v>88</v>
      </c>
      <c r="H29" s="1" t="n">
        <v>90</v>
      </c>
      <c r="I29" s="1" t="n">
        <v>95</v>
      </c>
      <c r="J29" s="1" t="n">
        <v>90</v>
      </c>
      <c r="K29" s="1" t="n">
        <v>96</v>
      </c>
      <c r="L29" s="53" t="n">
        <v>545</v>
      </c>
    </row>
    <row r="30" customFormat="false" ht="15" hidden="false" customHeight="false" outlineLevel="0" collapsed="false">
      <c r="D30" s="34" t="s">
        <v>185</v>
      </c>
      <c r="L30" s="35" t="s">
        <v>207</v>
      </c>
    </row>
    <row r="31" customFormat="false" ht="15" hidden="false" customHeight="false" outlineLevel="0" collapsed="false">
      <c r="A31" s="29" t="n">
        <v>12</v>
      </c>
      <c r="B31" s="1" t="n">
        <v>133</v>
      </c>
      <c r="C31" s="23" t="s">
        <v>245</v>
      </c>
      <c r="D31" s="30" t="n">
        <v>2001</v>
      </c>
      <c r="E31" s="31" t="n">
        <v>40778</v>
      </c>
      <c r="F31" s="1" t="n">
        <v>91</v>
      </c>
      <c r="G31" s="1" t="n">
        <v>90</v>
      </c>
      <c r="H31" s="1" t="n">
        <v>90</v>
      </c>
      <c r="I31" s="1" t="n">
        <v>92</v>
      </c>
      <c r="J31" s="1" t="n">
        <v>91</v>
      </c>
      <c r="K31" s="1" t="n">
        <v>90</v>
      </c>
      <c r="L31" s="53" t="n">
        <v>544</v>
      </c>
    </row>
    <row r="32" customFormat="false" ht="15" hidden="false" customHeight="false" outlineLevel="0" collapsed="false">
      <c r="D32" s="34" t="s">
        <v>45</v>
      </c>
      <c r="L32" s="35" t="s">
        <v>224</v>
      </c>
    </row>
    <row r="33" customFormat="false" ht="15" hidden="false" customHeight="false" outlineLevel="0" collapsed="false">
      <c r="A33" s="29" t="n">
        <v>13</v>
      </c>
      <c r="B33" s="1" t="n">
        <v>140</v>
      </c>
      <c r="C33" s="23" t="s">
        <v>250</v>
      </c>
      <c r="D33" s="30" t="n">
        <v>2004</v>
      </c>
      <c r="E33" s="31" t="n">
        <v>42449</v>
      </c>
      <c r="F33" s="1" t="n">
        <v>89</v>
      </c>
      <c r="G33" s="1" t="n">
        <v>89</v>
      </c>
      <c r="H33" s="1" t="n">
        <v>92</v>
      </c>
      <c r="I33" s="1" t="n">
        <v>86</v>
      </c>
      <c r="J33" s="1" t="n">
        <v>92</v>
      </c>
      <c r="K33" s="1" t="n">
        <v>92</v>
      </c>
      <c r="L33" s="53" t="n">
        <v>540</v>
      </c>
    </row>
    <row r="34" customFormat="false" ht="15" hidden="false" customHeight="false" outlineLevel="0" collapsed="false">
      <c r="D34" s="34" t="s">
        <v>198</v>
      </c>
      <c r="L34" s="35" t="s">
        <v>259</v>
      </c>
    </row>
    <row r="35" customFormat="false" ht="12.75" hidden="false" customHeight="false" outlineLevel="0" collapsed="false">
      <c r="A35" s="36" t="s">
        <v>109</v>
      </c>
      <c r="I35" s="21" t="s">
        <v>24</v>
      </c>
      <c r="J35" s="21"/>
      <c r="K35" s="21"/>
      <c r="L35" s="21"/>
    </row>
  </sheetData>
  <mergeCells count="3">
    <mergeCell ref="A1:K1"/>
    <mergeCell ref="K3:L3"/>
    <mergeCell ref="I35:L35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U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4.41"/>
    <col collapsed="false" customWidth="true" hidden="true" outlineLevel="0" max="5" min="5" style="1" width="8.96"/>
    <col collapsed="false" customWidth="true" hidden="false" outlineLevel="0" max="6" min="6" style="1" width="6.28"/>
    <col collapsed="false" customWidth="true" hidden="false" outlineLevel="0" max="21" min="7" style="1" width="6.7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15.75" hidden="false" customHeight="false" outlineLevel="0" collapsed="false">
      <c r="A2" s="23" t="s">
        <v>25</v>
      </c>
      <c r="C2" s="24" t="s">
        <v>345</v>
      </c>
    </row>
    <row r="3" customFormat="false" ht="15.75" hidden="false" customHeight="false" outlineLevel="0" collapsed="false">
      <c r="A3" s="23" t="s">
        <v>26</v>
      </c>
      <c r="C3" s="24" t="s">
        <v>346</v>
      </c>
      <c r="S3" s="25" t="s">
        <v>28</v>
      </c>
      <c r="T3" s="25"/>
      <c r="U3" s="25"/>
    </row>
    <row r="4" customFormat="false" ht="15.75" hidden="false" customHeight="false" outlineLevel="0" collapsed="false">
      <c r="A4" s="23" t="s">
        <v>29</v>
      </c>
      <c r="C4" s="24" t="s">
        <v>30</v>
      </c>
    </row>
    <row r="5" customFormat="false" ht="15.75" hidden="false" customHeight="false" outlineLevel="0" collapsed="false">
      <c r="A5" s="23" t="s">
        <v>31</v>
      </c>
      <c r="C5" s="89" t="n">
        <v>44703</v>
      </c>
    </row>
    <row r="6" customFormat="false" ht="15.75" hidden="false" customHeight="false" outlineLevel="0" collapsed="false">
      <c r="A6" s="23"/>
      <c r="C6" s="24"/>
    </row>
    <row r="7" customFormat="false" ht="18.75" hidden="false" customHeight="false" outlineLevel="0" collapsed="false">
      <c r="A7" s="37" t="s">
        <v>111</v>
      </c>
      <c r="C7" s="24"/>
    </row>
    <row r="8" customFormat="false" ht="15.75" hidden="false" customHeight="false" outlineLevel="0" collapsed="false">
      <c r="A8" s="23"/>
      <c r="C8" s="24"/>
    </row>
    <row r="9" customFormat="false" ht="12.75" hidden="false" customHeight="false" outlineLevel="0" collapsed="false">
      <c r="A9" s="26" t="s">
        <v>32</v>
      </c>
      <c r="B9" s="27" t="s">
        <v>33</v>
      </c>
      <c r="C9" s="28" t="s">
        <v>34</v>
      </c>
      <c r="D9" s="28" t="s">
        <v>112</v>
      </c>
      <c r="E9" s="38" t="s">
        <v>37</v>
      </c>
      <c r="F9" s="38"/>
      <c r="G9" s="38" t="s">
        <v>38</v>
      </c>
      <c r="H9" s="38" t="s">
        <v>39</v>
      </c>
      <c r="I9" s="38" t="s">
        <v>40</v>
      </c>
      <c r="J9" s="38" t="s">
        <v>41</v>
      </c>
      <c r="K9" s="38" t="s">
        <v>42</v>
      </c>
      <c r="L9" s="38" t="s">
        <v>113</v>
      </c>
      <c r="M9" s="38" t="s">
        <v>114</v>
      </c>
      <c r="N9" s="38" t="s">
        <v>115</v>
      </c>
      <c r="O9" s="38" t="s">
        <v>116</v>
      </c>
      <c r="P9" s="38" t="s">
        <v>117</v>
      </c>
      <c r="Q9" s="38" t="s">
        <v>118</v>
      </c>
      <c r="R9" s="38" t="s">
        <v>119</v>
      </c>
      <c r="S9" s="38" t="s">
        <v>120</v>
      </c>
      <c r="T9" s="38" t="s">
        <v>121</v>
      </c>
      <c r="U9" s="38" t="s">
        <v>122</v>
      </c>
    </row>
    <row r="10" customFormat="false" ht="7.5" hidden="false" customHeight="true" outlineLevel="0" collapsed="false">
      <c r="A10" s="23"/>
      <c r="C10" s="24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</row>
    <row r="11" customFormat="false" ht="15" hidden="false" customHeight="false" outlineLevel="0" collapsed="false">
      <c r="A11" s="40" t="n">
        <v>1</v>
      </c>
      <c r="B11" s="1" t="n">
        <v>148</v>
      </c>
      <c r="C11" s="23" t="s">
        <v>257</v>
      </c>
      <c r="D11" s="41" t="s">
        <v>123</v>
      </c>
      <c r="E11" s="42" t="n">
        <v>51.8</v>
      </c>
      <c r="F11" s="42" t="n">
        <f aca="false">F12</f>
        <v>2</v>
      </c>
      <c r="G11" s="42" t="n">
        <f aca="false">F11+G12</f>
        <v>4</v>
      </c>
      <c r="H11" s="42" t="n">
        <f aca="false">G11+H12</f>
        <v>6</v>
      </c>
      <c r="I11" s="42" t="n">
        <f aca="false">H11+I12</f>
        <v>8</v>
      </c>
      <c r="J11" s="42" t="n">
        <f aca="false">I11+J12</f>
        <v>10</v>
      </c>
      <c r="K11" s="42" t="n">
        <f aca="false">J11+K12</f>
        <v>12</v>
      </c>
      <c r="L11" s="42" t="n">
        <f aca="false">K11+L12</f>
        <v>12</v>
      </c>
      <c r="M11" s="42" t="n">
        <f aca="false">L11+M12</f>
        <v>12</v>
      </c>
      <c r="N11" s="42" t="n">
        <f aca="false">M11+N12</f>
        <v>12</v>
      </c>
      <c r="O11" s="42" t="n">
        <f aca="false">N11+O12</f>
        <v>12</v>
      </c>
      <c r="P11" s="42" t="n">
        <f aca="false">O11+P12</f>
        <v>12</v>
      </c>
      <c r="Q11" s="42" t="n">
        <f aca="false">P11+Q12</f>
        <v>14</v>
      </c>
      <c r="R11" s="42" t="n">
        <f aca="false">Q11+R12</f>
        <v>16</v>
      </c>
      <c r="S11" s="39"/>
      <c r="T11" s="39"/>
      <c r="U11" s="43" t="n">
        <f aca="false">MAX(J11:T11)</f>
        <v>16</v>
      </c>
    </row>
    <row r="12" customFormat="false" ht="14.25" hidden="false" customHeight="false" outlineLevel="0" collapsed="false">
      <c r="A12" s="40"/>
      <c r="E12" s="42" t="n">
        <v>2</v>
      </c>
      <c r="F12" s="42" t="n">
        <f aca="false">IF(F13&gt;F17,2,IF(F13=F17,1,0))</f>
        <v>2</v>
      </c>
      <c r="G12" s="42" t="n">
        <f aca="false">IF(G13&gt;G17,2,IF(G13=G17,1,0))</f>
        <v>2</v>
      </c>
      <c r="H12" s="42" t="n">
        <f aca="false">IF(H13&gt;H17,2,IF(H13=H17,1,0))</f>
        <v>2</v>
      </c>
      <c r="I12" s="42" t="n">
        <f aca="false">IF(I13&gt;I17,2,IF(I13=I17,1,0))</f>
        <v>2</v>
      </c>
      <c r="J12" s="42" t="n">
        <f aca="false">IF(J13&gt;J17,2,IF(J13=J17,1,0))</f>
        <v>2</v>
      </c>
      <c r="K12" s="42" t="n">
        <f aca="false">IF(K13&gt;K17,2,IF(K13=K17,1,0))</f>
        <v>2</v>
      </c>
      <c r="L12" s="42" t="n">
        <f aca="false">IF(L13&gt;L17,2,IF(L13=L17,1,0))</f>
        <v>0</v>
      </c>
      <c r="M12" s="42" t="n">
        <f aca="false">IF(M13&gt;M17,2,IF(M13=M17,1,0))</f>
        <v>0</v>
      </c>
      <c r="N12" s="42" t="n">
        <f aca="false">IF(N13&gt;N17,2,IF(N13=N17,1,0))</f>
        <v>0</v>
      </c>
      <c r="O12" s="42" t="n">
        <f aca="false">IF(O13&gt;O17,2,IF(O13=O17,1,0))</f>
        <v>0</v>
      </c>
      <c r="P12" s="42" t="n">
        <f aca="false">IF(P13&gt;P17,2,IF(P13=P17,1,0))</f>
        <v>0</v>
      </c>
      <c r="Q12" s="42" t="n">
        <f aca="false">IF(Q13&gt;Q17,2,IF(Q13=Q17,1,0))</f>
        <v>2</v>
      </c>
      <c r="R12" s="42" t="n">
        <f aca="false">IF(R13&gt;R17,2,IF(R13=R17,1,0))</f>
        <v>2</v>
      </c>
      <c r="S12" s="42"/>
      <c r="T12" s="42"/>
      <c r="U12" s="43"/>
    </row>
    <row r="13" customFormat="false" ht="12.75" hidden="false" customHeight="false" outlineLevel="0" collapsed="false">
      <c r="A13" s="40"/>
      <c r="E13" s="44" t="n">
        <v>10.2</v>
      </c>
      <c r="F13" s="45" t="n">
        <v>9.5</v>
      </c>
      <c r="G13" s="45" t="n">
        <v>9.7</v>
      </c>
      <c r="H13" s="45" t="n">
        <v>10.3</v>
      </c>
      <c r="I13" s="45" t="n">
        <v>9.7</v>
      </c>
      <c r="J13" s="45" t="n">
        <v>9.9</v>
      </c>
      <c r="K13" s="45" t="n">
        <v>10.1</v>
      </c>
      <c r="L13" s="45" t="n">
        <v>8.2</v>
      </c>
      <c r="M13" s="45" t="n">
        <v>9.4</v>
      </c>
      <c r="N13" s="45" t="n">
        <v>9.4</v>
      </c>
      <c r="O13" s="45" t="n">
        <v>7.8</v>
      </c>
      <c r="P13" s="45" t="n">
        <v>9.5</v>
      </c>
      <c r="Q13" s="45" t="n">
        <v>9.8</v>
      </c>
      <c r="R13" s="45" t="n">
        <v>10.6</v>
      </c>
      <c r="S13" s="39"/>
      <c r="T13" s="39"/>
      <c r="U13" s="43"/>
    </row>
    <row r="14" customFormat="false" ht="12.75" hidden="false" customHeight="false" outlineLevel="0" collapsed="false">
      <c r="E14" s="39"/>
      <c r="F14" s="39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39"/>
      <c r="R14" s="39"/>
      <c r="S14" s="39"/>
      <c r="T14" s="39"/>
      <c r="U14" s="39"/>
    </row>
    <row r="15" customFormat="false" ht="15" hidden="false" customHeight="false" outlineLevel="0" collapsed="false">
      <c r="A15" s="46" t="n">
        <v>2</v>
      </c>
      <c r="B15" s="1" t="n">
        <v>127</v>
      </c>
      <c r="C15" s="23" t="s">
        <v>243</v>
      </c>
      <c r="D15" s="41" t="s">
        <v>123</v>
      </c>
      <c r="E15" s="42" t="n">
        <v>51.8</v>
      </c>
      <c r="F15" s="42" t="n">
        <f aca="false">F16</f>
        <v>0</v>
      </c>
      <c r="G15" s="42" t="n">
        <f aca="false">F15+G16</f>
        <v>0</v>
      </c>
      <c r="H15" s="42" t="n">
        <f aca="false">G15+H16</f>
        <v>0</v>
      </c>
      <c r="I15" s="42" t="n">
        <f aca="false">H15+I16</f>
        <v>0</v>
      </c>
      <c r="J15" s="42" t="n">
        <f aca="false">I15+J16</f>
        <v>0</v>
      </c>
      <c r="K15" s="42" t="n">
        <f aca="false">J15+K16</f>
        <v>0</v>
      </c>
      <c r="L15" s="42" t="n">
        <f aca="false">K15+L16</f>
        <v>2</v>
      </c>
      <c r="M15" s="42" t="n">
        <f aca="false">L15+M16</f>
        <v>4</v>
      </c>
      <c r="N15" s="42" t="n">
        <f aca="false">M15+N16</f>
        <v>6</v>
      </c>
      <c r="O15" s="42" t="n">
        <f aca="false">N15+O16</f>
        <v>8</v>
      </c>
      <c r="P15" s="42" t="n">
        <f aca="false">O15+P16</f>
        <v>10</v>
      </c>
      <c r="Q15" s="42" t="n">
        <f aca="false">P15+Q16</f>
        <v>10</v>
      </c>
      <c r="R15" s="42" t="n">
        <f aca="false">Q15+R16</f>
        <v>10</v>
      </c>
      <c r="S15" s="39"/>
      <c r="T15" s="39"/>
      <c r="U15" s="43" t="n">
        <f aca="false">MAX(J15:T15)</f>
        <v>10</v>
      </c>
    </row>
    <row r="16" customFormat="false" ht="14.25" hidden="false" customHeight="false" outlineLevel="0" collapsed="false">
      <c r="A16" s="46"/>
      <c r="E16" s="42" t="n">
        <v>2</v>
      </c>
      <c r="F16" s="42" t="n">
        <f aca="false">IF(F13&gt;F17,0,IF(F13=F17,1,2))</f>
        <v>0</v>
      </c>
      <c r="G16" s="42" t="n">
        <f aca="false">IF(G13&gt;G17,0,IF(G13=G17,1,2))</f>
        <v>0</v>
      </c>
      <c r="H16" s="42" t="n">
        <f aca="false">IF(H13&gt;H17,0,IF(H13=H17,1,2))</f>
        <v>0</v>
      </c>
      <c r="I16" s="42" t="n">
        <f aca="false">IF(I13&gt;I17,0,IF(I13=I17,1,2))</f>
        <v>0</v>
      </c>
      <c r="J16" s="42" t="n">
        <f aca="false">IF(J13&gt;J17,0,IF(J13=J17,1,2))</f>
        <v>0</v>
      </c>
      <c r="K16" s="42" t="n">
        <f aca="false">IF(K13&gt;K17,0,IF(K13=K17,1,2))</f>
        <v>0</v>
      </c>
      <c r="L16" s="42" t="n">
        <f aca="false">IF(L13&gt;L17,0,IF(L13=L17,1,2))</f>
        <v>2</v>
      </c>
      <c r="M16" s="42" t="n">
        <f aca="false">IF(M13&gt;M17,0,IF(M13=M17,1,2))</f>
        <v>2</v>
      </c>
      <c r="N16" s="42" t="n">
        <f aca="false">IF(N13&gt;N17,0,IF(N13=N17,1,2))</f>
        <v>2</v>
      </c>
      <c r="O16" s="42" t="n">
        <f aca="false">IF(O13&gt;O17,0,IF(O13=O17,1,2))</f>
        <v>2</v>
      </c>
      <c r="P16" s="42" t="n">
        <f aca="false">IF(P13&gt;P17,0,IF(P13=P17,1,2))</f>
        <v>2</v>
      </c>
      <c r="Q16" s="42" t="n">
        <f aca="false">IF(Q13&gt;Q17,0,IF(Q13=Q17,1,2))</f>
        <v>0</v>
      </c>
      <c r="R16" s="42" t="n">
        <f aca="false">IF(R13&gt;R17,0,IF(R13=R17,1,2))</f>
        <v>0</v>
      </c>
      <c r="S16" s="42"/>
      <c r="T16" s="42"/>
      <c r="U16" s="43"/>
    </row>
    <row r="17" customFormat="false" ht="12.75" hidden="false" customHeight="false" outlineLevel="0" collapsed="false">
      <c r="A17" s="46"/>
      <c r="E17" s="44" t="n">
        <v>10.2</v>
      </c>
      <c r="F17" s="45" t="n">
        <v>9.4</v>
      </c>
      <c r="G17" s="45" t="n">
        <v>9.6</v>
      </c>
      <c r="H17" s="45" t="n">
        <v>9.6</v>
      </c>
      <c r="I17" s="45" t="n">
        <v>9.5</v>
      </c>
      <c r="J17" s="45" t="n">
        <v>9.7</v>
      </c>
      <c r="K17" s="45" t="n">
        <v>10</v>
      </c>
      <c r="L17" s="45" t="n">
        <v>10.6</v>
      </c>
      <c r="M17" s="45" t="n">
        <v>10</v>
      </c>
      <c r="N17" s="45" t="n">
        <v>9.7</v>
      </c>
      <c r="O17" s="45" t="n">
        <v>9.6</v>
      </c>
      <c r="P17" s="45" t="n">
        <v>10.7</v>
      </c>
      <c r="Q17" s="45" t="n">
        <v>9.3</v>
      </c>
      <c r="R17" s="45" t="n">
        <v>10.3</v>
      </c>
      <c r="S17" s="39"/>
      <c r="T17" s="39"/>
      <c r="U17" s="43"/>
    </row>
    <row r="18" customFormat="false" ht="12.75" hidden="false" customHeight="false" outlineLevel="0" collapsed="false">
      <c r="G18" s="32"/>
      <c r="H18" s="32"/>
      <c r="I18" s="32"/>
      <c r="J18" s="32"/>
      <c r="K18" s="32"/>
    </row>
    <row r="19" customFormat="false" ht="15.75" hidden="false" customHeight="false" outlineLevel="0" collapsed="false">
      <c r="A19" s="23"/>
      <c r="C19" s="24"/>
    </row>
    <row r="20" customFormat="false" ht="15.75" hidden="false" customHeight="false" outlineLevel="0" collapsed="false">
      <c r="A20" s="23"/>
      <c r="C20" s="24"/>
    </row>
    <row r="21" customFormat="false" ht="18.75" hidden="false" customHeight="false" outlineLevel="0" collapsed="false">
      <c r="A21" s="37" t="s">
        <v>124</v>
      </c>
      <c r="C21" s="24"/>
    </row>
    <row r="23" customFormat="false" ht="12.75" hidden="false" customHeight="false" outlineLevel="0" collapsed="false">
      <c r="A23" s="26" t="s">
        <v>32</v>
      </c>
      <c r="B23" s="27" t="s">
        <v>33</v>
      </c>
      <c r="C23" s="28" t="s">
        <v>34</v>
      </c>
      <c r="D23" s="28" t="s">
        <v>112</v>
      </c>
      <c r="E23" s="27" t="s">
        <v>125</v>
      </c>
      <c r="F23" s="27"/>
      <c r="G23" s="27" t="s">
        <v>126</v>
      </c>
      <c r="H23" s="27" t="s">
        <v>127</v>
      </c>
      <c r="I23" s="27" t="s">
        <v>128</v>
      </c>
      <c r="J23" s="27" t="s">
        <v>129</v>
      </c>
      <c r="K23" s="27" t="s">
        <v>130</v>
      </c>
      <c r="L23" s="27"/>
      <c r="M23" s="27"/>
      <c r="N23" s="27"/>
      <c r="O23" s="27"/>
      <c r="P23" s="27" t="s">
        <v>9</v>
      </c>
    </row>
    <row r="24" customFormat="false" ht="8.1" hidden="false" customHeight="true" outlineLevel="0" collapsed="false"/>
    <row r="25" customFormat="false" ht="15" hidden="false" customHeight="false" outlineLevel="0" collapsed="false">
      <c r="A25" s="29" t="n">
        <v>1</v>
      </c>
      <c r="B25" s="1" t="n">
        <v>127</v>
      </c>
      <c r="C25" s="23" t="s">
        <v>243</v>
      </c>
      <c r="D25" s="41" t="s">
        <v>123</v>
      </c>
      <c r="E25" s="31" t="n">
        <v>564</v>
      </c>
      <c r="F25" s="31"/>
      <c r="G25" s="33" t="n">
        <v>52.3</v>
      </c>
      <c r="H25" s="33" t="n">
        <v>100.5</v>
      </c>
      <c r="I25" s="33" t="n">
        <v>150</v>
      </c>
      <c r="J25" s="33" t="n">
        <v>200</v>
      </c>
      <c r="K25" s="33" t="n">
        <v>248.4</v>
      </c>
      <c r="L25" s="33"/>
      <c r="M25" s="33"/>
      <c r="N25" s="33"/>
      <c r="O25" s="33"/>
      <c r="P25" s="33" t="n">
        <v>248.4</v>
      </c>
    </row>
    <row r="26" customFormat="false" ht="14.25" hidden="false" customHeight="false" outlineLevel="0" collapsed="false">
      <c r="G26" s="33" t="n">
        <v>52.3</v>
      </c>
      <c r="H26" s="33" t="n">
        <v>48.2</v>
      </c>
      <c r="I26" s="33" t="n">
        <v>49.5</v>
      </c>
      <c r="J26" s="33" t="n">
        <v>50</v>
      </c>
      <c r="K26" s="33" t="n">
        <v>48.4</v>
      </c>
      <c r="L26" s="33"/>
      <c r="M26" s="33"/>
      <c r="N26" s="33"/>
      <c r="O26" s="33"/>
    </row>
    <row r="27" customFormat="false" ht="12.75" hidden="false" customHeight="false" outlineLevel="0" collapsed="false">
      <c r="G27" s="32" t="n">
        <v>10.5</v>
      </c>
      <c r="H27" s="32" t="n">
        <v>9.8</v>
      </c>
      <c r="I27" s="32" t="n">
        <v>8.4</v>
      </c>
      <c r="J27" s="32" t="n">
        <v>9.2</v>
      </c>
      <c r="K27" s="32" t="n">
        <v>9.5</v>
      </c>
    </row>
    <row r="28" customFormat="false" ht="12.75" hidden="false" customHeight="false" outlineLevel="0" collapsed="false">
      <c r="G28" s="32" t="n">
        <v>10</v>
      </c>
      <c r="H28" s="32" t="n">
        <v>8.7</v>
      </c>
      <c r="I28" s="32" t="n">
        <v>10.3</v>
      </c>
      <c r="J28" s="32" t="n">
        <v>9.4</v>
      </c>
      <c r="K28" s="32" t="n">
        <v>9.8</v>
      </c>
      <c r="M28" s="32"/>
    </row>
    <row r="29" customFormat="false" ht="12.75" hidden="false" customHeight="false" outlineLevel="0" collapsed="false">
      <c r="G29" s="32" t="n">
        <v>10.4</v>
      </c>
      <c r="H29" s="32" t="n">
        <v>8.9</v>
      </c>
      <c r="I29" s="32" t="n">
        <v>10.4</v>
      </c>
      <c r="J29" s="32" t="n">
        <v>10.4</v>
      </c>
      <c r="K29" s="32" t="n">
        <v>9.8</v>
      </c>
    </row>
    <row r="30" customFormat="false" ht="12.75" hidden="false" customHeight="false" outlineLevel="0" collapsed="false">
      <c r="G30" s="32" t="n">
        <v>10.5</v>
      </c>
      <c r="H30" s="32" t="n">
        <v>10.8</v>
      </c>
      <c r="I30" s="32" t="n">
        <v>10</v>
      </c>
      <c r="J30" s="32" t="n">
        <v>10.7</v>
      </c>
      <c r="K30" s="32" t="n">
        <v>8.9</v>
      </c>
    </row>
    <row r="31" customFormat="false" ht="12.75" hidden="false" customHeight="false" outlineLevel="0" collapsed="false">
      <c r="G31" s="32" t="n">
        <v>10.9</v>
      </c>
      <c r="H31" s="32" t="n">
        <v>10</v>
      </c>
      <c r="I31" s="32" t="n">
        <v>10.4</v>
      </c>
      <c r="J31" s="32" t="n">
        <v>10.3</v>
      </c>
      <c r="K31" s="1" t="n">
        <v>10.4</v>
      </c>
    </row>
    <row r="32" customFormat="false" ht="9.95" hidden="false" customHeight="true" outlineLevel="0" collapsed="false">
      <c r="G32" s="32"/>
      <c r="H32" s="32"/>
      <c r="I32" s="32"/>
      <c r="J32" s="32"/>
      <c r="K32" s="32"/>
    </row>
    <row r="33" customFormat="false" ht="15" hidden="false" customHeight="false" outlineLevel="0" collapsed="false">
      <c r="A33" s="29" t="n">
        <v>2</v>
      </c>
      <c r="B33" s="1" t="n">
        <v>148</v>
      </c>
      <c r="C33" s="23" t="s">
        <v>257</v>
      </c>
      <c r="D33" s="41" t="s">
        <v>123</v>
      </c>
      <c r="E33" s="31" t="n">
        <v>550</v>
      </c>
      <c r="F33" s="31"/>
      <c r="G33" s="33" t="n">
        <v>47.1</v>
      </c>
      <c r="H33" s="33" t="n">
        <v>97.5</v>
      </c>
      <c r="I33" s="33" t="n">
        <v>141.4</v>
      </c>
      <c r="J33" s="33" t="n">
        <v>189.4</v>
      </c>
      <c r="K33" s="33" t="n">
        <v>238.2</v>
      </c>
      <c r="L33" s="33"/>
      <c r="M33" s="33"/>
      <c r="N33" s="33"/>
      <c r="O33" s="33"/>
      <c r="P33" s="33" t="n">
        <v>238.2</v>
      </c>
    </row>
    <row r="34" customFormat="false" ht="14.25" hidden="false" customHeight="false" outlineLevel="0" collapsed="false">
      <c r="G34" s="33" t="n">
        <v>47.1</v>
      </c>
      <c r="H34" s="33" t="n">
        <v>50.4</v>
      </c>
      <c r="I34" s="33" t="n">
        <v>43.9</v>
      </c>
      <c r="J34" s="33" t="n">
        <v>48</v>
      </c>
      <c r="K34" s="33" t="n">
        <v>48.8</v>
      </c>
      <c r="L34" s="33"/>
      <c r="M34" s="33"/>
      <c r="N34" s="33"/>
      <c r="O34" s="33"/>
    </row>
    <row r="35" customFormat="false" ht="12.75" hidden="false" customHeight="false" outlineLevel="0" collapsed="false">
      <c r="G35" s="32" t="n">
        <v>10</v>
      </c>
      <c r="H35" s="32" t="n">
        <v>10.3</v>
      </c>
      <c r="I35" s="32" t="n">
        <v>8.7</v>
      </c>
      <c r="J35" s="32" t="n">
        <v>9.1</v>
      </c>
      <c r="K35" s="32" t="n">
        <v>9.5</v>
      </c>
    </row>
    <row r="36" customFormat="false" ht="12.75" hidden="false" customHeight="false" outlineLevel="0" collapsed="false">
      <c r="G36" s="32" t="n">
        <v>10.8</v>
      </c>
      <c r="H36" s="32" t="n">
        <v>10.4</v>
      </c>
      <c r="I36" s="32" t="n">
        <v>9.9</v>
      </c>
      <c r="J36" s="32" t="n">
        <v>9.4</v>
      </c>
      <c r="K36" s="32" t="n">
        <v>9.6</v>
      </c>
      <c r="M36" s="32"/>
    </row>
    <row r="37" customFormat="false" ht="12.75" hidden="false" customHeight="false" outlineLevel="0" collapsed="false">
      <c r="G37" s="32" t="n">
        <v>9.2</v>
      </c>
      <c r="H37" s="32" t="n">
        <v>9.3</v>
      </c>
      <c r="I37" s="32" t="n">
        <v>10.6</v>
      </c>
      <c r="J37" s="32" t="n">
        <v>10.3</v>
      </c>
      <c r="K37" s="32" t="n">
        <v>9</v>
      </c>
    </row>
    <row r="38" customFormat="false" ht="12.75" hidden="false" customHeight="false" outlineLevel="0" collapsed="false">
      <c r="G38" s="32" t="n">
        <v>8.6</v>
      </c>
      <c r="H38" s="32" t="n">
        <v>10.5</v>
      </c>
      <c r="I38" s="32" t="n">
        <v>6.6</v>
      </c>
      <c r="J38" s="32" t="n">
        <v>9.1</v>
      </c>
      <c r="K38" s="32" t="n">
        <v>10.5</v>
      </c>
    </row>
    <row r="39" customFormat="false" ht="12.75" hidden="false" customHeight="false" outlineLevel="0" collapsed="false">
      <c r="G39" s="32" t="n">
        <v>8.5</v>
      </c>
      <c r="H39" s="32" t="n">
        <v>9.9</v>
      </c>
      <c r="I39" s="32" t="n">
        <v>8.1</v>
      </c>
      <c r="J39" s="32" t="n">
        <v>10.1</v>
      </c>
      <c r="K39" s="1" t="n">
        <v>10.2</v>
      </c>
    </row>
    <row r="40" customFormat="false" ht="9.95" hidden="false" customHeight="true" outlineLevel="0" collapsed="false">
      <c r="G40" s="32"/>
      <c r="H40" s="32"/>
      <c r="I40" s="32"/>
      <c r="J40" s="32"/>
      <c r="K40" s="32"/>
    </row>
    <row r="41" customFormat="false" ht="15" hidden="false" customHeight="false" outlineLevel="0" collapsed="false">
      <c r="A41" s="29" t="n">
        <v>3</v>
      </c>
      <c r="B41" s="1" t="n">
        <v>139</v>
      </c>
      <c r="C41" s="23" t="s">
        <v>255</v>
      </c>
      <c r="D41" s="41" t="s">
        <v>123</v>
      </c>
      <c r="E41" s="31" t="n">
        <v>559</v>
      </c>
      <c r="F41" s="31"/>
      <c r="G41" s="33" t="n">
        <v>47</v>
      </c>
      <c r="H41" s="33" t="n">
        <v>92.6</v>
      </c>
      <c r="I41" s="33" t="n">
        <v>140.5</v>
      </c>
      <c r="J41" s="33" t="n">
        <v>187.8</v>
      </c>
      <c r="K41" s="33" t="n">
        <v>236.5</v>
      </c>
      <c r="L41" s="33"/>
      <c r="M41" s="33"/>
      <c r="P41" s="33" t="n">
        <v>236.5</v>
      </c>
    </row>
    <row r="42" customFormat="false" ht="14.25" hidden="false" customHeight="false" outlineLevel="0" collapsed="false">
      <c r="G42" s="33" t="n">
        <v>47</v>
      </c>
      <c r="H42" s="33" t="n">
        <v>45.6</v>
      </c>
      <c r="I42" s="33" t="n">
        <v>47.9</v>
      </c>
      <c r="J42" s="33" t="n">
        <v>47.3</v>
      </c>
      <c r="K42" s="33" t="n">
        <v>48.7</v>
      </c>
      <c r="L42" s="33"/>
      <c r="M42" s="33"/>
    </row>
    <row r="43" customFormat="false" ht="12.75" hidden="false" customHeight="false" outlineLevel="0" collapsed="false">
      <c r="G43" s="32" t="n">
        <v>8.6</v>
      </c>
      <c r="H43" s="32" t="n">
        <v>10.8</v>
      </c>
      <c r="I43" s="32" t="n">
        <v>9.7</v>
      </c>
      <c r="J43" s="32" t="n">
        <v>9.2</v>
      </c>
      <c r="K43" s="1" t="n">
        <v>10</v>
      </c>
    </row>
    <row r="44" customFormat="false" ht="12.75" hidden="false" customHeight="false" outlineLevel="0" collapsed="false">
      <c r="G44" s="32" t="n">
        <v>8.5</v>
      </c>
      <c r="H44" s="32" t="n">
        <v>9.7</v>
      </c>
      <c r="I44" s="32" t="n">
        <v>9.8</v>
      </c>
      <c r="J44" s="32" t="n">
        <v>10</v>
      </c>
      <c r="K44" s="1" t="n">
        <v>10.2</v>
      </c>
      <c r="M44" s="32"/>
    </row>
    <row r="45" customFormat="false" ht="12.75" hidden="false" customHeight="false" outlineLevel="0" collapsed="false">
      <c r="G45" s="32" t="n">
        <v>10.2</v>
      </c>
      <c r="H45" s="32" t="n">
        <v>7.3</v>
      </c>
      <c r="I45" s="32" t="n">
        <v>9.4</v>
      </c>
      <c r="J45" s="32" t="n">
        <v>9.5</v>
      </c>
      <c r="K45" s="1" t="n">
        <v>9</v>
      </c>
    </row>
    <row r="46" customFormat="false" ht="12.75" hidden="false" customHeight="false" outlineLevel="0" collapsed="false">
      <c r="G46" s="32" t="n">
        <v>9.8</v>
      </c>
      <c r="H46" s="32" t="n">
        <v>9.3</v>
      </c>
      <c r="I46" s="32" t="n">
        <v>9.8</v>
      </c>
      <c r="J46" s="32" t="n">
        <v>9.1</v>
      </c>
      <c r="K46" s="1" t="n">
        <v>9.6</v>
      </c>
    </row>
    <row r="47" customFormat="false" ht="12.75" hidden="false" customHeight="false" outlineLevel="0" collapsed="false">
      <c r="G47" s="32" t="n">
        <v>9.9</v>
      </c>
      <c r="H47" s="32" t="n">
        <v>8.5</v>
      </c>
      <c r="I47" s="32" t="n">
        <v>9.2</v>
      </c>
      <c r="J47" s="32" t="n">
        <v>9.5</v>
      </c>
      <c r="K47" s="1" t="n">
        <v>9.9</v>
      </c>
    </row>
    <row r="48" customFormat="false" ht="9.95" hidden="false" customHeight="true" outlineLevel="0" collapsed="false">
      <c r="G48" s="32"/>
      <c r="H48" s="32"/>
      <c r="I48" s="32"/>
      <c r="J48" s="32"/>
      <c r="K48" s="32"/>
    </row>
    <row r="49" customFormat="false" ht="15" hidden="false" customHeight="false" outlineLevel="0" collapsed="false">
      <c r="A49" s="29" t="n">
        <v>4</v>
      </c>
      <c r="B49" s="1" t="n">
        <v>132</v>
      </c>
      <c r="C49" s="23" t="s">
        <v>247</v>
      </c>
      <c r="D49" s="41" t="s">
        <v>123</v>
      </c>
      <c r="E49" s="31" t="n">
        <v>555</v>
      </c>
      <c r="F49" s="31"/>
      <c r="G49" s="33" t="n">
        <v>47.1</v>
      </c>
      <c r="H49" s="33" t="n">
        <v>94.3</v>
      </c>
      <c r="I49" s="33" t="n">
        <v>140.1</v>
      </c>
      <c r="J49" s="33" t="n">
        <v>188.4</v>
      </c>
      <c r="K49" s="33" t="n">
        <v>235.1</v>
      </c>
      <c r="L49" s="33"/>
      <c r="M49" s="33"/>
      <c r="N49" s="33"/>
      <c r="P49" s="33" t="n">
        <v>235.1</v>
      </c>
    </row>
    <row r="50" customFormat="false" ht="14.25" hidden="false" customHeight="false" outlineLevel="0" collapsed="false">
      <c r="G50" s="33" t="n">
        <v>47.1</v>
      </c>
      <c r="H50" s="33" t="n">
        <v>47.2</v>
      </c>
      <c r="I50" s="33" t="n">
        <v>45.8</v>
      </c>
      <c r="J50" s="33" t="n">
        <v>48.3</v>
      </c>
      <c r="K50" s="33" t="n">
        <v>46.7</v>
      </c>
      <c r="L50" s="33"/>
      <c r="M50" s="33"/>
      <c r="N50" s="33"/>
    </row>
    <row r="51" customFormat="false" ht="12.75" hidden="false" customHeight="false" outlineLevel="0" collapsed="false">
      <c r="G51" s="32" t="n">
        <v>9</v>
      </c>
      <c r="H51" s="32" t="n">
        <v>9.8</v>
      </c>
      <c r="I51" s="32" t="n">
        <v>8.9</v>
      </c>
      <c r="J51" s="32" t="n">
        <v>10.4</v>
      </c>
      <c r="K51" s="32" t="n">
        <v>7.9</v>
      </c>
    </row>
    <row r="52" customFormat="false" ht="12.75" hidden="false" customHeight="false" outlineLevel="0" collapsed="false">
      <c r="G52" s="32" t="n">
        <v>8.9</v>
      </c>
      <c r="H52" s="32" t="n">
        <v>9.4</v>
      </c>
      <c r="I52" s="32" t="n">
        <v>9.7</v>
      </c>
      <c r="J52" s="32" t="n">
        <v>9.6</v>
      </c>
      <c r="K52" s="32" t="n">
        <v>9.7</v>
      </c>
      <c r="M52" s="32"/>
    </row>
    <row r="53" customFormat="false" ht="12.75" hidden="false" customHeight="false" outlineLevel="0" collapsed="false">
      <c r="G53" s="32" t="n">
        <v>10.1</v>
      </c>
      <c r="H53" s="32" t="n">
        <v>9.1</v>
      </c>
      <c r="I53" s="32" t="n">
        <v>9.9</v>
      </c>
      <c r="J53" s="32" t="n">
        <v>10.3</v>
      </c>
      <c r="K53" s="1" t="n">
        <v>9.1</v>
      </c>
    </row>
    <row r="54" customFormat="false" ht="12.75" hidden="false" customHeight="false" outlineLevel="0" collapsed="false">
      <c r="G54" s="32" t="n">
        <v>9.5</v>
      </c>
      <c r="H54" s="32" t="n">
        <v>9.3</v>
      </c>
      <c r="I54" s="32" t="n">
        <v>8.5</v>
      </c>
      <c r="J54" s="32" t="n">
        <v>9.5</v>
      </c>
      <c r="K54" s="32" t="n">
        <v>10</v>
      </c>
    </row>
    <row r="55" customFormat="false" ht="12.75" hidden="false" customHeight="false" outlineLevel="0" collapsed="false">
      <c r="G55" s="32" t="n">
        <v>9.6</v>
      </c>
      <c r="H55" s="32" t="n">
        <v>9.6</v>
      </c>
      <c r="I55" s="32" t="n">
        <v>8.8</v>
      </c>
      <c r="J55" s="32" t="n">
        <v>8.5</v>
      </c>
      <c r="K55" s="32" t="n">
        <v>10</v>
      </c>
    </row>
    <row r="56" customFormat="false" ht="9.95" hidden="false" customHeight="true" outlineLevel="0" collapsed="false">
      <c r="G56" s="32"/>
      <c r="H56" s="32"/>
      <c r="I56" s="32"/>
      <c r="J56" s="32"/>
      <c r="K56" s="32"/>
    </row>
    <row r="57" customFormat="false" ht="15" hidden="false" customHeight="false" outlineLevel="0" collapsed="false">
      <c r="A57" s="29" t="n">
        <v>5</v>
      </c>
      <c r="B57" s="1" t="n">
        <v>169</v>
      </c>
      <c r="C57" s="23" t="s">
        <v>248</v>
      </c>
      <c r="D57" s="41" t="s">
        <v>123</v>
      </c>
      <c r="E57" s="31" t="n">
        <v>551</v>
      </c>
      <c r="F57" s="31"/>
      <c r="G57" s="33" t="n">
        <v>46.5</v>
      </c>
      <c r="H57" s="33" t="n">
        <v>91.8</v>
      </c>
      <c r="I57" s="33" t="n">
        <v>137.9</v>
      </c>
      <c r="J57" s="33" t="n">
        <v>186.4</v>
      </c>
      <c r="K57" s="33"/>
      <c r="L57" s="33"/>
      <c r="P57" s="33" t="n">
        <v>186.4</v>
      </c>
    </row>
    <row r="58" customFormat="false" ht="14.25" hidden="false" customHeight="false" outlineLevel="0" collapsed="false">
      <c r="G58" s="33" t="n">
        <v>46.5</v>
      </c>
      <c r="H58" s="33" t="n">
        <v>45.3</v>
      </c>
      <c r="I58" s="33" t="n">
        <v>46.1</v>
      </c>
      <c r="J58" s="33" t="n">
        <v>48.5</v>
      </c>
      <c r="K58" s="33"/>
      <c r="L58" s="33"/>
      <c r="M58" s="33"/>
    </row>
    <row r="59" customFormat="false" ht="12.75" hidden="false" customHeight="false" outlineLevel="0" collapsed="false">
      <c r="G59" s="32" t="n">
        <v>9.8</v>
      </c>
      <c r="H59" s="32" t="n">
        <v>9.2</v>
      </c>
      <c r="I59" s="32" t="n">
        <v>8.9</v>
      </c>
      <c r="J59" s="32" t="n">
        <v>9.8</v>
      </c>
    </row>
    <row r="60" customFormat="false" ht="12.75" hidden="false" customHeight="false" outlineLevel="0" collapsed="false">
      <c r="G60" s="32" t="n">
        <v>8</v>
      </c>
      <c r="H60" s="32" t="n">
        <v>8.4</v>
      </c>
      <c r="I60" s="32" t="n">
        <v>9.2</v>
      </c>
      <c r="J60" s="32" t="n">
        <v>8.2</v>
      </c>
      <c r="M60" s="32"/>
    </row>
    <row r="61" customFormat="false" ht="12.75" hidden="false" customHeight="false" outlineLevel="0" collapsed="false">
      <c r="G61" s="32" t="n">
        <v>10.8</v>
      </c>
      <c r="H61" s="32" t="n">
        <v>9.7</v>
      </c>
      <c r="I61" s="32" t="n">
        <v>9.5</v>
      </c>
      <c r="J61" s="32" t="n">
        <v>10.3</v>
      </c>
    </row>
    <row r="62" customFormat="false" ht="12.75" hidden="false" customHeight="false" outlineLevel="0" collapsed="false">
      <c r="G62" s="32" t="n">
        <v>8.9</v>
      </c>
      <c r="H62" s="32" t="n">
        <v>9.8</v>
      </c>
      <c r="I62" s="32" t="n">
        <v>9.2</v>
      </c>
      <c r="J62" s="1" t="n">
        <v>10.2</v>
      </c>
    </row>
    <row r="63" customFormat="false" ht="12.75" hidden="false" customHeight="false" outlineLevel="0" collapsed="false">
      <c r="G63" s="32" t="n">
        <v>9</v>
      </c>
      <c r="H63" s="32" t="n">
        <v>8.2</v>
      </c>
      <c r="I63" s="32" t="n">
        <v>9.3</v>
      </c>
      <c r="J63" s="1" t="n">
        <v>10</v>
      </c>
    </row>
    <row r="64" customFormat="false" ht="9.95" hidden="false" customHeight="true" outlineLevel="0" collapsed="false">
      <c r="G64" s="32"/>
      <c r="H64" s="32"/>
      <c r="I64" s="32"/>
      <c r="J64" s="32"/>
      <c r="K64" s="32"/>
    </row>
    <row r="65" customFormat="false" ht="15" hidden="false" customHeight="false" outlineLevel="0" collapsed="false">
      <c r="A65" s="29" t="n">
        <v>6</v>
      </c>
      <c r="B65" s="1" t="n">
        <v>167</v>
      </c>
      <c r="C65" s="23" t="s">
        <v>343</v>
      </c>
      <c r="D65" s="41" t="s">
        <v>123</v>
      </c>
      <c r="E65" s="31" t="n">
        <v>551</v>
      </c>
      <c r="F65" s="31"/>
      <c r="G65" s="33" t="n">
        <v>46.3</v>
      </c>
      <c r="H65" s="33" t="n">
        <v>90.2</v>
      </c>
      <c r="I65" s="33" t="n">
        <v>137.1</v>
      </c>
      <c r="J65" s="33" t="n">
        <v>182.5</v>
      </c>
      <c r="P65" s="33" t="n">
        <v>182.5</v>
      </c>
    </row>
    <row r="66" customFormat="false" ht="14.25" hidden="false" customHeight="false" outlineLevel="0" collapsed="false">
      <c r="G66" s="33" t="n">
        <v>46.3</v>
      </c>
      <c r="H66" s="33" t="n">
        <v>43.9</v>
      </c>
      <c r="I66" s="33" t="n">
        <v>46.9</v>
      </c>
      <c r="J66" s="33" t="n">
        <v>45.4</v>
      </c>
      <c r="M66" s="33"/>
    </row>
    <row r="67" customFormat="false" ht="12.75" hidden="false" customHeight="false" outlineLevel="0" collapsed="false">
      <c r="G67" s="32" t="n">
        <v>9.3</v>
      </c>
      <c r="H67" s="32" t="n">
        <v>8.3</v>
      </c>
      <c r="I67" s="32" t="n">
        <v>9.4</v>
      </c>
      <c r="J67" s="1" t="n">
        <v>9.1</v>
      </c>
    </row>
    <row r="68" customFormat="false" ht="12.75" hidden="false" customHeight="false" outlineLevel="0" collapsed="false">
      <c r="G68" s="32" t="n">
        <v>9.6</v>
      </c>
      <c r="H68" s="32" t="n">
        <v>7.2</v>
      </c>
      <c r="I68" s="32" t="n">
        <v>8.1</v>
      </c>
      <c r="J68" s="1" t="n">
        <v>8.2</v>
      </c>
      <c r="M68" s="32"/>
    </row>
    <row r="69" customFormat="false" ht="12.75" hidden="false" customHeight="false" outlineLevel="0" collapsed="false">
      <c r="G69" s="32" t="n">
        <v>8.8</v>
      </c>
      <c r="H69" s="32" t="n">
        <v>8.8</v>
      </c>
      <c r="I69" s="32" t="n">
        <v>10.2</v>
      </c>
      <c r="J69" s="1" t="n">
        <v>9.2</v>
      </c>
    </row>
    <row r="70" customFormat="false" ht="12.75" hidden="false" customHeight="false" outlineLevel="0" collapsed="false">
      <c r="G70" s="32" t="n">
        <v>9.5</v>
      </c>
      <c r="H70" s="32" t="n">
        <v>9.3</v>
      </c>
      <c r="I70" s="32" t="n">
        <v>9.2</v>
      </c>
      <c r="J70" s="1" t="n">
        <v>9</v>
      </c>
    </row>
    <row r="71" customFormat="false" ht="12.75" hidden="false" customHeight="false" outlineLevel="0" collapsed="false">
      <c r="G71" s="32" t="n">
        <v>9.1</v>
      </c>
      <c r="H71" s="32" t="n">
        <v>10.3</v>
      </c>
      <c r="I71" s="1" t="n">
        <v>10</v>
      </c>
      <c r="J71" s="1" t="n">
        <v>9.9</v>
      </c>
    </row>
    <row r="72" customFormat="false" ht="9.95" hidden="false" customHeight="true" outlineLevel="0" collapsed="false">
      <c r="G72" s="32"/>
      <c r="H72" s="32"/>
      <c r="I72" s="32"/>
      <c r="J72" s="32"/>
      <c r="K72" s="32"/>
    </row>
    <row r="73" customFormat="false" ht="15" hidden="false" customHeight="false" outlineLevel="0" collapsed="false">
      <c r="A73" s="29" t="n">
        <v>7</v>
      </c>
      <c r="B73" s="1" t="n">
        <v>137</v>
      </c>
      <c r="C73" s="23" t="s">
        <v>252</v>
      </c>
      <c r="D73" s="41" t="s">
        <v>123</v>
      </c>
      <c r="E73" s="31" t="n">
        <v>549</v>
      </c>
      <c r="F73" s="31"/>
      <c r="G73" s="33" t="n">
        <v>46.9</v>
      </c>
      <c r="H73" s="33" t="n">
        <v>93.4</v>
      </c>
      <c r="I73" s="33" t="n">
        <v>136.9</v>
      </c>
      <c r="J73" s="33"/>
      <c r="K73" s="33"/>
      <c r="P73" s="33" t="n">
        <v>136.9</v>
      </c>
    </row>
    <row r="74" customFormat="false" ht="14.25" hidden="false" customHeight="false" outlineLevel="0" collapsed="false">
      <c r="G74" s="33" t="n">
        <v>46.9</v>
      </c>
      <c r="H74" s="33" t="n">
        <v>46.5</v>
      </c>
      <c r="I74" s="33" t="n">
        <v>43.5</v>
      </c>
      <c r="J74" s="33"/>
      <c r="K74" s="33"/>
      <c r="M74" s="33"/>
    </row>
    <row r="75" customFormat="false" ht="12.75" hidden="false" customHeight="false" outlineLevel="0" collapsed="false">
      <c r="G75" s="32" t="n">
        <v>10.7</v>
      </c>
      <c r="H75" s="32" t="n">
        <v>10</v>
      </c>
      <c r="I75" s="32" t="n">
        <v>10.7</v>
      </c>
    </row>
    <row r="76" customFormat="false" ht="12.75" hidden="false" customHeight="false" outlineLevel="0" collapsed="false">
      <c r="G76" s="32" t="n">
        <v>10.3</v>
      </c>
      <c r="H76" s="32" t="n">
        <v>10</v>
      </c>
      <c r="I76" s="32" t="n">
        <v>9.8</v>
      </c>
      <c r="K76" s="32"/>
      <c r="M76" s="32"/>
    </row>
    <row r="77" customFormat="false" ht="12.75" hidden="false" customHeight="false" outlineLevel="0" collapsed="false">
      <c r="G77" s="32" t="n">
        <v>7.4</v>
      </c>
      <c r="H77" s="32" t="n">
        <v>8.4</v>
      </c>
      <c r="I77" s="32" t="n">
        <v>8.4</v>
      </c>
    </row>
    <row r="78" customFormat="false" ht="12.75" hidden="false" customHeight="false" outlineLevel="0" collapsed="false">
      <c r="G78" s="32" t="n">
        <v>9.5</v>
      </c>
      <c r="H78" s="32" t="n">
        <v>10</v>
      </c>
      <c r="I78" s="32" t="n">
        <v>9.2</v>
      </c>
    </row>
    <row r="79" customFormat="false" ht="12.75" hidden="false" customHeight="false" outlineLevel="0" collapsed="false">
      <c r="G79" s="32" t="n">
        <v>9</v>
      </c>
      <c r="H79" s="32" t="n">
        <v>8.1</v>
      </c>
      <c r="I79" s="32" t="n">
        <v>5.4</v>
      </c>
    </row>
    <row r="80" customFormat="false" ht="9.95" hidden="false" customHeight="true" outlineLevel="0" collapsed="false">
      <c r="G80" s="32"/>
      <c r="H80" s="32"/>
      <c r="I80" s="32"/>
      <c r="J80" s="32"/>
      <c r="K80" s="32"/>
    </row>
    <row r="81" customFormat="false" ht="15" hidden="false" customHeight="false" outlineLevel="0" collapsed="false">
      <c r="A81" s="29" t="n">
        <v>8</v>
      </c>
      <c r="B81" s="1" t="n">
        <v>128</v>
      </c>
      <c r="C81" s="23" t="s">
        <v>244</v>
      </c>
      <c r="D81" s="41" t="s">
        <v>123</v>
      </c>
      <c r="E81" s="31" t="n">
        <v>567</v>
      </c>
      <c r="F81" s="31"/>
      <c r="G81" s="33" t="n">
        <v>0</v>
      </c>
      <c r="H81" s="33" t="n">
        <v>0</v>
      </c>
      <c r="I81" s="33" t="n">
        <v>0</v>
      </c>
      <c r="J81" s="33"/>
      <c r="P81" s="33" t="n">
        <v>0</v>
      </c>
    </row>
    <row r="82" customFormat="false" ht="14.25" hidden="false" customHeight="false" outlineLevel="0" collapsed="false">
      <c r="G82" s="33" t="n">
        <v>0</v>
      </c>
      <c r="H82" s="33" t="n">
        <v>0</v>
      </c>
      <c r="I82" s="33" t="n">
        <v>0</v>
      </c>
      <c r="J82" s="33"/>
    </row>
    <row r="83" customFormat="false" ht="12.75" hidden="false" customHeight="false" outlineLevel="0" collapsed="false">
      <c r="G83" s="32" t="n">
        <v>0</v>
      </c>
      <c r="H83" s="32" t="n">
        <v>0</v>
      </c>
      <c r="I83" s="32" t="n">
        <v>0</v>
      </c>
      <c r="J83" s="32"/>
    </row>
    <row r="84" customFormat="false" ht="12.75" hidden="false" customHeight="false" outlineLevel="0" collapsed="false">
      <c r="G84" s="32" t="n">
        <v>0</v>
      </c>
      <c r="H84" s="32" t="n">
        <v>0</v>
      </c>
      <c r="I84" s="32" t="n">
        <v>0</v>
      </c>
      <c r="J84" s="32"/>
    </row>
    <row r="85" customFormat="false" ht="12.75" hidden="false" customHeight="false" outlineLevel="0" collapsed="false">
      <c r="G85" s="32" t="n">
        <v>0</v>
      </c>
      <c r="H85" s="32" t="n">
        <v>0</v>
      </c>
      <c r="I85" s="32" t="n">
        <v>0</v>
      </c>
      <c r="J85" s="32"/>
    </row>
    <row r="86" customFormat="false" ht="12.75" hidden="false" customHeight="false" outlineLevel="0" collapsed="false">
      <c r="G86" s="32" t="n">
        <v>0</v>
      </c>
      <c r="H86" s="32" t="n">
        <v>0</v>
      </c>
      <c r="I86" s="32" t="n">
        <v>0</v>
      </c>
      <c r="J86" s="32"/>
    </row>
    <row r="87" customFormat="false" ht="12.75" hidden="false" customHeight="false" outlineLevel="0" collapsed="false">
      <c r="G87" s="32" t="n">
        <v>0</v>
      </c>
      <c r="H87" s="32" t="n">
        <v>0</v>
      </c>
      <c r="I87" s="32" t="n">
        <v>0</v>
      </c>
      <c r="J87" s="32"/>
    </row>
    <row r="88" customFormat="false" ht="9.95" hidden="false" customHeight="true" outlineLevel="0" collapsed="false"/>
    <row r="89" customFormat="false" ht="12.75" hidden="false" customHeight="false" outlineLevel="0" collapsed="false">
      <c r="A89" s="36" t="s">
        <v>109</v>
      </c>
      <c r="I89" s="32"/>
      <c r="M89" s="21" t="s">
        <v>24</v>
      </c>
      <c r="N89" s="21"/>
      <c r="O89" s="21"/>
      <c r="P89" s="21"/>
    </row>
    <row r="90" customFormat="false" ht="12.75" hidden="false" customHeight="false" outlineLevel="0" collapsed="false">
      <c r="I90" s="32"/>
    </row>
  </sheetData>
  <mergeCells count="17">
    <mergeCell ref="A1:U1"/>
    <mergeCell ref="S3:U3"/>
    <mergeCell ref="E9:F9"/>
    <mergeCell ref="A11:A13"/>
    <mergeCell ref="U11:U13"/>
    <mergeCell ref="A15:A17"/>
    <mergeCell ref="U15:U17"/>
    <mergeCell ref="E23:F23"/>
    <mergeCell ref="E25:F25"/>
    <mergeCell ref="E33:F33"/>
    <mergeCell ref="E41:F41"/>
    <mergeCell ref="E49:F49"/>
    <mergeCell ref="E57:F57"/>
    <mergeCell ref="E65:F65"/>
    <mergeCell ref="E73:F73"/>
    <mergeCell ref="E81:F81"/>
    <mergeCell ref="M89:P89"/>
  </mergeCells>
  <conditionalFormatting sqref="F12:T12 F16:T16">
    <cfRule type="cellIs" priority="2" operator="equal" aboveAverage="0" equalAverage="0" bottom="0" percent="0" rank="0" text="" dxfId="26">
      <formula>1</formula>
    </cfRule>
  </conditionalFormatting>
  <conditionalFormatting sqref="F12:T12 F16:T16">
    <cfRule type="cellIs" priority="3" operator="equal" aboveAverage="0" equalAverage="0" bottom="0" percent="0" rank="0" text="" dxfId="27">
      <formula>2</formula>
    </cfRule>
  </conditionalFormatting>
  <hyperlinks>
    <hyperlink ref="S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U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4.41"/>
    <col collapsed="false" customWidth="true" hidden="true" outlineLevel="0" max="5" min="5" style="1" width="8.96"/>
    <col collapsed="false" customWidth="true" hidden="false" outlineLevel="0" max="6" min="6" style="1" width="6.28"/>
    <col collapsed="false" customWidth="true" hidden="false" outlineLevel="0" max="21" min="7" style="1" width="6.7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15.75" hidden="false" customHeight="false" outlineLevel="0" collapsed="false">
      <c r="A2" s="23" t="s">
        <v>25</v>
      </c>
      <c r="C2" s="24" t="s">
        <v>110</v>
      </c>
    </row>
    <row r="3" customFormat="false" ht="15.75" hidden="false" customHeight="false" outlineLevel="0" collapsed="false">
      <c r="A3" s="23" t="s">
        <v>26</v>
      </c>
      <c r="C3" s="24" t="s">
        <v>27</v>
      </c>
      <c r="S3" s="25" t="s">
        <v>28</v>
      </c>
      <c r="T3" s="25"/>
      <c r="U3" s="25"/>
    </row>
    <row r="4" customFormat="false" ht="15.75" hidden="false" customHeight="false" outlineLevel="0" collapsed="false">
      <c r="A4" s="23" t="s">
        <v>29</v>
      </c>
      <c r="C4" s="24" t="s">
        <v>30</v>
      </c>
    </row>
    <row r="5" customFormat="false" ht="15.75" hidden="false" customHeight="false" outlineLevel="0" collapsed="false">
      <c r="A5" s="23" t="s">
        <v>31</v>
      </c>
      <c r="C5" s="24" t="s">
        <v>7</v>
      </c>
    </row>
    <row r="6" customFormat="false" ht="15.75" hidden="false" customHeight="false" outlineLevel="0" collapsed="false">
      <c r="A6" s="23"/>
      <c r="C6" s="24"/>
    </row>
    <row r="7" customFormat="false" ht="18.75" hidden="false" customHeight="false" outlineLevel="0" collapsed="false">
      <c r="A7" s="37" t="s">
        <v>111</v>
      </c>
      <c r="C7" s="24"/>
    </row>
    <row r="8" customFormat="false" ht="15.75" hidden="false" customHeight="false" outlineLevel="0" collapsed="false">
      <c r="A8" s="23"/>
      <c r="C8" s="24"/>
    </row>
    <row r="9" customFormat="false" ht="12.75" hidden="false" customHeight="false" outlineLevel="0" collapsed="false">
      <c r="A9" s="26" t="s">
        <v>32</v>
      </c>
      <c r="B9" s="27" t="s">
        <v>33</v>
      </c>
      <c r="C9" s="28" t="s">
        <v>34</v>
      </c>
      <c r="D9" s="28" t="s">
        <v>112</v>
      </c>
      <c r="E9" s="38" t="s">
        <v>37</v>
      </c>
      <c r="F9" s="38"/>
      <c r="G9" s="38" t="s">
        <v>38</v>
      </c>
      <c r="H9" s="38" t="s">
        <v>39</v>
      </c>
      <c r="I9" s="38" t="s">
        <v>40</v>
      </c>
      <c r="J9" s="38" t="s">
        <v>41</v>
      </c>
      <c r="K9" s="38" t="s">
        <v>42</v>
      </c>
      <c r="L9" s="38" t="s">
        <v>113</v>
      </c>
      <c r="M9" s="38" t="s">
        <v>114</v>
      </c>
      <c r="N9" s="38" t="s">
        <v>115</v>
      </c>
      <c r="O9" s="38" t="s">
        <v>116</v>
      </c>
      <c r="P9" s="38" t="s">
        <v>117</v>
      </c>
      <c r="Q9" s="38" t="s">
        <v>118</v>
      </c>
      <c r="R9" s="38" t="s">
        <v>119</v>
      </c>
      <c r="S9" s="38" t="s">
        <v>120</v>
      </c>
      <c r="T9" s="38" t="s">
        <v>121</v>
      </c>
      <c r="U9" s="38" t="s">
        <v>122</v>
      </c>
    </row>
    <row r="10" customFormat="false" ht="7.5" hidden="false" customHeight="true" outlineLevel="0" collapsed="false">
      <c r="A10" s="23"/>
      <c r="C10" s="24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</row>
    <row r="11" customFormat="false" ht="15" hidden="false" customHeight="false" outlineLevel="0" collapsed="false">
      <c r="A11" s="40" t="n">
        <v>1</v>
      </c>
      <c r="B11" s="1" t="n">
        <v>2</v>
      </c>
      <c r="C11" s="23" t="s">
        <v>56</v>
      </c>
      <c r="D11" s="41" t="s">
        <v>123</v>
      </c>
      <c r="E11" s="42" t="n">
        <v>51.8</v>
      </c>
      <c r="F11" s="42" t="n">
        <f aca="false">F12</f>
        <v>0</v>
      </c>
      <c r="G11" s="42" t="n">
        <f aca="false">F11+G12</f>
        <v>2</v>
      </c>
      <c r="H11" s="42" t="n">
        <f aca="false">G11+H12</f>
        <v>2</v>
      </c>
      <c r="I11" s="42" t="n">
        <f aca="false">H11+I12</f>
        <v>4</v>
      </c>
      <c r="J11" s="42" t="n">
        <f aca="false">I11+J12</f>
        <v>5</v>
      </c>
      <c r="K11" s="42" t="n">
        <f aca="false">J11+K12</f>
        <v>5</v>
      </c>
      <c r="L11" s="42" t="n">
        <f aca="false">K11+L12</f>
        <v>7</v>
      </c>
      <c r="M11" s="42" t="n">
        <f aca="false">L11+M12</f>
        <v>7</v>
      </c>
      <c r="N11" s="42" t="n">
        <f aca="false">M11+N12</f>
        <v>9</v>
      </c>
      <c r="O11" s="42" t="n">
        <f aca="false">N11+O12</f>
        <v>11</v>
      </c>
      <c r="P11" s="42" t="n">
        <f aca="false">O11+P12</f>
        <v>13</v>
      </c>
      <c r="Q11" s="42" t="n">
        <f aca="false">P11+Q12</f>
        <v>15</v>
      </c>
      <c r="R11" s="42" t="n">
        <f aca="false">Q11+R12</f>
        <v>17</v>
      </c>
      <c r="S11" s="39"/>
      <c r="T11" s="39"/>
      <c r="U11" s="43" t="n">
        <f aca="false">MAX(J11:T11)</f>
        <v>17</v>
      </c>
    </row>
    <row r="12" customFormat="false" ht="14.25" hidden="false" customHeight="false" outlineLevel="0" collapsed="false">
      <c r="A12" s="40"/>
      <c r="E12" s="42" t="n">
        <v>2</v>
      </c>
      <c r="F12" s="42" t="n">
        <f aca="false">IF(F13&gt;F17,2,IF(F13=F17,1,0))</f>
        <v>0</v>
      </c>
      <c r="G12" s="42" t="n">
        <f aca="false">IF(G13&gt;G17,2,IF(G13=G17,1,0))</f>
        <v>2</v>
      </c>
      <c r="H12" s="42" t="n">
        <f aca="false">IF(H13&gt;H17,2,IF(H13=H17,1,0))</f>
        <v>0</v>
      </c>
      <c r="I12" s="42" t="n">
        <f aca="false">IF(I13&gt;I17,2,IF(I13=I17,1,0))</f>
        <v>2</v>
      </c>
      <c r="J12" s="42" t="n">
        <f aca="false">IF(J13&gt;J17,2,IF(J13=J17,1,0))</f>
        <v>1</v>
      </c>
      <c r="K12" s="42" t="n">
        <f aca="false">IF(K13&gt;K17,2,IF(K13=K17,1,0))</f>
        <v>0</v>
      </c>
      <c r="L12" s="42" t="n">
        <f aca="false">IF(L13&gt;L17,2,IF(L13=L17,1,0))</f>
        <v>2</v>
      </c>
      <c r="M12" s="42" t="n">
        <f aca="false">IF(M13&gt;M17,2,IF(M13=M17,1,0))</f>
        <v>0</v>
      </c>
      <c r="N12" s="42" t="n">
        <f aca="false">IF(N13&gt;N17,2,IF(N13=N17,1,0))</f>
        <v>2</v>
      </c>
      <c r="O12" s="42" t="n">
        <f aca="false">IF(O13&gt;O17,2,IF(O13=O17,1,0))</f>
        <v>2</v>
      </c>
      <c r="P12" s="42" t="n">
        <f aca="false">IF(P13&gt;P17,2,IF(P13=P17,1,0))</f>
        <v>2</v>
      </c>
      <c r="Q12" s="42" t="n">
        <f aca="false">IF(Q13&gt;Q17,2,IF(Q13=Q17,1,0))</f>
        <v>2</v>
      </c>
      <c r="R12" s="42" t="n">
        <f aca="false">IF(R13&gt;R17,2,IF(R13=R17,1,0))</f>
        <v>2</v>
      </c>
      <c r="S12" s="42"/>
      <c r="T12" s="42"/>
      <c r="U12" s="43"/>
    </row>
    <row r="13" customFormat="false" ht="12.75" hidden="false" customHeight="false" outlineLevel="0" collapsed="false">
      <c r="A13" s="40"/>
      <c r="E13" s="44" t="n">
        <v>10.2</v>
      </c>
      <c r="F13" s="45" t="n">
        <v>10.4</v>
      </c>
      <c r="G13" s="45" t="n">
        <v>10.7</v>
      </c>
      <c r="H13" s="45" t="n">
        <v>10.1</v>
      </c>
      <c r="I13" s="45" t="n">
        <v>10.5</v>
      </c>
      <c r="J13" s="45" t="n">
        <v>10.4</v>
      </c>
      <c r="K13" s="45" t="n">
        <v>10.1</v>
      </c>
      <c r="L13" s="45" t="n">
        <v>10.4</v>
      </c>
      <c r="M13" s="45" t="n">
        <v>9.6</v>
      </c>
      <c r="N13" s="45" t="n">
        <v>10.3</v>
      </c>
      <c r="O13" s="45" t="n">
        <v>10.7</v>
      </c>
      <c r="P13" s="39" t="n">
        <v>10.4</v>
      </c>
      <c r="Q13" s="39" t="n">
        <v>10.9</v>
      </c>
      <c r="R13" s="39" t="n">
        <v>10.7</v>
      </c>
      <c r="S13" s="39"/>
      <c r="T13" s="39"/>
      <c r="U13" s="43"/>
    </row>
    <row r="14" customFormat="false" ht="12.75" hidden="false" customHeight="false" outlineLevel="0" collapsed="false">
      <c r="E14" s="39"/>
      <c r="F14" s="39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39"/>
      <c r="R14" s="39"/>
      <c r="S14" s="39"/>
      <c r="T14" s="39"/>
      <c r="U14" s="39"/>
    </row>
    <row r="15" customFormat="false" ht="15" hidden="false" customHeight="false" outlineLevel="0" collapsed="false">
      <c r="A15" s="46" t="n">
        <v>2</v>
      </c>
      <c r="B15" s="1" t="n">
        <v>5</v>
      </c>
      <c r="C15" s="23" t="s">
        <v>44</v>
      </c>
      <c r="D15" s="41" t="s">
        <v>123</v>
      </c>
      <c r="E15" s="42" t="n">
        <v>51.8</v>
      </c>
      <c r="F15" s="42" t="n">
        <f aca="false">F16</f>
        <v>2</v>
      </c>
      <c r="G15" s="42" t="n">
        <f aca="false">F15+G16</f>
        <v>2</v>
      </c>
      <c r="H15" s="42" t="n">
        <f aca="false">G15+H16</f>
        <v>4</v>
      </c>
      <c r="I15" s="42" t="n">
        <f aca="false">H15+I16</f>
        <v>4</v>
      </c>
      <c r="J15" s="42" t="n">
        <f aca="false">I15+J16</f>
        <v>5</v>
      </c>
      <c r="K15" s="42" t="n">
        <f aca="false">J15+K16</f>
        <v>7</v>
      </c>
      <c r="L15" s="42" t="n">
        <f aca="false">K15+L16</f>
        <v>7</v>
      </c>
      <c r="M15" s="42" t="n">
        <f aca="false">L15+M16</f>
        <v>9</v>
      </c>
      <c r="N15" s="42" t="n">
        <f aca="false">M15+N16</f>
        <v>9</v>
      </c>
      <c r="O15" s="42" t="n">
        <f aca="false">N15+O16</f>
        <v>9</v>
      </c>
      <c r="P15" s="42" t="n">
        <f aca="false">O15+P16</f>
        <v>9</v>
      </c>
      <c r="Q15" s="42" t="n">
        <f aca="false">P15+Q16</f>
        <v>9</v>
      </c>
      <c r="R15" s="42" t="n">
        <f aca="false">Q15+R16</f>
        <v>9</v>
      </c>
      <c r="S15" s="39"/>
      <c r="T15" s="39"/>
      <c r="U15" s="43" t="n">
        <f aca="false">MAX(J15:T15)</f>
        <v>9</v>
      </c>
    </row>
    <row r="16" customFormat="false" ht="14.25" hidden="false" customHeight="false" outlineLevel="0" collapsed="false">
      <c r="A16" s="46"/>
      <c r="E16" s="42" t="n">
        <v>2</v>
      </c>
      <c r="F16" s="42" t="n">
        <f aca="false">IF(F13&gt;F17,0,IF(F13=F17,1,2))</f>
        <v>2</v>
      </c>
      <c r="G16" s="42" t="n">
        <f aca="false">IF(G13&gt;G17,0,IF(G13=G17,1,2))</f>
        <v>0</v>
      </c>
      <c r="H16" s="42" t="n">
        <f aca="false">IF(H13&gt;H17,0,IF(H13=H17,1,2))</f>
        <v>2</v>
      </c>
      <c r="I16" s="42" t="n">
        <f aca="false">IF(I13&gt;I17,0,IF(I13=I17,1,2))</f>
        <v>0</v>
      </c>
      <c r="J16" s="42" t="n">
        <f aca="false">IF(J13&gt;J17,0,IF(J13=J17,1,2))</f>
        <v>1</v>
      </c>
      <c r="K16" s="42" t="n">
        <f aca="false">IF(K13&gt;K17,0,IF(K13=K17,1,2))</f>
        <v>2</v>
      </c>
      <c r="L16" s="42" t="n">
        <f aca="false">IF(L13&gt;L17,0,IF(L13=L17,1,2))</f>
        <v>0</v>
      </c>
      <c r="M16" s="42" t="n">
        <f aca="false">IF(M13&gt;M17,0,IF(M13=M17,1,2))</f>
        <v>2</v>
      </c>
      <c r="N16" s="42" t="n">
        <f aca="false">IF(N13&gt;N17,0,IF(N13=N17,1,2))</f>
        <v>0</v>
      </c>
      <c r="O16" s="42" t="n">
        <f aca="false">IF(O13&gt;O17,0,IF(O13=O17,1,2))</f>
        <v>0</v>
      </c>
      <c r="P16" s="42" t="n">
        <f aca="false">IF(P13&gt;P17,0,IF(P13=P17,1,2))</f>
        <v>0</v>
      </c>
      <c r="Q16" s="42" t="n">
        <f aca="false">IF(Q13&gt;Q17,0,IF(Q13=Q17,1,2))</f>
        <v>0</v>
      </c>
      <c r="R16" s="42" t="n">
        <f aca="false">IF(R13&gt;R17,0,IF(R13=R17,1,2))</f>
        <v>0</v>
      </c>
      <c r="S16" s="42"/>
      <c r="T16" s="42"/>
      <c r="U16" s="43"/>
    </row>
    <row r="17" customFormat="false" ht="12.75" hidden="false" customHeight="false" outlineLevel="0" collapsed="false">
      <c r="A17" s="46"/>
      <c r="E17" s="44" t="n">
        <v>10.2</v>
      </c>
      <c r="F17" s="45" t="n">
        <v>10.7</v>
      </c>
      <c r="G17" s="45" t="n">
        <v>10.3</v>
      </c>
      <c r="H17" s="45" t="n">
        <v>10.6</v>
      </c>
      <c r="I17" s="45" t="n">
        <v>10.1</v>
      </c>
      <c r="J17" s="45" t="n">
        <v>10.4</v>
      </c>
      <c r="K17" s="45" t="n">
        <v>10.5</v>
      </c>
      <c r="L17" s="45" t="n">
        <v>10.2</v>
      </c>
      <c r="M17" s="45" t="n">
        <v>10.8</v>
      </c>
      <c r="N17" s="45" t="n">
        <v>10.1</v>
      </c>
      <c r="O17" s="45" t="n">
        <v>10.1</v>
      </c>
      <c r="P17" s="39" t="n">
        <v>9.9</v>
      </c>
      <c r="Q17" s="39" t="n">
        <v>10.5</v>
      </c>
      <c r="R17" s="39" t="n">
        <v>9.7</v>
      </c>
      <c r="S17" s="39"/>
      <c r="T17" s="39"/>
      <c r="U17" s="43"/>
    </row>
    <row r="18" customFormat="false" ht="12.75" hidden="false" customHeight="false" outlineLevel="0" collapsed="false">
      <c r="G18" s="32"/>
      <c r="H18" s="32"/>
      <c r="I18" s="32"/>
      <c r="J18" s="32"/>
      <c r="K18" s="32"/>
    </row>
    <row r="19" customFormat="false" ht="15.75" hidden="false" customHeight="false" outlineLevel="0" collapsed="false">
      <c r="A19" s="23"/>
      <c r="C19" s="24"/>
    </row>
    <row r="20" customFormat="false" ht="15.75" hidden="false" customHeight="false" outlineLevel="0" collapsed="false">
      <c r="A20" s="23"/>
      <c r="C20" s="24"/>
    </row>
    <row r="21" customFormat="false" ht="18.75" hidden="false" customHeight="false" outlineLevel="0" collapsed="false">
      <c r="A21" s="37" t="s">
        <v>124</v>
      </c>
      <c r="C21" s="24"/>
    </row>
    <row r="23" customFormat="false" ht="12.75" hidden="false" customHeight="false" outlineLevel="0" collapsed="false">
      <c r="A23" s="26" t="s">
        <v>32</v>
      </c>
      <c r="B23" s="27" t="s">
        <v>33</v>
      </c>
      <c r="C23" s="28" t="s">
        <v>34</v>
      </c>
      <c r="D23" s="28" t="s">
        <v>112</v>
      </c>
      <c r="E23" s="27" t="s">
        <v>125</v>
      </c>
      <c r="F23" s="27"/>
      <c r="G23" s="27" t="s">
        <v>126</v>
      </c>
      <c r="H23" s="27" t="s">
        <v>127</v>
      </c>
      <c r="I23" s="27" t="s">
        <v>128</v>
      </c>
      <c r="J23" s="27" t="s">
        <v>129</v>
      </c>
      <c r="K23" s="27" t="s">
        <v>130</v>
      </c>
      <c r="L23" s="27"/>
      <c r="M23" s="27"/>
      <c r="N23" s="27"/>
      <c r="O23" s="27"/>
      <c r="P23" s="27" t="s">
        <v>9</v>
      </c>
    </row>
    <row r="24" customFormat="false" ht="8.1" hidden="false" customHeight="true" outlineLevel="0" collapsed="false"/>
    <row r="25" customFormat="false" ht="15" hidden="false" customHeight="false" outlineLevel="0" collapsed="false">
      <c r="A25" s="29" t="n">
        <v>1</v>
      </c>
      <c r="B25" s="1" t="n">
        <v>5</v>
      </c>
      <c r="C25" s="23" t="s">
        <v>44</v>
      </c>
      <c r="D25" s="41" t="s">
        <v>123</v>
      </c>
      <c r="E25" s="31" t="n">
        <v>627.2</v>
      </c>
      <c r="F25" s="31"/>
      <c r="G25" s="33" t="n">
        <v>51.8</v>
      </c>
      <c r="H25" s="33" t="n">
        <v>104.1</v>
      </c>
      <c r="I25" s="33" t="n">
        <v>156.5</v>
      </c>
      <c r="J25" s="33" t="n">
        <v>208.7</v>
      </c>
      <c r="K25" s="33" t="n">
        <v>261.3</v>
      </c>
      <c r="L25" s="33"/>
      <c r="M25" s="33"/>
      <c r="N25" s="33"/>
      <c r="O25" s="33"/>
      <c r="P25" s="33" t="n">
        <v>261.3</v>
      </c>
    </row>
    <row r="26" customFormat="false" ht="14.25" hidden="false" customHeight="false" outlineLevel="0" collapsed="false">
      <c r="G26" s="33" t="n">
        <v>51.8</v>
      </c>
      <c r="H26" s="33" t="n">
        <v>52.3</v>
      </c>
      <c r="I26" s="33" t="n">
        <v>52.4</v>
      </c>
      <c r="J26" s="33" t="n">
        <v>52.2</v>
      </c>
      <c r="K26" s="33" t="n">
        <v>52.6</v>
      </c>
      <c r="L26" s="33"/>
      <c r="M26" s="33"/>
      <c r="N26" s="33"/>
      <c r="O26" s="33"/>
    </row>
    <row r="27" customFormat="false" ht="12.75" hidden="false" customHeight="false" outlineLevel="0" collapsed="false">
      <c r="G27" s="32" t="n">
        <v>10.3</v>
      </c>
      <c r="H27" s="32" t="n">
        <v>10.2</v>
      </c>
      <c r="I27" s="32" t="n">
        <v>10.6</v>
      </c>
      <c r="J27" s="32" t="n">
        <v>10.1</v>
      </c>
      <c r="K27" s="32" t="n">
        <v>10.6</v>
      </c>
    </row>
    <row r="28" customFormat="false" ht="12.75" hidden="false" customHeight="false" outlineLevel="0" collapsed="false">
      <c r="G28" s="32" t="n">
        <v>10.4</v>
      </c>
      <c r="H28" s="32" t="n">
        <v>10.6</v>
      </c>
      <c r="I28" s="32" t="n">
        <v>10.4</v>
      </c>
      <c r="J28" s="32" t="n">
        <v>10.5</v>
      </c>
      <c r="K28" s="32" t="n">
        <v>10.4</v>
      </c>
    </row>
    <row r="29" customFormat="false" ht="12.75" hidden="false" customHeight="false" outlineLevel="0" collapsed="false">
      <c r="G29" s="32" t="n">
        <v>10</v>
      </c>
      <c r="H29" s="32" t="n">
        <v>10.4</v>
      </c>
      <c r="I29" s="32" t="n">
        <v>10.6</v>
      </c>
      <c r="J29" s="32" t="n">
        <v>10.4</v>
      </c>
      <c r="K29" s="32" t="n">
        <v>10.4</v>
      </c>
    </row>
    <row r="30" customFormat="false" ht="12.75" hidden="false" customHeight="false" outlineLevel="0" collapsed="false">
      <c r="G30" s="32" t="n">
        <v>10.5</v>
      </c>
      <c r="H30" s="32" t="n">
        <v>10.6</v>
      </c>
      <c r="I30" s="32" t="n">
        <v>10.6</v>
      </c>
      <c r="J30" s="32" t="n">
        <v>10.6</v>
      </c>
      <c r="K30" s="32" t="n">
        <v>10.5</v>
      </c>
    </row>
    <row r="31" customFormat="false" ht="12.75" hidden="false" customHeight="false" outlineLevel="0" collapsed="false">
      <c r="G31" s="32" t="n">
        <v>10.6</v>
      </c>
      <c r="H31" s="32" t="n">
        <v>10.5</v>
      </c>
      <c r="I31" s="32" t="n">
        <v>10.2</v>
      </c>
      <c r="J31" s="32" t="n">
        <v>10.6</v>
      </c>
      <c r="K31" s="1" t="n">
        <v>10.7</v>
      </c>
    </row>
    <row r="32" customFormat="false" ht="9.95" hidden="false" customHeight="true" outlineLevel="0" collapsed="false"/>
    <row r="33" customFormat="false" ht="15" hidden="false" customHeight="false" outlineLevel="0" collapsed="false">
      <c r="A33" s="29" t="n">
        <v>2</v>
      </c>
      <c r="B33" s="1" t="n">
        <v>2</v>
      </c>
      <c r="C33" s="23" t="s">
        <v>56</v>
      </c>
      <c r="D33" s="41" t="s">
        <v>123</v>
      </c>
      <c r="E33" s="31" t="n">
        <v>622.5</v>
      </c>
      <c r="F33" s="31"/>
      <c r="G33" s="33" t="n">
        <v>51.8</v>
      </c>
      <c r="H33" s="33" t="n">
        <v>104.7</v>
      </c>
      <c r="I33" s="33" t="n">
        <v>155.7</v>
      </c>
      <c r="J33" s="33" t="n">
        <v>207.5</v>
      </c>
      <c r="K33" s="33" t="n">
        <v>259.6</v>
      </c>
      <c r="L33" s="33"/>
      <c r="M33" s="33"/>
      <c r="N33" s="33"/>
      <c r="P33" s="33" t="n">
        <v>259.6</v>
      </c>
    </row>
    <row r="34" customFormat="false" ht="14.25" hidden="false" customHeight="false" outlineLevel="0" collapsed="false">
      <c r="G34" s="33" t="n">
        <v>51.8</v>
      </c>
      <c r="H34" s="33" t="n">
        <v>52.9</v>
      </c>
      <c r="I34" s="33" t="n">
        <v>51.1</v>
      </c>
      <c r="J34" s="33" t="n">
        <v>51.8</v>
      </c>
      <c r="K34" s="33" t="n">
        <v>52.2</v>
      </c>
      <c r="L34" s="33"/>
      <c r="M34" s="33"/>
      <c r="N34" s="33"/>
      <c r="P34" s="32"/>
    </row>
    <row r="35" customFormat="false" ht="12.75" hidden="false" customHeight="false" outlineLevel="0" collapsed="false">
      <c r="G35" s="32" t="n">
        <v>10.2</v>
      </c>
      <c r="H35" s="32" t="n">
        <v>10.2</v>
      </c>
      <c r="I35" s="32" t="n">
        <v>10.3</v>
      </c>
      <c r="J35" s="32" t="n">
        <v>10.3</v>
      </c>
      <c r="K35" s="32" t="n">
        <v>10.3</v>
      </c>
    </row>
    <row r="36" customFormat="false" ht="12.75" hidden="false" customHeight="false" outlineLevel="0" collapsed="false">
      <c r="G36" s="32" t="n">
        <v>10.4</v>
      </c>
      <c r="H36" s="32" t="n">
        <v>10.7</v>
      </c>
      <c r="I36" s="32" t="n">
        <v>10.1</v>
      </c>
      <c r="J36" s="32" t="n">
        <v>10.1</v>
      </c>
      <c r="K36" s="32" t="n">
        <v>10.8</v>
      </c>
    </row>
    <row r="37" customFormat="false" ht="12.75" hidden="false" customHeight="false" outlineLevel="0" collapsed="false">
      <c r="G37" s="32" t="n">
        <v>10.9</v>
      </c>
      <c r="H37" s="32" t="n">
        <v>10.8</v>
      </c>
      <c r="I37" s="32" t="n">
        <v>10.1</v>
      </c>
      <c r="J37" s="32" t="n">
        <v>10.5</v>
      </c>
      <c r="K37" s="1" t="n">
        <v>10.8</v>
      </c>
    </row>
    <row r="38" customFormat="false" ht="12.75" hidden="false" customHeight="false" outlineLevel="0" collapsed="false">
      <c r="G38" s="32" t="n">
        <v>10.8</v>
      </c>
      <c r="H38" s="32" t="n">
        <v>10.4</v>
      </c>
      <c r="I38" s="32" t="n">
        <v>10.5</v>
      </c>
      <c r="J38" s="32" t="n">
        <v>10.5</v>
      </c>
      <c r="K38" s="1" t="n">
        <v>10.1</v>
      </c>
    </row>
    <row r="39" customFormat="false" ht="12.75" hidden="false" customHeight="false" outlineLevel="0" collapsed="false">
      <c r="G39" s="32" t="n">
        <v>9.5</v>
      </c>
      <c r="H39" s="32" t="n">
        <v>10.8</v>
      </c>
      <c r="I39" s="32" t="n">
        <v>10.1</v>
      </c>
      <c r="J39" s="32" t="n">
        <v>10.4</v>
      </c>
      <c r="K39" s="1" t="n">
        <v>10.2</v>
      </c>
    </row>
    <row r="40" customFormat="false" ht="9.95" hidden="false" customHeight="true" outlineLevel="0" collapsed="false"/>
    <row r="41" customFormat="false" ht="15" hidden="false" customHeight="false" outlineLevel="0" collapsed="false">
      <c r="A41" s="29" t="n">
        <v>3</v>
      </c>
      <c r="B41" s="1" t="n">
        <v>3</v>
      </c>
      <c r="C41" s="23" t="s">
        <v>60</v>
      </c>
      <c r="D41" s="41" t="s">
        <v>123</v>
      </c>
      <c r="E41" s="31" t="n">
        <v>622</v>
      </c>
      <c r="F41" s="31"/>
      <c r="G41" s="33" t="n">
        <v>50.5</v>
      </c>
      <c r="H41" s="33" t="n">
        <v>102.2</v>
      </c>
      <c r="I41" s="33" t="n">
        <v>154.5</v>
      </c>
      <c r="J41" s="33" t="n">
        <v>207.1</v>
      </c>
      <c r="K41" s="33" t="n">
        <v>258.9</v>
      </c>
      <c r="L41" s="33"/>
      <c r="P41" s="33" t="n">
        <v>258.9</v>
      </c>
    </row>
    <row r="42" customFormat="false" ht="14.25" hidden="false" customHeight="false" outlineLevel="0" collapsed="false">
      <c r="G42" s="33" t="n">
        <v>50.5</v>
      </c>
      <c r="H42" s="33" t="n">
        <v>51.7</v>
      </c>
      <c r="I42" s="33" t="n">
        <v>52.3</v>
      </c>
      <c r="J42" s="33" t="n">
        <v>52.6</v>
      </c>
      <c r="K42" s="33" t="n">
        <v>51.8</v>
      </c>
      <c r="L42" s="33"/>
    </row>
    <row r="43" customFormat="false" ht="12.75" hidden="false" customHeight="false" outlineLevel="0" collapsed="false">
      <c r="G43" s="32" t="n">
        <v>10.3</v>
      </c>
      <c r="H43" s="32" t="n">
        <v>10.5</v>
      </c>
      <c r="I43" s="32" t="n">
        <v>10.8</v>
      </c>
      <c r="J43" s="32" t="n">
        <v>10.6</v>
      </c>
      <c r="K43" s="1" t="n">
        <v>10.2</v>
      </c>
    </row>
    <row r="44" customFormat="false" ht="12.75" hidden="false" customHeight="false" outlineLevel="0" collapsed="false">
      <c r="G44" s="32" t="n">
        <v>10</v>
      </c>
      <c r="H44" s="32" t="n">
        <v>10.1</v>
      </c>
      <c r="I44" s="32" t="n">
        <v>10.2</v>
      </c>
      <c r="J44" s="32" t="n">
        <v>10.4</v>
      </c>
      <c r="K44" s="1" t="n">
        <v>9.7</v>
      </c>
      <c r="N44" s="32"/>
    </row>
    <row r="45" customFormat="false" ht="12.75" hidden="false" customHeight="false" outlineLevel="0" collapsed="false">
      <c r="G45" s="32" t="n">
        <v>9.7</v>
      </c>
      <c r="H45" s="32" t="n">
        <v>10.3</v>
      </c>
      <c r="I45" s="32" t="n">
        <v>10.4</v>
      </c>
      <c r="J45" s="32" t="n">
        <v>10.3</v>
      </c>
      <c r="K45" s="1" t="n">
        <v>10.7</v>
      </c>
    </row>
    <row r="46" customFormat="false" ht="12.75" hidden="false" customHeight="false" outlineLevel="0" collapsed="false">
      <c r="G46" s="32" t="n">
        <v>9.9</v>
      </c>
      <c r="H46" s="32" t="n">
        <v>10.3</v>
      </c>
      <c r="I46" s="32" t="n">
        <v>10.5</v>
      </c>
      <c r="J46" s="1" t="n">
        <v>10.6</v>
      </c>
      <c r="K46" s="1" t="n">
        <v>10.5</v>
      </c>
    </row>
    <row r="47" customFormat="false" ht="12.75" hidden="false" customHeight="false" outlineLevel="0" collapsed="false">
      <c r="G47" s="32" t="n">
        <v>10.6</v>
      </c>
      <c r="H47" s="32" t="n">
        <v>10.5</v>
      </c>
      <c r="I47" s="32" t="n">
        <v>10.4</v>
      </c>
      <c r="J47" s="1" t="n">
        <v>10.7</v>
      </c>
      <c r="K47" s="1" t="n">
        <v>10.7</v>
      </c>
    </row>
    <row r="48" customFormat="false" ht="9.95" hidden="false" customHeight="true" outlineLevel="0" collapsed="false">
      <c r="G48" s="32"/>
      <c r="H48" s="32"/>
      <c r="I48" s="32"/>
      <c r="J48" s="32"/>
      <c r="K48" s="32"/>
    </row>
    <row r="49" customFormat="false" ht="15" hidden="false" customHeight="false" outlineLevel="0" collapsed="false">
      <c r="A49" s="29" t="n">
        <v>4</v>
      </c>
      <c r="B49" s="1" t="n">
        <v>13</v>
      </c>
      <c r="C49" s="23" t="s">
        <v>47</v>
      </c>
      <c r="D49" s="41" t="s">
        <v>123</v>
      </c>
      <c r="E49" s="31" t="n">
        <v>626.3</v>
      </c>
      <c r="F49" s="31"/>
      <c r="G49" s="33" t="n">
        <v>52</v>
      </c>
      <c r="H49" s="33" t="n">
        <v>103.9</v>
      </c>
      <c r="I49" s="33" t="n">
        <v>156</v>
      </c>
      <c r="J49" s="33" t="n">
        <v>207.7</v>
      </c>
      <c r="K49" s="33" t="n">
        <v>258.2</v>
      </c>
      <c r="L49" s="33"/>
      <c r="M49" s="33"/>
      <c r="N49" s="33"/>
      <c r="O49" s="33"/>
      <c r="P49" s="33" t="n">
        <v>258.2</v>
      </c>
    </row>
    <row r="50" customFormat="false" ht="14.25" hidden="false" customHeight="false" outlineLevel="0" collapsed="false">
      <c r="G50" s="33" t="n">
        <v>52</v>
      </c>
      <c r="H50" s="33" t="n">
        <v>51.9</v>
      </c>
      <c r="I50" s="33" t="n">
        <v>52.1</v>
      </c>
      <c r="J50" s="33" t="n">
        <v>51.7</v>
      </c>
      <c r="K50" s="33" t="n">
        <v>50.5</v>
      </c>
      <c r="L50" s="33"/>
      <c r="M50" s="33"/>
      <c r="N50" s="33"/>
      <c r="O50" s="33"/>
    </row>
    <row r="51" customFormat="false" ht="12.75" hidden="false" customHeight="false" outlineLevel="0" collapsed="false">
      <c r="G51" s="32" t="n">
        <v>10.1</v>
      </c>
      <c r="H51" s="32" t="n">
        <v>10.6</v>
      </c>
      <c r="I51" s="32" t="n">
        <v>10.4</v>
      </c>
      <c r="J51" s="32" t="n">
        <v>10</v>
      </c>
      <c r="K51" s="32" t="n">
        <v>10.7</v>
      </c>
    </row>
    <row r="52" customFormat="false" ht="12.75" hidden="false" customHeight="false" outlineLevel="0" collapsed="false">
      <c r="G52" s="32" t="n">
        <v>10.6</v>
      </c>
      <c r="H52" s="32" t="n">
        <v>9.7</v>
      </c>
      <c r="I52" s="32" t="n">
        <v>10.7</v>
      </c>
      <c r="J52" s="32" t="n">
        <v>10.5</v>
      </c>
      <c r="K52" s="32" t="n">
        <v>10.3</v>
      </c>
    </row>
    <row r="53" customFormat="false" ht="12.75" hidden="false" customHeight="false" outlineLevel="0" collapsed="false">
      <c r="G53" s="32" t="n">
        <v>10.2</v>
      </c>
      <c r="H53" s="32" t="n">
        <v>10.7</v>
      </c>
      <c r="I53" s="32" t="n">
        <v>10</v>
      </c>
      <c r="J53" s="32" t="n">
        <v>10.3</v>
      </c>
      <c r="K53" s="32" t="n">
        <v>10</v>
      </c>
    </row>
    <row r="54" customFormat="false" ht="12.75" hidden="false" customHeight="false" outlineLevel="0" collapsed="false">
      <c r="G54" s="32" t="n">
        <v>10.4</v>
      </c>
      <c r="H54" s="32" t="n">
        <v>10.7</v>
      </c>
      <c r="I54" s="32" t="n">
        <v>10.5</v>
      </c>
      <c r="J54" s="32" t="n">
        <v>10.2</v>
      </c>
      <c r="K54" s="32" t="n">
        <v>10.2</v>
      </c>
    </row>
    <row r="55" customFormat="false" ht="12.75" hidden="false" customHeight="false" outlineLevel="0" collapsed="false">
      <c r="G55" s="32" t="n">
        <v>10.7</v>
      </c>
      <c r="H55" s="32" t="n">
        <v>10.2</v>
      </c>
      <c r="I55" s="32" t="n">
        <v>10.5</v>
      </c>
      <c r="J55" s="32" t="n">
        <v>10.7</v>
      </c>
      <c r="K55" s="1" t="n">
        <v>9.3</v>
      </c>
    </row>
    <row r="56" customFormat="false" ht="9.95" hidden="false" customHeight="true" outlineLevel="0" collapsed="false"/>
    <row r="57" customFormat="false" ht="15" hidden="false" customHeight="false" outlineLevel="0" collapsed="false">
      <c r="A57" s="29" t="n">
        <v>5</v>
      </c>
      <c r="B57" s="1" t="n">
        <v>6</v>
      </c>
      <c r="C57" s="23" t="s">
        <v>50</v>
      </c>
      <c r="D57" s="41" t="s">
        <v>123</v>
      </c>
      <c r="E57" s="31" t="n">
        <v>624.2</v>
      </c>
      <c r="F57" s="31"/>
      <c r="G57" s="33" t="n">
        <v>51.3</v>
      </c>
      <c r="H57" s="33" t="n">
        <v>102.3</v>
      </c>
      <c r="I57" s="33" t="n">
        <v>154.5</v>
      </c>
      <c r="J57" s="33" t="n">
        <v>207</v>
      </c>
      <c r="P57" s="33" t="n">
        <v>207</v>
      </c>
    </row>
    <row r="58" customFormat="false" ht="14.25" hidden="false" customHeight="false" outlineLevel="0" collapsed="false">
      <c r="G58" s="33" t="n">
        <v>51.3</v>
      </c>
      <c r="H58" s="33" t="n">
        <v>51</v>
      </c>
      <c r="I58" s="33" t="n">
        <v>52.2</v>
      </c>
      <c r="J58" s="33" t="n">
        <v>52.5</v>
      </c>
    </row>
    <row r="59" customFormat="false" ht="12.75" hidden="false" customHeight="false" outlineLevel="0" collapsed="false">
      <c r="G59" s="32" t="n">
        <v>9.5</v>
      </c>
      <c r="H59" s="32" t="n">
        <v>10.8</v>
      </c>
      <c r="I59" s="32" t="n">
        <v>10.9</v>
      </c>
      <c r="J59" s="1" t="n">
        <v>10.7</v>
      </c>
    </row>
    <row r="60" customFormat="false" ht="12.75" hidden="false" customHeight="false" outlineLevel="0" collapsed="false">
      <c r="G60" s="32" t="n">
        <v>9.6</v>
      </c>
      <c r="H60" s="32" t="n">
        <v>9.7</v>
      </c>
      <c r="I60" s="32" t="n">
        <v>10.5</v>
      </c>
      <c r="J60" s="1" t="n">
        <v>10.8</v>
      </c>
      <c r="L60" s="32"/>
    </row>
    <row r="61" customFormat="false" ht="12.75" hidden="false" customHeight="false" outlineLevel="0" collapsed="false">
      <c r="G61" s="32" t="n">
        <v>10.7</v>
      </c>
      <c r="H61" s="32" t="n">
        <v>10.7</v>
      </c>
      <c r="I61" s="32" t="n">
        <v>10.1</v>
      </c>
      <c r="J61" s="1" t="n">
        <v>10.5</v>
      </c>
      <c r="L61" s="32"/>
    </row>
    <row r="62" customFormat="false" ht="12.75" hidden="false" customHeight="false" outlineLevel="0" collapsed="false">
      <c r="G62" s="32" t="n">
        <v>10.7</v>
      </c>
      <c r="H62" s="32" t="n">
        <v>9.9</v>
      </c>
      <c r="I62" s="32" t="n">
        <v>10.3</v>
      </c>
      <c r="J62" s="1" t="n">
        <v>10.5</v>
      </c>
    </row>
    <row r="63" customFormat="false" ht="12.75" hidden="false" customHeight="false" outlineLevel="0" collapsed="false">
      <c r="G63" s="32" t="n">
        <v>10.8</v>
      </c>
      <c r="H63" s="32" t="n">
        <v>9.9</v>
      </c>
      <c r="I63" s="1" t="n">
        <v>10.4</v>
      </c>
      <c r="J63" s="1" t="s">
        <v>131</v>
      </c>
    </row>
    <row r="64" customFormat="false" ht="9.95" hidden="false" customHeight="true" outlineLevel="0" collapsed="false">
      <c r="G64" s="32"/>
      <c r="H64" s="32"/>
      <c r="I64" s="32"/>
      <c r="J64" s="32"/>
      <c r="K64" s="32"/>
    </row>
    <row r="65" customFormat="false" ht="15" hidden="false" customHeight="false" outlineLevel="0" collapsed="false">
      <c r="A65" s="29" t="n">
        <v>6</v>
      </c>
      <c r="B65" s="1" t="n">
        <v>10</v>
      </c>
      <c r="C65" s="23" t="s">
        <v>52</v>
      </c>
      <c r="D65" s="41" t="s">
        <v>123</v>
      </c>
      <c r="E65" s="31" t="n">
        <v>623.1</v>
      </c>
      <c r="F65" s="31"/>
      <c r="G65" s="33" t="n">
        <v>51.9</v>
      </c>
      <c r="H65" s="33" t="n">
        <v>103.6</v>
      </c>
      <c r="I65" s="33" t="n">
        <v>155.5</v>
      </c>
      <c r="J65" s="33" t="n">
        <v>206.1</v>
      </c>
      <c r="K65" s="33"/>
      <c r="L65" s="33"/>
      <c r="M65" s="33"/>
      <c r="P65" s="33" t="n">
        <v>206.6</v>
      </c>
    </row>
    <row r="66" customFormat="false" ht="14.25" hidden="false" customHeight="false" outlineLevel="0" collapsed="false">
      <c r="G66" s="33" t="n">
        <v>51.9</v>
      </c>
      <c r="H66" s="33" t="n">
        <v>51.7</v>
      </c>
      <c r="I66" s="33" t="n">
        <v>51.9</v>
      </c>
      <c r="J66" s="33" t="n">
        <v>51.1</v>
      </c>
      <c r="K66" s="33"/>
      <c r="L66" s="33"/>
      <c r="M66" s="33"/>
    </row>
    <row r="67" customFormat="false" ht="12.75" hidden="false" customHeight="false" outlineLevel="0" collapsed="false">
      <c r="G67" s="32" t="n">
        <v>10.2</v>
      </c>
      <c r="H67" s="32" t="n">
        <v>10.5</v>
      </c>
      <c r="I67" s="32" t="n">
        <v>9.5</v>
      </c>
      <c r="J67" s="32" t="n">
        <v>10.1</v>
      </c>
    </row>
    <row r="68" customFormat="false" ht="12.75" hidden="false" customHeight="false" outlineLevel="0" collapsed="false">
      <c r="G68" s="32" t="n">
        <v>10.3</v>
      </c>
      <c r="H68" s="32" t="n">
        <v>10.5</v>
      </c>
      <c r="I68" s="32" t="n">
        <v>10.5</v>
      </c>
      <c r="J68" s="32" t="n">
        <v>9.9</v>
      </c>
    </row>
    <row r="69" customFormat="false" ht="12.75" hidden="false" customHeight="false" outlineLevel="0" collapsed="false">
      <c r="G69" s="32" t="n">
        <v>10.7</v>
      </c>
      <c r="H69" s="32" t="n">
        <v>10.2</v>
      </c>
      <c r="I69" s="32" t="n">
        <v>10.8</v>
      </c>
      <c r="J69" s="32" t="n">
        <v>10.4</v>
      </c>
    </row>
    <row r="70" customFormat="false" ht="12.75" hidden="false" customHeight="false" outlineLevel="0" collapsed="false">
      <c r="G70" s="32" t="n">
        <v>9.9</v>
      </c>
      <c r="H70" s="32" t="n">
        <v>10.3</v>
      </c>
      <c r="I70" s="32" t="n">
        <v>10.5</v>
      </c>
      <c r="J70" s="32" t="n">
        <v>10.4</v>
      </c>
    </row>
    <row r="71" customFormat="false" ht="12.75" hidden="false" customHeight="false" outlineLevel="0" collapsed="false">
      <c r="G71" s="32" t="n">
        <v>10.8</v>
      </c>
      <c r="H71" s="32" t="n">
        <v>10.2</v>
      </c>
      <c r="I71" s="32" t="n">
        <v>10.6</v>
      </c>
      <c r="J71" s="32" t="n">
        <v>10.3</v>
      </c>
    </row>
    <row r="72" customFormat="false" ht="9.95" hidden="false" customHeight="true" outlineLevel="0" collapsed="false"/>
    <row r="73" customFormat="false" ht="15" hidden="false" customHeight="false" outlineLevel="0" collapsed="false">
      <c r="A73" s="29" t="n">
        <v>7</v>
      </c>
      <c r="B73" s="1" t="n">
        <v>18</v>
      </c>
      <c r="C73" s="23" t="s">
        <v>54</v>
      </c>
      <c r="D73" s="41" t="s">
        <v>123</v>
      </c>
      <c r="E73" s="31" t="n">
        <v>623</v>
      </c>
      <c r="F73" s="31"/>
      <c r="G73" s="33" t="n">
        <v>50</v>
      </c>
      <c r="H73" s="33" t="n">
        <v>101.8</v>
      </c>
      <c r="I73" s="33" t="n">
        <v>154.1</v>
      </c>
      <c r="J73" s="33"/>
      <c r="K73" s="33"/>
      <c r="P73" s="33" t="n">
        <v>154.1</v>
      </c>
    </row>
    <row r="74" customFormat="false" ht="14.25" hidden="false" customHeight="false" outlineLevel="0" collapsed="false">
      <c r="G74" s="33" t="n">
        <v>50</v>
      </c>
      <c r="H74" s="33" t="n">
        <v>51.8</v>
      </c>
      <c r="I74" s="33" t="n">
        <v>52.3</v>
      </c>
      <c r="J74" s="33"/>
      <c r="K74" s="33"/>
    </row>
    <row r="75" customFormat="false" ht="12.75" hidden="false" customHeight="false" outlineLevel="0" collapsed="false">
      <c r="G75" s="32" t="n">
        <v>10</v>
      </c>
      <c r="H75" s="32" t="n">
        <v>10.3</v>
      </c>
      <c r="I75" s="32" t="n">
        <v>10.6</v>
      </c>
    </row>
    <row r="76" customFormat="false" ht="12.75" hidden="false" customHeight="false" outlineLevel="0" collapsed="false">
      <c r="G76" s="32" t="n">
        <v>10.2</v>
      </c>
      <c r="H76" s="32" t="n">
        <v>10.7</v>
      </c>
      <c r="I76" s="32" t="n">
        <v>10.5</v>
      </c>
      <c r="K76" s="32"/>
    </row>
    <row r="77" customFormat="false" ht="12.75" hidden="false" customHeight="false" outlineLevel="0" collapsed="false">
      <c r="G77" s="32" t="n">
        <v>8.9</v>
      </c>
      <c r="H77" s="32" t="n">
        <v>10.3</v>
      </c>
      <c r="I77" s="32" t="n">
        <v>10.7</v>
      </c>
    </row>
    <row r="78" customFormat="false" ht="12.75" hidden="false" customHeight="false" outlineLevel="0" collapsed="false">
      <c r="G78" s="32" t="n">
        <v>10.6</v>
      </c>
      <c r="H78" s="32" t="n">
        <v>10.2</v>
      </c>
      <c r="I78" s="32" t="n">
        <v>10.6</v>
      </c>
    </row>
    <row r="79" customFormat="false" ht="12.75" hidden="false" customHeight="false" outlineLevel="0" collapsed="false">
      <c r="G79" s="32" t="n">
        <v>10.3</v>
      </c>
      <c r="H79" s="32" t="n">
        <v>10.3</v>
      </c>
      <c r="I79" s="32" t="n">
        <v>9.9</v>
      </c>
    </row>
    <row r="80" customFormat="false" ht="9.95" hidden="false" customHeight="true" outlineLevel="0" collapsed="false">
      <c r="G80" s="32"/>
      <c r="H80" s="32"/>
      <c r="I80" s="32"/>
      <c r="J80" s="32"/>
    </row>
    <row r="81" customFormat="false" ht="15" hidden="false" customHeight="false" outlineLevel="0" collapsed="false">
      <c r="A81" s="29" t="n">
        <v>8</v>
      </c>
      <c r="B81" s="1" t="n">
        <v>28</v>
      </c>
      <c r="C81" s="23" t="s">
        <v>57</v>
      </c>
      <c r="D81" s="41" t="s">
        <v>123</v>
      </c>
      <c r="E81" s="31" t="n">
        <v>622.1</v>
      </c>
      <c r="F81" s="31"/>
      <c r="G81" s="33" t="n">
        <v>50.8</v>
      </c>
      <c r="H81" s="33" t="n">
        <v>102</v>
      </c>
      <c r="I81" s="33" t="n">
        <v>152.9</v>
      </c>
      <c r="P81" s="33" t="n">
        <v>152.9</v>
      </c>
    </row>
    <row r="82" customFormat="false" ht="14.25" hidden="false" customHeight="false" outlineLevel="0" collapsed="false">
      <c r="G82" s="33" t="n">
        <v>50.8</v>
      </c>
      <c r="H82" s="33" t="n">
        <v>51.2</v>
      </c>
      <c r="I82" s="33" t="n">
        <v>50.9</v>
      </c>
    </row>
    <row r="83" customFormat="false" ht="12.75" hidden="false" customHeight="false" outlineLevel="0" collapsed="false">
      <c r="G83" s="32" t="n">
        <v>9.8</v>
      </c>
      <c r="H83" s="32" t="n">
        <v>10.5</v>
      </c>
      <c r="I83" s="32" t="n">
        <v>9.5</v>
      </c>
    </row>
    <row r="84" customFormat="false" ht="12.75" hidden="false" customHeight="false" outlineLevel="0" collapsed="false">
      <c r="G84" s="32" t="n">
        <v>10.1</v>
      </c>
      <c r="H84" s="32" t="n">
        <v>10.4</v>
      </c>
      <c r="I84" s="32" t="n">
        <v>9.9</v>
      </c>
    </row>
    <row r="85" customFormat="false" ht="12.75" hidden="false" customHeight="false" outlineLevel="0" collapsed="false">
      <c r="G85" s="32" t="n">
        <v>10.9</v>
      </c>
      <c r="H85" s="32" t="n">
        <v>10</v>
      </c>
      <c r="I85" s="1" t="n">
        <v>10.1</v>
      </c>
    </row>
    <row r="86" customFormat="false" ht="12.75" hidden="false" customHeight="false" outlineLevel="0" collapsed="false">
      <c r="G86" s="32" t="n">
        <v>10.4</v>
      </c>
      <c r="H86" s="32" t="n">
        <v>10.3</v>
      </c>
      <c r="I86" s="1" t="n">
        <v>10.6</v>
      </c>
    </row>
    <row r="87" customFormat="false" ht="12.75" hidden="false" customHeight="false" outlineLevel="0" collapsed="false">
      <c r="G87" s="32" t="n">
        <v>9.6</v>
      </c>
      <c r="H87" s="32" t="n">
        <v>10</v>
      </c>
      <c r="I87" s="1" t="n">
        <v>10.8</v>
      </c>
    </row>
    <row r="88" customFormat="false" ht="9.95" hidden="false" customHeight="true" outlineLevel="0" collapsed="false"/>
    <row r="89" customFormat="false" ht="12.75" hidden="false" customHeight="false" outlineLevel="0" collapsed="false">
      <c r="A89" s="36" t="s">
        <v>109</v>
      </c>
      <c r="I89" s="32"/>
      <c r="M89" s="21" t="s">
        <v>24</v>
      </c>
      <c r="N89" s="21"/>
      <c r="O89" s="21"/>
      <c r="P89" s="21"/>
    </row>
    <row r="90" customFormat="false" ht="12.75" hidden="false" customHeight="false" outlineLevel="0" collapsed="false">
      <c r="I90" s="32"/>
    </row>
  </sheetData>
  <mergeCells count="17">
    <mergeCell ref="A1:U1"/>
    <mergeCell ref="S3:U3"/>
    <mergeCell ref="E9:F9"/>
    <mergeCell ref="A11:A13"/>
    <mergeCell ref="U11:U13"/>
    <mergeCell ref="A15:A17"/>
    <mergeCell ref="U15:U17"/>
    <mergeCell ref="E23:F23"/>
    <mergeCell ref="E25:F25"/>
    <mergeCell ref="E33:F33"/>
    <mergeCell ref="E41:F41"/>
    <mergeCell ref="E49:F49"/>
    <mergeCell ref="E57:F57"/>
    <mergeCell ref="E65:F65"/>
    <mergeCell ref="E73:F73"/>
    <mergeCell ref="E81:F81"/>
    <mergeCell ref="M89:P89"/>
  </mergeCells>
  <conditionalFormatting sqref="F12:T12 F16:T16">
    <cfRule type="cellIs" priority="2" operator="equal" aboveAverage="0" equalAverage="0" bottom="0" percent="0" rank="0" text="" dxfId="0">
      <formula>1</formula>
    </cfRule>
  </conditionalFormatting>
  <conditionalFormatting sqref="F12:T12 F16:T16">
    <cfRule type="cellIs" priority="3" operator="equal" aboveAverage="0" equalAverage="0" bottom="0" percent="0" rank="0" text="" dxfId="1">
      <formula>2</formula>
    </cfRule>
  </conditionalFormatting>
  <hyperlinks>
    <hyperlink ref="S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5.71"/>
    <col collapsed="false" customWidth="true" hidden="false" outlineLevel="0" max="12" min="12" style="1" width="8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75" hidden="false" customHeight="false" outlineLevel="0" collapsed="false">
      <c r="A2" s="23" t="s">
        <v>25</v>
      </c>
      <c r="C2" s="24" t="n">
        <v>2</v>
      </c>
    </row>
    <row r="3" customFormat="false" ht="15.75" hidden="false" customHeight="false" outlineLevel="0" collapsed="false">
      <c r="A3" s="23" t="s">
        <v>26</v>
      </c>
      <c r="C3" s="24" t="s">
        <v>27</v>
      </c>
      <c r="K3" s="25" t="s">
        <v>28</v>
      </c>
      <c r="L3" s="25"/>
    </row>
    <row r="4" customFormat="false" ht="15.75" hidden="false" customHeight="false" outlineLevel="0" collapsed="false">
      <c r="A4" s="23" t="s">
        <v>29</v>
      </c>
      <c r="C4" s="24" t="s">
        <v>132</v>
      </c>
    </row>
    <row r="5" customFormat="false" ht="15.75" hidden="false" customHeight="false" outlineLevel="0" collapsed="false">
      <c r="A5" s="23" t="s">
        <v>31</v>
      </c>
      <c r="C5" s="24" t="s">
        <v>7</v>
      </c>
    </row>
    <row r="7" customFormat="false" ht="12.75" hidden="false" customHeight="false" outlineLevel="0" collapsed="false">
      <c r="A7" s="26" t="s">
        <v>32</v>
      </c>
      <c r="B7" s="27" t="s">
        <v>33</v>
      </c>
      <c r="C7" s="28" t="s">
        <v>34</v>
      </c>
      <c r="D7" s="26" t="s">
        <v>35</v>
      </c>
      <c r="E7" s="27" t="s">
        <v>36</v>
      </c>
      <c r="F7" s="27" t="s">
        <v>37</v>
      </c>
      <c r="G7" s="27" t="s">
        <v>38</v>
      </c>
      <c r="H7" s="27" t="s">
        <v>39</v>
      </c>
      <c r="I7" s="27" t="s">
        <v>40</v>
      </c>
      <c r="J7" s="27" t="s">
        <v>41</v>
      </c>
      <c r="K7" s="27" t="s">
        <v>42</v>
      </c>
      <c r="L7" s="27" t="s">
        <v>43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45</v>
      </c>
      <c r="C9" s="23" t="s">
        <v>133</v>
      </c>
      <c r="D9" s="30" t="n">
        <v>1992</v>
      </c>
      <c r="E9" s="31" t="n">
        <v>35342</v>
      </c>
      <c r="F9" s="32" t="n">
        <v>103.4</v>
      </c>
      <c r="G9" s="32" t="n">
        <v>103.8</v>
      </c>
      <c r="H9" s="32" t="n">
        <v>104.8</v>
      </c>
      <c r="I9" s="32" t="n">
        <v>104.7</v>
      </c>
      <c r="J9" s="32" t="n">
        <v>105.3</v>
      </c>
      <c r="K9" s="32" t="n">
        <v>105.6</v>
      </c>
      <c r="L9" s="33" t="n">
        <v>627.6</v>
      </c>
    </row>
    <row r="10" customFormat="false" ht="15" hidden="false" customHeight="false" outlineLevel="0" collapsed="false">
      <c r="D10" s="34" t="s">
        <v>45</v>
      </c>
      <c r="L10" s="35" t="s">
        <v>46</v>
      </c>
    </row>
    <row r="11" customFormat="false" ht="15" hidden="false" customHeight="false" outlineLevel="0" collapsed="false">
      <c r="A11" s="29" t="n">
        <v>2</v>
      </c>
      <c r="B11" s="1" t="n">
        <v>47</v>
      </c>
      <c r="C11" s="23" t="s">
        <v>134</v>
      </c>
      <c r="D11" s="30" t="n">
        <v>1999</v>
      </c>
      <c r="E11" s="31" t="n">
        <v>37922</v>
      </c>
      <c r="F11" s="32" t="n">
        <v>105.5</v>
      </c>
      <c r="G11" s="32" t="n">
        <v>104.7</v>
      </c>
      <c r="H11" s="32" t="n">
        <v>104.7</v>
      </c>
      <c r="I11" s="32" t="n">
        <v>103.9</v>
      </c>
      <c r="J11" s="32" t="n">
        <v>104.7</v>
      </c>
      <c r="K11" s="32" t="n">
        <v>103.3</v>
      </c>
      <c r="L11" s="33" t="n">
        <v>626.8</v>
      </c>
    </row>
    <row r="12" customFormat="false" ht="15" hidden="false" customHeight="false" outlineLevel="0" collapsed="false">
      <c r="D12" s="34" t="s">
        <v>45</v>
      </c>
      <c r="L12" s="35" t="s">
        <v>135</v>
      </c>
    </row>
    <row r="13" customFormat="false" ht="15" hidden="false" customHeight="false" outlineLevel="0" collapsed="false">
      <c r="A13" s="29" t="n">
        <v>3</v>
      </c>
      <c r="B13" s="1" t="n">
        <v>49</v>
      </c>
      <c r="C13" s="23" t="s">
        <v>136</v>
      </c>
      <c r="D13" s="30" t="n">
        <v>2001</v>
      </c>
      <c r="E13" s="31" t="n">
        <v>39867</v>
      </c>
      <c r="F13" s="32" t="n">
        <v>102.9</v>
      </c>
      <c r="G13" s="32" t="n">
        <v>103.6</v>
      </c>
      <c r="H13" s="32" t="n">
        <v>103.1</v>
      </c>
      <c r="I13" s="32" t="n">
        <v>105.2</v>
      </c>
      <c r="J13" s="32" t="n">
        <v>105.4</v>
      </c>
      <c r="K13" s="32" t="n">
        <v>104.5</v>
      </c>
      <c r="L13" s="33" t="n">
        <v>624.7</v>
      </c>
    </row>
    <row r="14" customFormat="false" ht="15" hidden="false" customHeight="false" outlineLevel="0" collapsed="false">
      <c r="D14" s="34" t="s">
        <v>48</v>
      </c>
      <c r="L14" s="35" t="s">
        <v>64</v>
      </c>
    </row>
    <row r="15" customFormat="false" ht="15" hidden="false" customHeight="false" outlineLevel="0" collapsed="false">
      <c r="A15" s="29" t="n">
        <v>4</v>
      </c>
      <c r="B15" s="1" t="n">
        <v>50</v>
      </c>
      <c r="C15" s="23" t="s">
        <v>137</v>
      </c>
      <c r="D15" s="30" t="n">
        <v>1997</v>
      </c>
      <c r="E15" s="31" t="n">
        <v>39012</v>
      </c>
      <c r="F15" s="32" t="n">
        <v>104.2</v>
      </c>
      <c r="G15" s="32" t="n">
        <v>104.9</v>
      </c>
      <c r="H15" s="32" t="n">
        <v>104.6</v>
      </c>
      <c r="I15" s="32" t="n">
        <v>104.4</v>
      </c>
      <c r="J15" s="32" t="n">
        <v>103</v>
      </c>
      <c r="K15" s="32" t="n">
        <v>103.6</v>
      </c>
      <c r="L15" s="33" t="n">
        <v>624.7</v>
      </c>
    </row>
    <row r="16" customFormat="false" ht="15" hidden="false" customHeight="false" outlineLevel="0" collapsed="false">
      <c r="D16" s="34" t="s">
        <v>45</v>
      </c>
      <c r="L16" s="35" t="s">
        <v>49</v>
      </c>
    </row>
    <row r="17" customFormat="false" ht="15" hidden="false" customHeight="false" outlineLevel="0" collapsed="false">
      <c r="A17" s="29" t="n">
        <v>5</v>
      </c>
      <c r="B17" s="1" t="n">
        <v>48</v>
      </c>
      <c r="C17" s="23" t="s">
        <v>138</v>
      </c>
      <c r="D17" s="30" t="n">
        <v>1995</v>
      </c>
      <c r="E17" s="31" t="n">
        <v>35200</v>
      </c>
      <c r="F17" s="32" t="n">
        <v>103.4</v>
      </c>
      <c r="G17" s="32" t="n">
        <v>103.9</v>
      </c>
      <c r="H17" s="32" t="n">
        <v>104.1</v>
      </c>
      <c r="I17" s="32" t="n">
        <v>105.4</v>
      </c>
      <c r="J17" s="32" t="n">
        <v>103.3</v>
      </c>
      <c r="K17" s="32" t="n">
        <v>104.4</v>
      </c>
      <c r="L17" s="33" t="n">
        <v>624.5</v>
      </c>
    </row>
    <row r="18" customFormat="false" ht="15" hidden="false" customHeight="false" outlineLevel="0" collapsed="false">
      <c r="D18" s="34" t="s">
        <v>45</v>
      </c>
      <c r="L18" s="35" t="s">
        <v>139</v>
      </c>
    </row>
    <row r="19" customFormat="false" ht="15" hidden="false" customHeight="false" outlineLevel="0" collapsed="false">
      <c r="A19" s="29" t="n">
        <v>6</v>
      </c>
      <c r="B19" s="1" t="n">
        <v>51</v>
      </c>
      <c r="C19" s="23" t="s">
        <v>140</v>
      </c>
      <c r="D19" s="30" t="n">
        <v>2004</v>
      </c>
      <c r="E19" s="31" t="n">
        <v>41244</v>
      </c>
      <c r="F19" s="32" t="n">
        <v>100.5</v>
      </c>
      <c r="G19" s="32" t="n">
        <v>103.9</v>
      </c>
      <c r="H19" s="32" t="n">
        <v>104.9</v>
      </c>
      <c r="I19" s="32" t="n">
        <v>103.9</v>
      </c>
      <c r="J19" s="32" t="n">
        <v>105.1</v>
      </c>
      <c r="K19" s="32" t="n">
        <v>105.7</v>
      </c>
      <c r="L19" s="33" t="n">
        <v>624</v>
      </c>
    </row>
    <row r="20" customFormat="false" ht="15" hidden="false" customHeight="false" outlineLevel="0" collapsed="false">
      <c r="D20" s="34" t="s">
        <v>105</v>
      </c>
      <c r="L20" s="35" t="s">
        <v>55</v>
      </c>
    </row>
    <row r="21" customFormat="false" ht="15" hidden="false" customHeight="false" outlineLevel="0" collapsed="false">
      <c r="A21" s="29" t="n">
        <v>7</v>
      </c>
      <c r="B21" s="1" t="n">
        <v>52</v>
      </c>
      <c r="C21" s="23" t="s">
        <v>141</v>
      </c>
      <c r="D21" s="30" t="n">
        <v>1999</v>
      </c>
      <c r="E21" s="31" t="n">
        <v>38829</v>
      </c>
      <c r="F21" s="32" t="n">
        <v>103.9</v>
      </c>
      <c r="G21" s="32" t="n">
        <v>103.1</v>
      </c>
      <c r="H21" s="32" t="n">
        <v>102.4</v>
      </c>
      <c r="I21" s="32" t="n">
        <v>103.1</v>
      </c>
      <c r="J21" s="32" t="n">
        <v>105.9</v>
      </c>
      <c r="K21" s="32" t="n">
        <v>104.5</v>
      </c>
      <c r="L21" s="33" t="n">
        <v>622.9</v>
      </c>
    </row>
    <row r="22" customFormat="false" ht="15" hidden="false" customHeight="false" outlineLevel="0" collapsed="false">
      <c r="D22" s="34" t="s">
        <v>45</v>
      </c>
      <c r="L22" s="35" t="s">
        <v>53</v>
      </c>
    </row>
    <row r="23" customFormat="false" ht="15" hidden="false" customHeight="false" outlineLevel="0" collapsed="false">
      <c r="A23" s="29" t="n">
        <v>8</v>
      </c>
      <c r="B23" s="1" t="n">
        <v>54</v>
      </c>
      <c r="C23" s="23" t="s">
        <v>142</v>
      </c>
      <c r="D23" s="30" t="n">
        <v>1999</v>
      </c>
      <c r="E23" s="31" t="n">
        <v>38925</v>
      </c>
      <c r="F23" s="32" t="n">
        <v>101.7</v>
      </c>
      <c r="G23" s="32" t="n">
        <v>103.5</v>
      </c>
      <c r="H23" s="32" t="n">
        <v>104.3</v>
      </c>
      <c r="I23" s="32" t="n">
        <v>104.1</v>
      </c>
      <c r="J23" s="32" t="n">
        <v>103.7</v>
      </c>
      <c r="K23" s="32" t="n">
        <v>104.5</v>
      </c>
      <c r="L23" s="33" t="n">
        <v>621.8</v>
      </c>
    </row>
    <row r="24" customFormat="false" ht="15" hidden="false" customHeight="false" outlineLevel="0" collapsed="false">
      <c r="D24" s="34" t="s">
        <v>92</v>
      </c>
      <c r="L24" s="35" t="s">
        <v>139</v>
      </c>
    </row>
    <row r="25" customFormat="false" ht="15" hidden="false" customHeight="false" outlineLevel="0" collapsed="false">
      <c r="A25" s="29" t="n">
        <v>9</v>
      </c>
      <c r="B25" s="1" t="n">
        <v>53</v>
      </c>
      <c r="C25" s="23" t="s">
        <v>143</v>
      </c>
      <c r="D25" s="30" t="n">
        <v>2003</v>
      </c>
      <c r="E25" s="31" t="n">
        <v>39303</v>
      </c>
      <c r="F25" s="32" t="n">
        <v>102.8</v>
      </c>
      <c r="G25" s="32" t="n">
        <v>101.8</v>
      </c>
      <c r="H25" s="32" t="n">
        <v>103.6</v>
      </c>
      <c r="I25" s="32" t="n">
        <v>101.8</v>
      </c>
      <c r="J25" s="32" t="n">
        <v>103.9</v>
      </c>
      <c r="K25" s="32" t="n">
        <v>104.6</v>
      </c>
      <c r="L25" s="33" t="n">
        <v>618.5</v>
      </c>
    </row>
    <row r="26" customFormat="false" ht="15" hidden="false" customHeight="false" outlineLevel="0" collapsed="false">
      <c r="D26" s="34" t="s">
        <v>45</v>
      </c>
      <c r="L26" s="35" t="s">
        <v>144</v>
      </c>
    </row>
    <row r="27" customFormat="false" ht="15" hidden="false" customHeight="false" outlineLevel="0" collapsed="false">
      <c r="A27" s="29" t="n">
        <v>10</v>
      </c>
      <c r="B27" s="1" t="n">
        <v>67</v>
      </c>
      <c r="C27" s="23" t="s">
        <v>145</v>
      </c>
      <c r="D27" s="30" t="n">
        <v>2003</v>
      </c>
      <c r="E27" s="31" t="n">
        <v>39986</v>
      </c>
      <c r="F27" s="32" t="n">
        <v>100.3</v>
      </c>
      <c r="G27" s="32" t="n">
        <v>101</v>
      </c>
      <c r="H27" s="32" t="n">
        <v>103.9</v>
      </c>
      <c r="I27" s="32" t="n">
        <v>104.8</v>
      </c>
      <c r="J27" s="32" t="n">
        <v>103.2</v>
      </c>
      <c r="K27" s="32" t="n">
        <v>102.8</v>
      </c>
      <c r="L27" s="33" t="n">
        <v>616</v>
      </c>
    </row>
    <row r="28" customFormat="false" ht="15" hidden="false" customHeight="false" outlineLevel="0" collapsed="false">
      <c r="D28" s="34" t="s">
        <v>48</v>
      </c>
      <c r="L28" s="35" t="s">
        <v>67</v>
      </c>
    </row>
    <row r="29" customFormat="false" ht="15" hidden="false" customHeight="false" outlineLevel="0" collapsed="false">
      <c r="A29" s="29" t="n">
        <v>11</v>
      </c>
      <c r="B29" s="1" t="n">
        <v>63</v>
      </c>
      <c r="C29" s="23" t="s">
        <v>146</v>
      </c>
      <c r="D29" s="30" t="n">
        <v>2004</v>
      </c>
      <c r="E29" s="31" t="n">
        <v>41053</v>
      </c>
      <c r="F29" s="32" t="n">
        <v>101.7</v>
      </c>
      <c r="G29" s="32" t="n">
        <v>102</v>
      </c>
      <c r="H29" s="32" t="n">
        <v>101.3</v>
      </c>
      <c r="I29" s="32" t="n">
        <v>104.4</v>
      </c>
      <c r="J29" s="32" t="n">
        <v>103.3</v>
      </c>
      <c r="K29" s="32" t="n">
        <v>101.3</v>
      </c>
      <c r="L29" s="33" t="n">
        <v>614</v>
      </c>
    </row>
    <row r="30" customFormat="false" ht="15" hidden="false" customHeight="false" outlineLevel="0" collapsed="false">
      <c r="D30" s="34" t="s">
        <v>51</v>
      </c>
      <c r="L30" s="35" t="s">
        <v>73</v>
      </c>
    </row>
    <row r="31" customFormat="false" ht="15" hidden="false" customHeight="false" outlineLevel="0" collapsed="false">
      <c r="A31" s="29" t="n">
        <v>12</v>
      </c>
      <c r="B31" s="1" t="n">
        <v>57</v>
      </c>
      <c r="C31" s="23" t="s">
        <v>147</v>
      </c>
      <c r="D31" s="30" t="n">
        <v>2002</v>
      </c>
      <c r="E31" s="31" t="n">
        <v>40700</v>
      </c>
      <c r="F31" s="32" t="n">
        <v>104.2</v>
      </c>
      <c r="G31" s="32" t="n">
        <v>101.7</v>
      </c>
      <c r="H31" s="32" t="n">
        <v>102.6</v>
      </c>
      <c r="I31" s="32" t="n">
        <v>101.2</v>
      </c>
      <c r="J31" s="32" t="n">
        <v>102</v>
      </c>
      <c r="K31" s="32" t="n">
        <v>101.6</v>
      </c>
      <c r="L31" s="33" t="n">
        <v>613.3</v>
      </c>
    </row>
    <row r="32" customFormat="false" ht="15" hidden="false" customHeight="false" outlineLevel="0" collapsed="false">
      <c r="D32" s="34" t="s">
        <v>148</v>
      </c>
      <c r="L32" s="35" t="s">
        <v>149</v>
      </c>
    </row>
    <row r="33" customFormat="false" ht="15" hidden="false" customHeight="false" outlineLevel="0" collapsed="false">
      <c r="A33" s="29" t="n">
        <v>13</v>
      </c>
      <c r="B33" s="1" t="n">
        <v>46</v>
      </c>
      <c r="C33" s="23" t="s">
        <v>150</v>
      </c>
      <c r="D33" s="30" t="n">
        <v>2003</v>
      </c>
      <c r="E33" s="31" t="n">
        <v>41200</v>
      </c>
      <c r="F33" s="32" t="n">
        <v>103.9</v>
      </c>
      <c r="G33" s="32" t="n">
        <v>103.8</v>
      </c>
      <c r="H33" s="32" t="n">
        <v>101.1</v>
      </c>
      <c r="I33" s="32" t="n">
        <v>99.7</v>
      </c>
      <c r="J33" s="32" t="n">
        <v>101.9</v>
      </c>
      <c r="K33" s="32" t="n">
        <v>102.7</v>
      </c>
      <c r="L33" s="33" t="n">
        <v>613.1</v>
      </c>
    </row>
    <row r="34" customFormat="false" ht="15" hidden="false" customHeight="false" outlineLevel="0" collapsed="false">
      <c r="D34" s="34" t="s">
        <v>151</v>
      </c>
      <c r="L34" s="35" t="s">
        <v>73</v>
      </c>
    </row>
    <row r="35" customFormat="false" ht="15" hidden="false" customHeight="false" outlineLevel="0" collapsed="false">
      <c r="A35" s="29" t="n">
        <v>14</v>
      </c>
      <c r="B35" s="1" t="n">
        <v>66</v>
      </c>
      <c r="C35" s="23" t="s">
        <v>152</v>
      </c>
      <c r="D35" s="30" t="n">
        <v>2002</v>
      </c>
      <c r="E35" s="31" t="n">
        <v>41800</v>
      </c>
      <c r="F35" s="32" t="n">
        <v>103.5</v>
      </c>
      <c r="G35" s="32" t="n">
        <v>102.3</v>
      </c>
      <c r="H35" s="32" t="n">
        <v>103</v>
      </c>
      <c r="I35" s="32" t="n">
        <v>101.7</v>
      </c>
      <c r="J35" s="32" t="n">
        <v>102.6</v>
      </c>
      <c r="K35" s="32" t="n">
        <v>99.3</v>
      </c>
      <c r="L35" s="33" t="n">
        <v>612.4</v>
      </c>
    </row>
    <row r="36" customFormat="false" ht="15" hidden="false" customHeight="false" outlineLevel="0" collapsed="false">
      <c r="D36" s="34" t="s">
        <v>77</v>
      </c>
      <c r="L36" s="35" t="s">
        <v>71</v>
      </c>
    </row>
    <row r="37" customFormat="false" ht="15" hidden="false" customHeight="false" outlineLevel="0" collapsed="false">
      <c r="A37" s="29" t="n">
        <v>15</v>
      </c>
      <c r="B37" s="1" t="n">
        <v>65</v>
      </c>
      <c r="C37" s="23" t="s">
        <v>153</v>
      </c>
      <c r="D37" s="30" t="n">
        <v>1994</v>
      </c>
      <c r="E37" s="31" t="n">
        <v>35304</v>
      </c>
      <c r="F37" s="32" t="n">
        <v>101.1</v>
      </c>
      <c r="G37" s="32" t="n">
        <v>102.1</v>
      </c>
      <c r="H37" s="32" t="n">
        <v>103.3</v>
      </c>
      <c r="I37" s="32" t="n">
        <v>102.3</v>
      </c>
      <c r="J37" s="32" t="n">
        <v>99.6</v>
      </c>
      <c r="K37" s="32" t="n">
        <v>102.9</v>
      </c>
      <c r="L37" s="33" t="n">
        <v>611.3</v>
      </c>
    </row>
    <row r="38" customFormat="false" ht="15" hidden="false" customHeight="false" outlineLevel="0" collapsed="false">
      <c r="D38" s="34" t="s">
        <v>154</v>
      </c>
      <c r="L38" s="35" t="s">
        <v>88</v>
      </c>
    </row>
    <row r="39" customFormat="false" ht="15" hidden="false" customHeight="false" outlineLevel="0" collapsed="false">
      <c r="A39" s="29" t="n">
        <v>16</v>
      </c>
      <c r="B39" s="1" t="n">
        <v>69</v>
      </c>
      <c r="C39" s="23" t="s">
        <v>155</v>
      </c>
      <c r="D39" s="30" t="n">
        <v>2004</v>
      </c>
      <c r="E39" s="31" t="n">
        <v>42370</v>
      </c>
      <c r="F39" s="32" t="n">
        <v>100.8</v>
      </c>
      <c r="G39" s="32" t="n">
        <v>101.5</v>
      </c>
      <c r="H39" s="32" t="n">
        <v>101.1</v>
      </c>
      <c r="I39" s="32" t="n">
        <v>100.5</v>
      </c>
      <c r="J39" s="32" t="n">
        <v>105.4</v>
      </c>
      <c r="K39" s="32" t="n">
        <v>100.3</v>
      </c>
      <c r="L39" s="33" t="n">
        <v>609.6</v>
      </c>
    </row>
    <row r="40" customFormat="false" ht="15" hidden="false" customHeight="false" outlineLevel="0" collapsed="false">
      <c r="D40" s="34" t="s">
        <v>79</v>
      </c>
      <c r="L40" s="35" t="s">
        <v>156</v>
      </c>
    </row>
    <row r="41" customFormat="false" ht="15" hidden="false" customHeight="false" outlineLevel="0" collapsed="false">
      <c r="A41" s="29" t="n">
        <v>17</v>
      </c>
      <c r="B41" s="1" t="n">
        <v>60</v>
      </c>
      <c r="C41" s="23" t="s">
        <v>157</v>
      </c>
      <c r="D41" s="30" t="n">
        <v>2004</v>
      </c>
      <c r="E41" s="31" t="n">
        <v>41064</v>
      </c>
      <c r="F41" s="32" t="n">
        <v>101</v>
      </c>
      <c r="G41" s="32" t="n">
        <v>101</v>
      </c>
      <c r="H41" s="32" t="n">
        <v>99.8</v>
      </c>
      <c r="I41" s="32" t="n">
        <v>102.3</v>
      </c>
      <c r="J41" s="32" t="n">
        <v>102.5</v>
      </c>
      <c r="K41" s="32" t="n">
        <v>102.1</v>
      </c>
      <c r="L41" s="33" t="n">
        <v>608.7</v>
      </c>
    </row>
    <row r="42" customFormat="false" ht="15" hidden="false" customHeight="false" outlineLevel="0" collapsed="false">
      <c r="D42" s="34" t="s">
        <v>95</v>
      </c>
      <c r="L42" s="35" t="s">
        <v>156</v>
      </c>
    </row>
    <row r="43" customFormat="false" ht="15" hidden="false" customHeight="false" outlineLevel="0" collapsed="false">
      <c r="A43" s="29" t="n">
        <v>18</v>
      </c>
      <c r="B43" s="1" t="n">
        <v>75</v>
      </c>
      <c r="C43" s="23" t="s">
        <v>158</v>
      </c>
      <c r="D43" s="30" t="n">
        <v>1997</v>
      </c>
      <c r="E43" s="31" t="n">
        <v>39367</v>
      </c>
      <c r="F43" s="32" t="n">
        <v>102.4</v>
      </c>
      <c r="G43" s="32" t="n">
        <v>98.4</v>
      </c>
      <c r="H43" s="32" t="n">
        <v>105.1</v>
      </c>
      <c r="I43" s="32" t="n">
        <v>100</v>
      </c>
      <c r="J43" s="32" t="n">
        <v>99.6</v>
      </c>
      <c r="K43" s="32" t="n">
        <v>101.3</v>
      </c>
      <c r="L43" s="33" t="n">
        <v>606.8</v>
      </c>
    </row>
    <row r="44" customFormat="false" ht="15" hidden="false" customHeight="false" outlineLevel="0" collapsed="false">
      <c r="D44" s="34" t="s">
        <v>159</v>
      </c>
      <c r="L44" s="35" t="s">
        <v>88</v>
      </c>
    </row>
    <row r="45" customFormat="false" ht="15" hidden="false" customHeight="false" outlineLevel="0" collapsed="false">
      <c r="A45" s="29" t="n">
        <v>19</v>
      </c>
      <c r="B45" s="1" t="n">
        <v>62</v>
      </c>
      <c r="C45" s="23" t="s">
        <v>160</v>
      </c>
      <c r="D45" s="30" t="n">
        <v>2004</v>
      </c>
      <c r="E45" s="31" t="n">
        <v>41776</v>
      </c>
      <c r="F45" s="32" t="n">
        <v>100.6</v>
      </c>
      <c r="G45" s="32" t="n">
        <v>101.2</v>
      </c>
      <c r="H45" s="32" t="n">
        <v>102.6</v>
      </c>
      <c r="I45" s="32" t="n">
        <v>100.1</v>
      </c>
      <c r="J45" s="32" t="n">
        <v>100.1</v>
      </c>
      <c r="K45" s="32" t="n">
        <v>100.8</v>
      </c>
      <c r="L45" s="33" t="n">
        <v>605.4</v>
      </c>
    </row>
    <row r="46" customFormat="false" ht="15" hidden="false" customHeight="false" outlineLevel="0" collapsed="false">
      <c r="D46" s="34" t="s">
        <v>92</v>
      </c>
      <c r="L46" s="35" t="s">
        <v>161</v>
      </c>
    </row>
    <row r="47" customFormat="false" ht="15" hidden="false" customHeight="false" outlineLevel="0" collapsed="false">
      <c r="A47" s="29" t="n">
        <v>20</v>
      </c>
      <c r="B47" s="1" t="n">
        <v>82</v>
      </c>
      <c r="C47" s="23" t="s">
        <v>162</v>
      </c>
      <c r="D47" s="30" t="n">
        <v>2003</v>
      </c>
      <c r="E47" s="31" t="n">
        <v>41076</v>
      </c>
      <c r="F47" s="32" t="n">
        <v>101</v>
      </c>
      <c r="G47" s="32" t="n">
        <v>101.6</v>
      </c>
      <c r="H47" s="32" t="n">
        <v>98.7</v>
      </c>
      <c r="I47" s="32" t="n">
        <v>100.3</v>
      </c>
      <c r="J47" s="32" t="n">
        <v>97.2</v>
      </c>
      <c r="K47" s="32" t="n">
        <v>100.3</v>
      </c>
      <c r="L47" s="33" t="n">
        <v>599.1</v>
      </c>
    </row>
    <row r="48" customFormat="false" ht="15" hidden="false" customHeight="false" outlineLevel="0" collapsed="false">
      <c r="D48" s="34" t="s">
        <v>45</v>
      </c>
      <c r="L48" s="35" t="s">
        <v>93</v>
      </c>
    </row>
    <row r="49" customFormat="false" ht="15" hidden="false" customHeight="false" outlineLevel="0" collapsed="false">
      <c r="A49" s="29" t="n">
        <v>21</v>
      </c>
      <c r="B49" s="1" t="n">
        <v>59</v>
      </c>
      <c r="C49" s="23" t="s">
        <v>163</v>
      </c>
      <c r="D49" s="30" t="n">
        <v>2003</v>
      </c>
      <c r="E49" s="31" t="n">
        <v>39920</v>
      </c>
      <c r="F49" s="32" t="n">
        <v>101.8</v>
      </c>
      <c r="G49" s="32" t="n">
        <v>94.5</v>
      </c>
      <c r="H49" s="32" t="n">
        <v>98.4</v>
      </c>
      <c r="I49" s="32" t="n">
        <v>99.5</v>
      </c>
      <c r="J49" s="32" t="n">
        <v>101.5</v>
      </c>
      <c r="K49" s="32" t="n">
        <v>100.5</v>
      </c>
      <c r="L49" s="33" t="n">
        <v>596.2</v>
      </c>
    </row>
    <row r="50" customFormat="false" ht="15" hidden="false" customHeight="false" outlineLevel="0" collapsed="false">
      <c r="D50" s="34" t="s">
        <v>81</v>
      </c>
      <c r="L50" s="35" t="s">
        <v>164</v>
      </c>
    </row>
    <row r="51" customFormat="false" ht="15" hidden="false" customHeight="false" outlineLevel="0" collapsed="false">
      <c r="A51" s="29" t="n">
        <v>22</v>
      </c>
      <c r="B51" s="1" t="n">
        <v>79</v>
      </c>
      <c r="C51" s="23" t="s">
        <v>165</v>
      </c>
      <c r="D51" s="30" t="n">
        <v>1985</v>
      </c>
      <c r="E51" s="31" t="n">
        <v>25406</v>
      </c>
      <c r="F51" s="32" t="n">
        <v>99.2</v>
      </c>
      <c r="G51" s="32" t="n">
        <v>94.4</v>
      </c>
      <c r="H51" s="32" t="n">
        <v>101.7</v>
      </c>
      <c r="I51" s="32" t="n">
        <v>103</v>
      </c>
      <c r="J51" s="32" t="n">
        <v>93.7</v>
      </c>
      <c r="K51" s="32" t="n">
        <v>99</v>
      </c>
      <c r="L51" s="33" t="n">
        <v>591</v>
      </c>
    </row>
    <row r="52" customFormat="false" ht="15" hidden="false" customHeight="false" outlineLevel="0" collapsed="false">
      <c r="D52" s="34" t="s">
        <v>83</v>
      </c>
      <c r="L52" s="35" t="s">
        <v>166</v>
      </c>
    </row>
    <row r="53" customFormat="false" ht="15" hidden="false" customHeight="false" outlineLevel="0" collapsed="false">
      <c r="A53" s="29"/>
      <c r="B53" s="1" t="n">
        <v>44</v>
      </c>
      <c r="C53" s="23" t="s">
        <v>167</v>
      </c>
      <c r="D53" s="30" t="n">
        <v>1995</v>
      </c>
      <c r="E53" s="31" t="n">
        <v>37534</v>
      </c>
      <c r="F53" s="32" t="n">
        <v>104.7</v>
      </c>
      <c r="G53" s="32" t="n">
        <v>104.7</v>
      </c>
      <c r="H53" s="32" t="n">
        <v>105.5</v>
      </c>
      <c r="I53" s="32" t="n">
        <v>105.6</v>
      </c>
      <c r="J53" s="32" t="n">
        <v>105.8</v>
      </c>
      <c r="K53" s="32" t="n">
        <v>104</v>
      </c>
      <c r="L53" s="33" t="n">
        <v>630.3</v>
      </c>
    </row>
    <row r="54" customFormat="false" ht="15" hidden="false" customHeight="false" outlineLevel="0" collapsed="false">
      <c r="D54" s="34" t="s">
        <v>45</v>
      </c>
      <c r="L54" s="35" t="s">
        <v>168</v>
      </c>
    </row>
    <row r="55" customFormat="false" ht="15" hidden="false" customHeight="false" outlineLevel="0" collapsed="false">
      <c r="A55" s="29"/>
      <c r="B55" s="1" t="n">
        <v>56</v>
      </c>
      <c r="C55" s="23" t="s">
        <v>169</v>
      </c>
      <c r="D55" s="30" t="n">
        <v>2003</v>
      </c>
      <c r="E55" s="31" t="n">
        <v>39761</v>
      </c>
      <c r="F55" s="32" t="n">
        <v>98.2</v>
      </c>
      <c r="G55" s="32" t="n">
        <v>102.2</v>
      </c>
      <c r="H55" s="32" t="n">
        <v>103.7</v>
      </c>
      <c r="I55" s="32" t="n">
        <v>102.9</v>
      </c>
      <c r="J55" s="32" t="n">
        <v>101.6</v>
      </c>
      <c r="K55" s="32" t="n">
        <v>101.9</v>
      </c>
      <c r="L55" s="33" t="n">
        <v>610.5</v>
      </c>
    </row>
    <row r="56" customFormat="false" ht="15" hidden="false" customHeight="false" outlineLevel="0" collapsed="false">
      <c r="D56" s="34" t="s">
        <v>87</v>
      </c>
      <c r="L56" s="35" t="s">
        <v>170</v>
      </c>
    </row>
    <row r="57" customFormat="false" ht="12.75" hidden="false" customHeight="false" outlineLevel="0" collapsed="false">
      <c r="A57" s="36" t="s">
        <v>109</v>
      </c>
      <c r="I57" s="21" t="s">
        <v>24</v>
      </c>
      <c r="J57" s="21"/>
      <c r="K57" s="21"/>
      <c r="L57" s="21"/>
    </row>
  </sheetData>
  <mergeCells count="3">
    <mergeCell ref="A1:K1"/>
    <mergeCell ref="K3:L3"/>
    <mergeCell ref="I57:L57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U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4.41"/>
    <col collapsed="false" customWidth="true" hidden="true" outlineLevel="0" max="5" min="5" style="1" width="8.96"/>
    <col collapsed="false" customWidth="true" hidden="false" outlineLevel="0" max="6" min="6" style="1" width="6.28"/>
    <col collapsed="false" customWidth="true" hidden="false" outlineLevel="0" max="21" min="7" style="1" width="6.7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15.75" hidden="false" customHeight="false" outlineLevel="0" collapsed="false">
      <c r="A2" s="23" t="s">
        <v>25</v>
      </c>
      <c r="C2" s="24" t="s">
        <v>171</v>
      </c>
    </row>
    <row r="3" customFormat="false" ht="15.75" hidden="false" customHeight="false" outlineLevel="0" collapsed="false">
      <c r="A3" s="23" t="s">
        <v>26</v>
      </c>
      <c r="C3" s="24" t="s">
        <v>27</v>
      </c>
      <c r="S3" s="25" t="s">
        <v>28</v>
      </c>
      <c r="T3" s="25"/>
      <c r="U3" s="25"/>
    </row>
    <row r="4" customFormat="false" ht="15.75" hidden="false" customHeight="false" outlineLevel="0" collapsed="false">
      <c r="A4" s="23" t="s">
        <v>29</v>
      </c>
      <c r="C4" s="24" t="s">
        <v>132</v>
      </c>
    </row>
    <row r="5" customFormat="false" ht="15.75" hidden="false" customHeight="false" outlineLevel="0" collapsed="false">
      <c r="A5" s="23" t="s">
        <v>31</v>
      </c>
      <c r="C5" s="24" t="s">
        <v>7</v>
      </c>
    </row>
    <row r="6" customFormat="false" ht="15.75" hidden="false" customHeight="false" outlineLevel="0" collapsed="false">
      <c r="A6" s="23"/>
      <c r="C6" s="24"/>
    </row>
    <row r="7" customFormat="false" ht="18.75" hidden="false" customHeight="false" outlineLevel="0" collapsed="false">
      <c r="A7" s="37" t="s">
        <v>111</v>
      </c>
      <c r="C7" s="24"/>
    </row>
    <row r="8" customFormat="false" ht="15.75" hidden="false" customHeight="false" outlineLevel="0" collapsed="false">
      <c r="A8" s="23"/>
      <c r="C8" s="24"/>
    </row>
    <row r="9" customFormat="false" ht="12.75" hidden="false" customHeight="false" outlineLevel="0" collapsed="false">
      <c r="A9" s="26" t="s">
        <v>32</v>
      </c>
      <c r="B9" s="27" t="s">
        <v>33</v>
      </c>
      <c r="C9" s="28" t="s">
        <v>34</v>
      </c>
      <c r="D9" s="28" t="s">
        <v>112</v>
      </c>
      <c r="E9" s="38" t="s">
        <v>37</v>
      </c>
      <c r="F9" s="38"/>
      <c r="G9" s="38" t="s">
        <v>38</v>
      </c>
      <c r="H9" s="38" t="s">
        <v>39</v>
      </c>
      <c r="I9" s="38" t="s">
        <v>40</v>
      </c>
      <c r="J9" s="38" t="s">
        <v>41</v>
      </c>
      <c r="K9" s="38" t="s">
        <v>42</v>
      </c>
      <c r="L9" s="38" t="s">
        <v>113</v>
      </c>
      <c r="M9" s="38" t="s">
        <v>114</v>
      </c>
      <c r="N9" s="38" t="s">
        <v>115</v>
      </c>
      <c r="O9" s="38" t="s">
        <v>116</v>
      </c>
      <c r="P9" s="38" t="s">
        <v>117</v>
      </c>
      <c r="Q9" s="38" t="s">
        <v>118</v>
      </c>
      <c r="R9" s="38" t="s">
        <v>119</v>
      </c>
      <c r="S9" s="38" t="s">
        <v>120</v>
      </c>
      <c r="T9" s="38" t="s">
        <v>121</v>
      </c>
      <c r="U9" s="38" t="s">
        <v>122</v>
      </c>
    </row>
    <row r="10" customFormat="false" ht="7.5" hidden="false" customHeight="true" outlineLevel="0" collapsed="false">
      <c r="A10" s="23"/>
      <c r="C10" s="24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</row>
    <row r="11" customFormat="false" ht="15" hidden="false" customHeight="false" outlineLevel="0" collapsed="false">
      <c r="A11" s="40" t="n">
        <v>1</v>
      </c>
      <c r="B11" s="1" t="n">
        <v>49</v>
      </c>
      <c r="C11" s="23" t="s">
        <v>136</v>
      </c>
      <c r="D11" s="41" t="s">
        <v>123</v>
      </c>
      <c r="E11" s="42" t="n">
        <v>51.8</v>
      </c>
      <c r="F11" s="42" t="n">
        <f aca="false">F12</f>
        <v>2</v>
      </c>
      <c r="G11" s="42" t="n">
        <f aca="false">F11+G12</f>
        <v>2</v>
      </c>
      <c r="H11" s="42" t="n">
        <f aca="false">G11+H12</f>
        <v>4</v>
      </c>
      <c r="I11" s="42" t="n">
        <f aca="false">H11+I12</f>
        <v>5</v>
      </c>
      <c r="J11" s="42" t="n">
        <f aca="false">I11+J12</f>
        <v>5</v>
      </c>
      <c r="K11" s="42" t="n">
        <f aca="false">J11+K12</f>
        <v>7</v>
      </c>
      <c r="L11" s="42" t="n">
        <f aca="false">K11+L12</f>
        <v>9</v>
      </c>
      <c r="M11" s="42" t="n">
        <f aca="false">L11+M12</f>
        <v>11</v>
      </c>
      <c r="N11" s="42" t="n">
        <f aca="false">M11+N12</f>
        <v>13</v>
      </c>
      <c r="O11" s="42" t="n">
        <f aca="false">N11+O12</f>
        <v>13</v>
      </c>
      <c r="P11" s="42" t="n">
        <f aca="false">O11+P12</f>
        <v>13</v>
      </c>
      <c r="Q11" s="42" t="n">
        <f aca="false">P11+Q12</f>
        <v>15</v>
      </c>
      <c r="R11" s="42" t="n">
        <f aca="false">Q11+R12</f>
        <v>15</v>
      </c>
      <c r="S11" s="42" t="n">
        <f aca="false">R11+S12</f>
        <v>15</v>
      </c>
      <c r="T11" s="42" t="n">
        <f aca="false">S11+T12</f>
        <v>17</v>
      </c>
      <c r="U11" s="43" t="n">
        <f aca="false">MAX(J11:T11)</f>
        <v>17</v>
      </c>
    </row>
    <row r="12" customFormat="false" ht="14.25" hidden="false" customHeight="false" outlineLevel="0" collapsed="false">
      <c r="A12" s="40"/>
      <c r="E12" s="42" t="n">
        <v>2</v>
      </c>
      <c r="F12" s="42" t="n">
        <f aca="false">IF(F13&gt;F17,2,IF(F13=F17,1,0))</f>
        <v>2</v>
      </c>
      <c r="G12" s="42" t="n">
        <f aca="false">IF(G13&gt;G17,2,IF(G13=G17,1,0))</f>
        <v>0</v>
      </c>
      <c r="H12" s="42" t="n">
        <f aca="false">IF(H13&gt;H17,2,IF(H13=H17,1,0))</f>
        <v>2</v>
      </c>
      <c r="I12" s="42" t="n">
        <f aca="false">IF(I13&gt;I17,2,IF(I13=I17,1,0))</f>
        <v>1</v>
      </c>
      <c r="J12" s="42" t="n">
        <f aca="false">IF(J13&gt;J17,2,IF(J13=J17,1,0))</f>
        <v>0</v>
      </c>
      <c r="K12" s="42" t="n">
        <f aca="false">IF(K13&gt;K17,2,IF(K13=K17,1,0))</f>
        <v>2</v>
      </c>
      <c r="L12" s="42" t="n">
        <f aca="false">IF(L13&gt;L17,2,IF(L13=L17,1,0))</f>
        <v>2</v>
      </c>
      <c r="M12" s="42" t="n">
        <f aca="false">IF(M13&gt;M17,2,IF(M13=M17,1,0))</f>
        <v>2</v>
      </c>
      <c r="N12" s="42" t="n">
        <f aca="false">IF(N13&gt;N17,2,IF(N13=N17,1,0))</f>
        <v>2</v>
      </c>
      <c r="O12" s="42" t="n">
        <f aca="false">IF(O13&gt;O17,2,IF(O13=O17,1,0))</f>
        <v>0</v>
      </c>
      <c r="P12" s="42" t="n">
        <f aca="false">IF(P13&gt;P17,2,IF(P13=P17,1,0))</f>
        <v>0</v>
      </c>
      <c r="Q12" s="42" t="n">
        <f aca="false">IF(Q13&gt;Q17,2,IF(Q13=Q17,1,0))</f>
        <v>2</v>
      </c>
      <c r="R12" s="42" t="n">
        <f aca="false">IF(R13&gt;R17,2,IF(R13=R17,1,0))</f>
        <v>0</v>
      </c>
      <c r="S12" s="42" t="n">
        <f aca="false">IF(S13&gt;S17,2,IF(S13=S17,1,0))</f>
        <v>0</v>
      </c>
      <c r="T12" s="42" t="n">
        <f aca="false">IF(T13&gt;T17,2,IF(T13=T17,1,0))</f>
        <v>2</v>
      </c>
      <c r="U12" s="43"/>
    </row>
    <row r="13" customFormat="false" ht="12.75" hidden="false" customHeight="false" outlineLevel="0" collapsed="false">
      <c r="A13" s="40"/>
      <c r="E13" s="44" t="n">
        <v>10.2</v>
      </c>
      <c r="F13" s="45" t="n">
        <v>10.7</v>
      </c>
      <c r="G13" s="45" t="n">
        <v>10.5</v>
      </c>
      <c r="H13" s="45" t="n">
        <v>10.1</v>
      </c>
      <c r="I13" s="45" t="n">
        <v>10.6</v>
      </c>
      <c r="J13" s="45" t="n">
        <v>10.1</v>
      </c>
      <c r="K13" s="45" t="n">
        <v>10.5</v>
      </c>
      <c r="L13" s="45" t="n">
        <v>10.7</v>
      </c>
      <c r="M13" s="45" t="n">
        <v>10.7</v>
      </c>
      <c r="N13" s="45" t="n">
        <v>10.2</v>
      </c>
      <c r="O13" s="45" t="n">
        <v>10.5</v>
      </c>
      <c r="P13" s="39" t="n">
        <v>10.3</v>
      </c>
      <c r="Q13" s="39" t="n">
        <v>10.3</v>
      </c>
      <c r="R13" s="39" t="n">
        <v>10.2</v>
      </c>
      <c r="S13" s="39" t="n">
        <v>10.5</v>
      </c>
      <c r="T13" s="39" t="n">
        <v>10.6</v>
      </c>
      <c r="U13" s="43"/>
    </row>
    <row r="14" customFormat="false" ht="12.75" hidden="false" customHeight="false" outlineLevel="0" collapsed="false">
      <c r="E14" s="39"/>
      <c r="F14" s="39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39"/>
      <c r="R14" s="39"/>
      <c r="S14" s="39"/>
      <c r="T14" s="39"/>
      <c r="U14" s="39"/>
    </row>
    <row r="15" customFormat="false" ht="15" hidden="false" customHeight="false" outlineLevel="0" collapsed="false">
      <c r="A15" s="46" t="n">
        <v>2</v>
      </c>
      <c r="B15" s="1" t="n">
        <v>52</v>
      </c>
      <c r="C15" s="23" t="s">
        <v>141</v>
      </c>
      <c r="D15" s="41" t="s">
        <v>123</v>
      </c>
      <c r="E15" s="42" t="n">
        <v>51.8</v>
      </c>
      <c r="F15" s="42" t="n">
        <f aca="false">F16</f>
        <v>0</v>
      </c>
      <c r="G15" s="42" t="n">
        <f aca="false">F15+G16</f>
        <v>2</v>
      </c>
      <c r="H15" s="42" t="n">
        <f aca="false">G15+H16</f>
        <v>2</v>
      </c>
      <c r="I15" s="42" t="n">
        <f aca="false">H15+I16</f>
        <v>3</v>
      </c>
      <c r="J15" s="42" t="n">
        <f aca="false">I15+J16</f>
        <v>5</v>
      </c>
      <c r="K15" s="42" t="n">
        <f aca="false">J15+K16</f>
        <v>5</v>
      </c>
      <c r="L15" s="42" t="n">
        <f aca="false">K15+L16</f>
        <v>5</v>
      </c>
      <c r="M15" s="42" t="n">
        <f aca="false">L15+M16</f>
        <v>5</v>
      </c>
      <c r="N15" s="42" t="n">
        <f aca="false">M15+N16</f>
        <v>5</v>
      </c>
      <c r="O15" s="42" t="n">
        <f aca="false">N15+O16</f>
        <v>7</v>
      </c>
      <c r="P15" s="42" t="n">
        <f aca="false">O15+P16</f>
        <v>9</v>
      </c>
      <c r="Q15" s="42" t="n">
        <f aca="false">P15+Q16</f>
        <v>9</v>
      </c>
      <c r="R15" s="42" t="n">
        <f aca="false">Q15+R16</f>
        <v>11</v>
      </c>
      <c r="S15" s="42" t="n">
        <f aca="false">R15+S16</f>
        <v>13</v>
      </c>
      <c r="T15" s="42" t="n">
        <f aca="false">S15+T16</f>
        <v>13</v>
      </c>
      <c r="U15" s="43" t="n">
        <f aca="false">MAX(J15:T15)</f>
        <v>13</v>
      </c>
    </row>
    <row r="16" customFormat="false" ht="14.25" hidden="false" customHeight="false" outlineLevel="0" collapsed="false">
      <c r="A16" s="46"/>
      <c r="E16" s="42" t="n">
        <v>2</v>
      </c>
      <c r="F16" s="42" t="n">
        <f aca="false">IF(F13&gt;F17,0,IF(F13=F17,1,2))</f>
        <v>0</v>
      </c>
      <c r="G16" s="42" t="n">
        <f aca="false">IF(G13&gt;G17,0,IF(G13=G17,1,2))</f>
        <v>2</v>
      </c>
      <c r="H16" s="42" t="n">
        <f aca="false">IF(H13&gt;H17,0,IF(H13=H17,1,2))</f>
        <v>0</v>
      </c>
      <c r="I16" s="42" t="n">
        <f aca="false">IF(I13&gt;I17,0,IF(I13=I17,1,2))</f>
        <v>1</v>
      </c>
      <c r="J16" s="42" t="n">
        <f aca="false">IF(J13&gt;J17,0,IF(J13=J17,1,2))</f>
        <v>2</v>
      </c>
      <c r="K16" s="42" t="n">
        <f aca="false">IF(K13&gt;K17,0,IF(K13=K17,1,2))</f>
        <v>0</v>
      </c>
      <c r="L16" s="42" t="n">
        <f aca="false">IF(L13&gt;L17,0,IF(L13=L17,1,2))</f>
        <v>0</v>
      </c>
      <c r="M16" s="42" t="n">
        <f aca="false">IF(M13&gt;M17,0,IF(M13=M17,1,2))</f>
        <v>0</v>
      </c>
      <c r="N16" s="42" t="n">
        <f aca="false">IF(N13&gt;N17,0,IF(N13=N17,1,2))</f>
        <v>0</v>
      </c>
      <c r="O16" s="42" t="n">
        <f aca="false">IF(O13&gt;O17,0,IF(O13=O17,1,2))</f>
        <v>2</v>
      </c>
      <c r="P16" s="42" t="n">
        <f aca="false">IF(P13&gt;P17,0,IF(P13=P17,1,2))</f>
        <v>2</v>
      </c>
      <c r="Q16" s="42" t="n">
        <f aca="false">IF(Q13&gt;Q17,0,IF(Q13=Q17,1,2))</f>
        <v>0</v>
      </c>
      <c r="R16" s="42" t="n">
        <f aca="false">IF(R13&gt;R17,0,IF(R13=R17,1,2))</f>
        <v>2</v>
      </c>
      <c r="S16" s="42" t="n">
        <f aca="false">IF(S13&gt;S17,0,IF(S13=S17,1,2))</f>
        <v>2</v>
      </c>
      <c r="T16" s="42" t="n">
        <f aca="false">IF(T13&gt;T17,0,IF(T13=T17,1,2))</f>
        <v>0</v>
      </c>
      <c r="U16" s="43"/>
    </row>
    <row r="17" customFormat="false" ht="12.75" hidden="false" customHeight="false" outlineLevel="0" collapsed="false">
      <c r="A17" s="46"/>
      <c r="E17" s="44" t="n">
        <v>10.2</v>
      </c>
      <c r="F17" s="45" t="n">
        <v>10.5</v>
      </c>
      <c r="G17" s="45" t="n">
        <v>10.8</v>
      </c>
      <c r="H17" s="45" t="n">
        <v>9.8</v>
      </c>
      <c r="I17" s="45" t="n">
        <v>10.6</v>
      </c>
      <c r="J17" s="45" t="n">
        <v>10.4</v>
      </c>
      <c r="K17" s="45" t="n">
        <v>10.4</v>
      </c>
      <c r="L17" s="45" t="n">
        <v>9.4</v>
      </c>
      <c r="M17" s="45" t="n">
        <v>10.3</v>
      </c>
      <c r="N17" s="45" t="n">
        <v>10.1</v>
      </c>
      <c r="O17" s="45" t="n">
        <v>10.8</v>
      </c>
      <c r="P17" s="39" t="n">
        <v>10.4</v>
      </c>
      <c r="Q17" s="39" t="n">
        <v>9.9</v>
      </c>
      <c r="R17" s="39" t="n">
        <v>10.6</v>
      </c>
      <c r="S17" s="39" t="n">
        <v>10.6</v>
      </c>
      <c r="T17" s="39" t="n">
        <v>9.9</v>
      </c>
      <c r="U17" s="43"/>
    </row>
    <row r="18" customFormat="false" ht="12.75" hidden="false" customHeight="false" outlineLevel="0" collapsed="false">
      <c r="G18" s="32"/>
      <c r="H18" s="32"/>
      <c r="I18" s="32"/>
      <c r="J18" s="32"/>
      <c r="K18" s="32"/>
    </row>
    <row r="19" customFormat="false" ht="15.75" hidden="false" customHeight="false" outlineLevel="0" collapsed="false">
      <c r="A19" s="23"/>
      <c r="C19" s="24"/>
    </row>
    <row r="20" customFormat="false" ht="15.75" hidden="false" customHeight="false" outlineLevel="0" collapsed="false">
      <c r="A20" s="23"/>
      <c r="C20" s="24"/>
    </row>
    <row r="21" customFormat="false" ht="18.75" hidden="false" customHeight="false" outlineLevel="0" collapsed="false">
      <c r="A21" s="37" t="s">
        <v>124</v>
      </c>
      <c r="C21" s="24"/>
      <c r="I21" s="32"/>
      <c r="J21" s="32"/>
      <c r="K21" s="32"/>
    </row>
    <row r="23" customFormat="false" ht="12.75" hidden="false" customHeight="false" outlineLevel="0" collapsed="false">
      <c r="A23" s="26" t="s">
        <v>32</v>
      </c>
      <c r="B23" s="27" t="s">
        <v>33</v>
      </c>
      <c r="C23" s="28" t="s">
        <v>34</v>
      </c>
      <c r="D23" s="28" t="s">
        <v>112</v>
      </c>
      <c r="E23" s="27" t="s">
        <v>125</v>
      </c>
      <c r="F23" s="27"/>
      <c r="G23" s="27" t="s">
        <v>126</v>
      </c>
      <c r="H23" s="27" t="s">
        <v>127</v>
      </c>
      <c r="I23" s="27" t="s">
        <v>128</v>
      </c>
      <c r="J23" s="27" t="s">
        <v>129</v>
      </c>
      <c r="K23" s="27" t="s">
        <v>130</v>
      </c>
      <c r="L23" s="27"/>
      <c r="M23" s="27"/>
      <c r="N23" s="27"/>
      <c r="O23" s="27"/>
      <c r="P23" s="27" t="s">
        <v>9</v>
      </c>
    </row>
    <row r="24" customFormat="false" ht="8.1" hidden="false" customHeight="true" outlineLevel="0" collapsed="false"/>
    <row r="25" customFormat="false" ht="15" hidden="false" customHeight="false" outlineLevel="0" collapsed="false">
      <c r="A25" s="29" t="n">
        <v>1</v>
      </c>
      <c r="B25" s="1" t="n">
        <v>49</v>
      </c>
      <c r="C25" s="23" t="s">
        <v>136</v>
      </c>
      <c r="D25" s="41" t="s">
        <v>123</v>
      </c>
      <c r="E25" s="31" t="n">
        <v>624.7</v>
      </c>
      <c r="F25" s="31"/>
      <c r="G25" s="33" t="n">
        <v>53</v>
      </c>
      <c r="H25" s="33" t="n">
        <v>106</v>
      </c>
      <c r="I25" s="33" t="n">
        <v>158.7</v>
      </c>
      <c r="J25" s="33" t="n">
        <v>211.7</v>
      </c>
      <c r="K25" s="33" t="n">
        <v>263.7</v>
      </c>
      <c r="L25" s="33"/>
      <c r="M25" s="33"/>
      <c r="N25" s="33"/>
      <c r="O25" s="33"/>
      <c r="P25" s="33" t="n">
        <v>263.7</v>
      </c>
    </row>
    <row r="26" customFormat="false" ht="14.25" hidden="false" customHeight="false" outlineLevel="0" collapsed="false">
      <c r="G26" s="33" t="n">
        <v>53</v>
      </c>
      <c r="H26" s="33" t="n">
        <v>53</v>
      </c>
      <c r="I26" s="33" t="n">
        <v>52.7</v>
      </c>
      <c r="J26" s="33" t="n">
        <v>53</v>
      </c>
      <c r="K26" s="33" t="n">
        <v>52</v>
      </c>
      <c r="L26" s="33"/>
      <c r="M26" s="33"/>
      <c r="N26" s="33"/>
      <c r="O26" s="33"/>
    </row>
    <row r="27" customFormat="false" ht="12.75" hidden="false" customHeight="false" outlineLevel="0" collapsed="false">
      <c r="G27" s="32" t="n">
        <v>10.9</v>
      </c>
      <c r="H27" s="32" t="n">
        <v>10.8</v>
      </c>
      <c r="I27" s="32" t="n">
        <v>10.9</v>
      </c>
      <c r="J27" s="32" t="n">
        <v>10.6</v>
      </c>
      <c r="K27" s="32" t="n">
        <v>10.2</v>
      </c>
    </row>
    <row r="28" customFormat="false" ht="12.75" hidden="false" customHeight="false" outlineLevel="0" collapsed="false">
      <c r="G28" s="32" t="n">
        <v>10.3</v>
      </c>
      <c r="H28" s="32" t="n">
        <v>10</v>
      </c>
      <c r="I28" s="32" t="n">
        <v>10.7</v>
      </c>
      <c r="J28" s="32" t="n">
        <v>10.5</v>
      </c>
      <c r="K28" s="32" t="n">
        <v>10.4</v>
      </c>
      <c r="M28" s="32"/>
    </row>
    <row r="29" customFormat="false" ht="12.75" hidden="false" customHeight="false" outlineLevel="0" collapsed="false">
      <c r="G29" s="32" t="n">
        <v>10.6</v>
      </c>
      <c r="H29" s="32" t="n">
        <v>10.9</v>
      </c>
      <c r="I29" s="32" t="n">
        <v>10.6</v>
      </c>
      <c r="J29" s="32" t="n">
        <v>10.7</v>
      </c>
      <c r="K29" s="32" t="n">
        <v>10.5</v>
      </c>
    </row>
    <row r="30" customFormat="false" ht="12.75" hidden="false" customHeight="false" outlineLevel="0" collapsed="false">
      <c r="G30" s="32" t="n">
        <v>10.5</v>
      </c>
      <c r="H30" s="32" t="n">
        <v>10.7</v>
      </c>
      <c r="I30" s="32" t="n">
        <v>10.7</v>
      </c>
      <c r="J30" s="32" t="n">
        <v>10.6</v>
      </c>
      <c r="K30" s="32" t="n">
        <v>10.7</v>
      </c>
    </row>
    <row r="31" customFormat="false" ht="12.75" hidden="false" customHeight="false" outlineLevel="0" collapsed="false">
      <c r="G31" s="32" t="n">
        <v>10.7</v>
      </c>
      <c r="H31" s="32" t="n">
        <v>10.6</v>
      </c>
      <c r="I31" s="32" t="n">
        <v>9.8</v>
      </c>
      <c r="J31" s="32" t="n">
        <v>10.6</v>
      </c>
      <c r="K31" s="1" t="n">
        <v>10.2</v>
      </c>
    </row>
    <row r="32" customFormat="false" ht="9.95" hidden="false" customHeight="true" outlineLevel="0" collapsed="false">
      <c r="G32" s="32"/>
      <c r="H32" s="32"/>
      <c r="I32" s="32"/>
      <c r="J32" s="32"/>
      <c r="K32" s="32"/>
    </row>
    <row r="33" customFormat="false" ht="15" hidden="false" customHeight="false" outlineLevel="0" collapsed="false">
      <c r="A33" s="29" t="n">
        <v>2</v>
      </c>
      <c r="B33" s="1" t="n">
        <v>52</v>
      </c>
      <c r="C33" s="23" t="s">
        <v>141</v>
      </c>
      <c r="D33" s="41" t="s">
        <v>123</v>
      </c>
      <c r="E33" s="31" t="n">
        <v>622.9</v>
      </c>
      <c r="F33" s="31"/>
      <c r="G33" s="33" t="n">
        <v>53.3</v>
      </c>
      <c r="H33" s="33" t="n">
        <v>106.1</v>
      </c>
      <c r="I33" s="33" t="n">
        <v>157.5</v>
      </c>
      <c r="J33" s="33" t="n">
        <v>209.9</v>
      </c>
      <c r="K33" s="33" t="n">
        <v>261.6</v>
      </c>
      <c r="L33" s="33"/>
      <c r="M33" s="33"/>
      <c r="N33" s="33"/>
      <c r="P33" s="33" t="n">
        <v>261.6</v>
      </c>
    </row>
    <row r="34" customFormat="false" ht="14.25" hidden="false" customHeight="false" outlineLevel="0" collapsed="false">
      <c r="G34" s="33" t="n">
        <v>53.3</v>
      </c>
      <c r="H34" s="33" t="n">
        <v>52.8</v>
      </c>
      <c r="I34" s="33" t="n">
        <v>51.4</v>
      </c>
      <c r="J34" s="33" t="n">
        <v>52.4</v>
      </c>
      <c r="K34" s="33" t="n">
        <v>51.7</v>
      </c>
      <c r="L34" s="33"/>
      <c r="M34" s="33"/>
      <c r="N34" s="33"/>
    </row>
    <row r="35" customFormat="false" ht="12.75" hidden="false" customHeight="false" outlineLevel="0" collapsed="false">
      <c r="G35" s="32" t="n">
        <v>10.7</v>
      </c>
      <c r="H35" s="32" t="n">
        <v>10.1</v>
      </c>
      <c r="I35" s="32" t="n">
        <v>10.3</v>
      </c>
      <c r="J35" s="32" t="n">
        <v>10.5</v>
      </c>
      <c r="K35" s="32" t="n">
        <v>10.4</v>
      </c>
    </row>
    <row r="36" customFormat="false" ht="12.75" hidden="false" customHeight="false" outlineLevel="0" collapsed="false">
      <c r="G36" s="32" t="n">
        <v>10.7</v>
      </c>
      <c r="H36" s="32" t="n">
        <v>10.8</v>
      </c>
      <c r="I36" s="32" t="n">
        <v>10.9</v>
      </c>
      <c r="J36" s="32" t="n">
        <v>10.4</v>
      </c>
      <c r="K36" s="32" t="n">
        <v>10.5</v>
      </c>
    </row>
    <row r="37" customFormat="false" ht="12.75" hidden="false" customHeight="false" outlineLevel="0" collapsed="false">
      <c r="G37" s="32" t="n">
        <v>10.4</v>
      </c>
      <c r="H37" s="32" t="n">
        <v>10.5</v>
      </c>
      <c r="I37" s="32" t="n">
        <v>10.2</v>
      </c>
      <c r="J37" s="32" t="n">
        <v>10.2</v>
      </c>
      <c r="K37" s="1" t="n">
        <v>10.2</v>
      </c>
    </row>
    <row r="38" customFormat="false" ht="12.75" hidden="false" customHeight="false" outlineLevel="0" collapsed="false">
      <c r="G38" s="32" t="n">
        <v>10.9</v>
      </c>
      <c r="H38" s="32" t="n">
        <v>10.6</v>
      </c>
      <c r="I38" s="32" t="n">
        <v>10.1</v>
      </c>
      <c r="J38" s="32" t="n">
        <v>10.7</v>
      </c>
      <c r="K38" s="1" t="n">
        <v>10.4</v>
      </c>
    </row>
    <row r="39" customFormat="false" ht="12.75" hidden="false" customHeight="false" outlineLevel="0" collapsed="false">
      <c r="G39" s="32" t="n">
        <v>10.6</v>
      </c>
      <c r="H39" s="32" t="n">
        <v>10.8</v>
      </c>
      <c r="I39" s="32" t="n">
        <v>9.9</v>
      </c>
      <c r="J39" s="32" t="n">
        <v>10.6</v>
      </c>
      <c r="K39" s="1" t="n">
        <v>10.2</v>
      </c>
    </row>
    <row r="40" customFormat="false" ht="9.95" hidden="false" customHeight="true" outlineLevel="0" collapsed="false">
      <c r="G40" s="32"/>
      <c r="H40" s="32"/>
      <c r="I40" s="32"/>
      <c r="J40" s="32"/>
      <c r="K40" s="32"/>
    </row>
    <row r="41" customFormat="false" ht="15" hidden="false" customHeight="false" outlineLevel="0" collapsed="false">
      <c r="A41" s="29" t="n">
        <v>3</v>
      </c>
      <c r="B41" s="47" t="n">
        <v>45</v>
      </c>
      <c r="C41" s="48" t="s">
        <v>133</v>
      </c>
      <c r="D41" s="49" t="s">
        <v>123</v>
      </c>
      <c r="E41" s="50" t="n">
        <v>627.6</v>
      </c>
      <c r="F41" s="50"/>
      <c r="G41" s="51" t="n">
        <v>52</v>
      </c>
      <c r="H41" s="51" t="n">
        <v>104.4</v>
      </c>
      <c r="I41" s="51" t="n">
        <v>157.1</v>
      </c>
      <c r="J41" s="51" t="n">
        <v>210</v>
      </c>
      <c r="K41" s="51" t="n">
        <v>261.5</v>
      </c>
      <c r="L41" s="51"/>
      <c r="M41" s="51"/>
      <c r="N41" s="51"/>
      <c r="O41" s="51"/>
      <c r="P41" s="51" t="n">
        <v>261.5</v>
      </c>
    </row>
    <row r="42" customFormat="false" ht="14.25" hidden="false" customHeight="false" outlineLevel="0" collapsed="false">
      <c r="B42" s="47"/>
      <c r="C42" s="47"/>
      <c r="D42" s="47"/>
      <c r="E42" s="47"/>
      <c r="F42" s="47"/>
      <c r="G42" s="51" t="n">
        <v>52</v>
      </c>
      <c r="H42" s="51" t="n">
        <v>52.4</v>
      </c>
      <c r="I42" s="51" t="n">
        <v>52.7</v>
      </c>
      <c r="J42" s="51" t="n">
        <v>52.9</v>
      </c>
      <c r="K42" s="51" t="n">
        <v>51.5</v>
      </c>
      <c r="L42" s="51"/>
      <c r="M42" s="51"/>
      <c r="N42" s="51"/>
      <c r="O42" s="51"/>
      <c r="P42" s="47"/>
    </row>
    <row r="43" customFormat="false" ht="12.75" hidden="false" customHeight="false" outlineLevel="0" collapsed="false">
      <c r="B43" s="47"/>
      <c r="C43" s="47"/>
      <c r="D43" s="47"/>
      <c r="E43" s="47"/>
      <c r="F43" s="47"/>
      <c r="G43" s="52" t="n">
        <v>10.4</v>
      </c>
      <c r="H43" s="52" t="n">
        <v>10.5</v>
      </c>
      <c r="I43" s="52" t="n">
        <v>10.7</v>
      </c>
      <c r="J43" s="52" t="n">
        <v>10.5</v>
      </c>
      <c r="K43" s="52" t="n">
        <v>10.1</v>
      </c>
      <c r="P43" s="47"/>
    </row>
    <row r="44" customFormat="false" ht="12.75" hidden="false" customHeight="false" outlineLevel="0" collapsed="false">
      <c r="B44" s="47"/>
      <c r="C44" s="47"/>
      <c r="D44" s="47"/>
      <c r="E44" s="47"/>
      <c r="F44" s="47"/>
      <c r="G44" s="52" t="n">
        <v>10.2</v>
      </c>
      <c r="H44" s="52" t="n">
        <v>10.3</v>
      </c>
      <c r="I44" s="52" t="n">
        <v>10.5</v>
      </c>
      <c r="J44" s="52" t="n">
        <v>10.6</v>
      </c>
      <c r="K44" s="52" t="n">
        <v>10.8</v>
      </c>
      <c r="P44" s="47"/>
    </row>
    <row r="45" customFormat="false" ht="12.75" hidden="false" customHeight="false" outlineLevel="0" collapsed="false">
      <c r="B45" s="47"/>
      <c r="C45" s="47"/>
      <c r="D45" s="47"/>
      <c r="E45" s="47"/>
      <c r="F45" s="47"/>
      <c r="G45" s="52" t="n">
        <v>10.4</v>
      </c>
      <c r="H45" s="52" t="n">
        <v>10.3</v>
      </c>
      <c r="I45" s="52" t="n">
        <v>10.6</v>
      </c>
      <c r="J45" s="52" t="n">
        <v>10.7</v>
      </c>
      <c r="K45" s="52" t="n">
        <v>10.2</v>
      </c>
      <c r="L45" s="47"/>
      <c r="M45" s="47"/>
      <c r="N45" s="47"/>
      <c r="O45" s="47"/>
      <c r="P45" s="47"/>
    </row>
    <row r="46" customFormat="false" ht="12.75" hidden="false" customHeight="false" outlineLevel="0" collapsed="false">
      <c r="B46" s="47"/>
      <c r="C46" s="47"/>
      <c r="D46" s="47"/>
      <c r="E46" s="47"/>
      <c r="F46" s="47"/>
      <c r="G46" s="52" t="n">
        <v>10.8</v>
      </c>
      <c r="H46" s="52" t="n">
        <v>10.9</v>
      </c>
      <c r="I46" s="52" t="n">
        <v>10.3</v>
      </c>
      <c r="J46" s="52" t="n">
        <v>10.4</v>
      </c>
      <c r="K46" s="52" t="n">
        <v>10.6</v>
      </c>
      <c r="L46" s="47"/>
      <c r="M46" s="47"/>
      <c r="N46" s="47"/>
      <c r="O46" s="47"/>
      <c r="P46" s="47"/>
    </row>
    <row r="47" customFormat="false" ht="12.75" hidden="false" customHeight="false" outlineLevel="0" collapsed="false">
      <c r="B47" s="47"/>
      <c r="C47" s="47"/>
      <c r="D47" s="47"/>
      <c r="E47" s="47"/>
      <c r="F47" s="47"/>
      <c r="G47" s="52" t="n">
        <v>10.2</v>
      </c>
      <c r="H47" s="52" t="n">
        <v>10.4</v>
      </c>
      <c r="I47" s="52" t="n">
        <v>10.6</v>
      </c>
      <c r="J47" s="52" t="n">
        <v>10.7</v>
      </c>
      <c r="K47" s="47" t="n">
        <v>9.8</v>
      </c>
      <c r="L47" s="47"/>
      <c r="M47" s="47"/>
      <c r="N47" s="47"/>
      <c r="O47" s="47"/>
      <c r="P47" s="47"/>
    </row>
    <row r="48" customFormat="false" ht="9.95" hidden="false" customHeight="true" outlineLevel="0" collapsed="false">
      <c r="G48" s="32"/>
      <c r="H48" s="32"/>
      <c r="I48" s="32"/>
      <c r="J48" s="32"/>
      <c r="K48" s="32"/>
    </row>
    <row r="49" customFormat="false" ht="15" hidden="false" customHeight="false" outlineLevel="0" collapsed="false">
      <c r="A49" s="29" t="n">
        <v>4</v>
      </c>
      <c r="B49" s="1" t="n">
        <v>54</v>
      </c>
      <c r="C49" s="23" t="s">
        <v>142</v>
      </c>
      <c r="D49" s="41" t="s">
        <v>123</v>
      </c>
      <c r="E49" s="31" t="n">
        <v>621.8</v>
      </c>
      <c r="F49" s="31"/>
      <c r="G49" s="33" t="n">
        <v>51.4</v>
      </c>
      <c r="H49" s="33" t="n">
        <v>104.1</v>
      </c>
      <c r="I49" s="33" t="n">
        <v>155.9</v>
      </c>
      <c r="J49" s="33" t="n">
        <v>208.4</v>
      </c>
      <c r="K49" s="33" t="n">
        <v>260.7</v>
      </c>
      <c r="L49" s="33"/>
      <c r="M49" s="33"/>
      <c r="P49" s="33" t="n">
        <v>260.7</v>
      </c>
    </row>
    <row r="50" customFormat="false" ht="14.25" hidden="false" customHeight="false" outlineLevel="0" collapsed="false">
      <c r="G50" s="33" t="n">
        <v>51.4</v>
      </c>
      <c r="H50" s="33" t="n">
        <v>52.7</v>
      </c>
      <c r="I50" s="33" t="n">
        <v>51.8</v>
      </c>
      <c r="J50" s="33" t="n">
        <v>52.5</v>
      </c>
      <c r="K50" s="33" t="n">
        <v>52.3</v>
      </c>
      <c r="L50" s="33"/>
      <c r="M50" s="33"/>
    </row>
    <row r="51" customFormat="false" ht="12.75" hidden="false" customHeight="false" outlineLevel="0" collapsed="false">
      <c r="G51" s="32" t="n">
        <v>10.2</v>
      </c>
      <c r="H51" s="32" t="n">
        <v>10.8</v>
      </c>
      <c r="I51" s="32" t="n">
        <v>9.8</v>
      </c>
      <c r="J51" s="32" t="n">
        <v>10.7</v>
      </c>
      <c r="K51" s="1" t="n">
        <v>10.6</v>
      </c>
    </row>
    <row r="52" customFormat="false" ht="12.75" hidden="false" customHeight="false" outlineLevel="0" collapsed="false">
      <c r="G52" s="32" t="n">
        <v>10.6</v>
      </c>
      <c r="H52" s="32" t="n">
        <v>10.6</v>
      </c>
      <c r="I52" s="32" t="n">
        <v>10.8</v>
      </c>
      <c r="J52" s="32" t="n">
        <v>10.2</v>
      </c>
      <c r="K52" s="1" t="n">
        <v>9.9</v>
      </c>
    </row>
    <row r="53" customFormat="false" ht="12.75" hidden="false" customHeight="false" outlineLevel="0" collapsed="false">
      <c r="G53" s="32" t="n">
        <v>10</v>
      </c>
      <c r="H53" s="32" t="n">
        <v>10.5</v>
      </c>
      <c r="I53" s="32" t="n">
        <v>10.5</v>
      </c>
      <c r="J53" s="32" t="n">
        <v>10.4</v>
      </c>
      <c r="K53" s="1" t="n">
        <v>10.5</v>
      </c>
    </row>
    <row r="54" customFormat="false" ht="12.75" hidden="false" customHeight="false" outlineLevel="0" collapsed="false">
      <c r="G54" s="32" t="n">
        <v>10.6</v>
      </c>
      <c r="H54" s="32" t="n">
        <v>10.5</v>
      </c>
      <c r="I54" s="32" t="n">
        <v>10.6</v>
      </c>
      <c r="J54" s="32" t="n">
        <v>10.6</v>
      </c>
      <c r="K54" s="1" t="n">
        <v>10.9</v>
      </c>
    </row>
    <row r="55" customFormat="false" ht="12.75" hidden="false" customHeight="false" outlineLevel="0" collapsed="false">
      <c r="G55" s="32" t="n">
        <v>10</v>
      </c>
      <c r="H55" s="32" t="n">
        <v>10.3</v>
      </c>
      <c r="I55" s="32" t="n">
        <v>10.1</v>
      </c>
      <c r="J55" s="32" t="n">
        <v>10.6</v>
      </c>
      <c r="K55" s="1" t="n">
        <v>10.4</v>
      </c>
    </row>
    <row r="56" customFormat="false" ht="9.95" hidden="false" customHeight="true" outlineLevel="0" collapsed="false">
      <c r="G56" s="32"/>
      <c r="H56" s="32"/>
      <c r="I56" s="32"/>
      <c r="J56" s="32"/>
      <c r="K56" s="32"/>
    </row>
    <row r="57" customFormat="false" ht="15" hidden="false" customHeight="false" outlineLevel="0" collapsed="false">
      <c r="A57" s="29" t="n">
        <v>5</v>
      </c>
      <c r="B57" s="1" t="n">
        <v>48</v>
      </c>
      <c r="C57" s="23" t="s">
        <v>138</v>
      </c>
      <c r="D57" s="41" t="s">
        <v>123</v>
      </c>
      <c r="E57" s="31" t="n">
        <v>624.5</v>
      </c>
      <c r="F57" s="31"/>
      <c r="G57" s="33" t="n">
        <v>51.9</v>
      </c>
      <c r="H57" s="33" t="n">
        <v>103.2</v>
      </c>
      <c r="I57" s="33" t="n">
        <v>155.5</v>
      </c>
      <c r="J57" s="33" t="n">
        <v>207.6</v>
      </c>
      <c r="K57" s="33"/>
      <c r="P57" s="33" t="n">
        <v>207.6</v>
      </c>
    </row>
    <row r="58" customFormat="false" ht="14.25" hidden="false" customHeight="false" outlineLevel="0" collapsed="false">
      <c r="G58" s="33" t="n">
        <v>51.9</v>
      </c>
      <c r="H58" s="33" t="n">
        <v>51.3</v>
      </c>
      <c r="I58" s="33" t="n">
        <v>52.3</v>
      </c>
      <c r="J58" s="33" t="n">
        <v>52.1</v>
      </c>
      <c r="K58" s="33"/>
    </row>
    <row r="59" customFormat="false" ht="12.75" hidden="false" customHeight="false" outlineLevel="0" collapsed="false">
      <c r="G59" s="32" t="n">
        <v>10.6</v>
      </c>
      <c r="H59" s="32" t="n">
        <v>10.5</v>
      </c>
      <c r="I59" s="32" t="n">
        <v>10.5</v>
      </c>
      <c r="J59" s="32" t="n">
        <v>10.3</v>
      </c>
    </row>
    <row r="60" customFormat="false" ht="12.75" hidden="false" customHeight="false" outlineLevel="0" collapsed="false">
      <c r="G60" s="32" t="n">
        <v>10.8</v>
      </c>
      <c r="H60" s="32" t="n">
        <v>9.9</v>
      </c>
      <c r="I60" s="32" t="n">
        <v>10.7</v>
      </c>
      <c r="J60" s="1" t="n">
        <v>10.5</v>
      </c>
    </row>
    <row r="61" customFormat="false" ht="12.75" hidden="false" customHeight="false" outlineLevel="0" collapsed="false">
      <c r="G61" s="32" t="n">
        <v>9.8</v>
      </c>
      <c r="H61" s="32" t="n">
        <v>10.8</v>
      </c>
      <c r="I61" s="32" t="n">
        <v>10.4</v>
      </c>
      <c r="J61" s="1" t="n">
        <v>10.6</v>
      </c>
    </row>
    <row r="62" customFormat="false" ht="12.75" hidden="false" customHeight="false" outlineLevel="0" collapsed="false">
      <c r="G62" s="32" t="n">
        <v>10</v>
      </c>
      <c r="H62" s="32" t="n">
        <v>10</v>
      </c>
      <c r="I62" s="32" t="n">
        <v>10.1</v>
      </c>
      <c r="J62" s="1" t="n">
        <v>10.5</v>
      </c>
    </row>
    <row r="63" customFormat="false" ht="12.75" hidden="false" customHeight="false" outlineLevel="0" collapsed="false">
      <c r="G63" s="32" t="n">
        <v>10.7</v>
      </c>
      <c r="H63" s="32" t="n">
        <v>10.1</v>
      </c>
      <c r="I63" s="32" t="n">
        <v>10.6</v>
      </c>
      <c r="J63" s="1" t="n">
        <v>10.2</v>
      </c>
    </row>
    <row r="64" customFormat="false" ht="9.95" hidden="false" customHeight="true" outlineLevel="0" collapsed="false">
      <c r="G64" s="32"/>
      <c r="H64" s="32"/>
      <c r="I64" s="32"/>
      <c r="J64" s="32"/>
    </row>
    <row r="65" customFormat="false" ht="15" hidden="false" customHeight="false" outlineLevel="0" collapsed="false">
      <c r="A65" s="29" t="n">
        <v>6</v>
      </c>
      <c r="B65" s="47" t="n">
        <v>47</v>
      </c>
      <c r="C65" s="48" t="s">
        <v>134</v>
      </c>
      <c r="D65" s="49" t="s">
        <v>123</v>
      </c>
      <c r="E65" s="50" t="n">
        <v>626.8</v>
      </c>
      <c r="F65" s="50"/>
      <c r="G65" s="51" t="n">
        <v>51.5</v>
      </c>
      <c r="H65" s="51" t="n">
        <v>103.7</v>
      </c>
      <c r="I65" s="51" t="n">
        <v>156.2</v>
      </c>
      <c r="J65" s="51" t="n">
        <v>206.7</v>
      </c>
      <c r="K65" s="51"/>
      <c r="L65" s="51"/>
      <c r="M65" s="47"/>
      <c r="N65" s="47"/>
      <c r="O65" s="47"/>
      <c r="P65" s="51" t="n">
        <v>206.7</v>
      </c>
    </row>
    <row r="66" customFormat="false" ht="14.25" hidden="false" customHeight="false" outlineLevel="0" collapsed="false">
      <c r="B66" s="47"/>
      <c r="C66" s="47"/>
      <c r="D66" s="47"/>
      <c r="E66" s="47"/>
      <c r="F66" s="47"/>
      <c r="G66" s="51" t="n">
        <v>51.5</v>
      </c>
      <c r="H66" s="51" t="n">
        <v>52.2</v>
      </c>
      <c r="I66" s="51" t="n">
        <v>52.5</v>
      </c>
      <c r="J66" s="51" t="n">
        <v>50.5</v>
      </c>
      <c r="K66" s="51"/>
      <c r="L66" s="51"/>
      <c r="M66" s="47"/>
      <c r="N66" s="47"/>
      <c r="O66" s="47"/>
      <c r="P66" s="47"/>
    </row>
    <row r="67" customFormat="false" ht="12.75" hidden="false" customHeight="false" outlineLevel="0" collapsed="false">
      <c r="B67" s="47"/>
      <c r="C67" s="47"/>
      <c r="D67" s="47"/>
      <c r="E67" s="47"/>
      <c r="F67" s="47"/>
      <c r="G67" s="52" t="n">
        <v>10.5</v>
      </c>
      <c r="H67" s="52" t="n">
        <v>10.3</v>
      </c>
      <c r="I67" s="52" t="n">
        <v>10.1</v>
      </c>
      <c r="J67" s="52" t="n">
        <v>10.6</v>
      </c>
      <c r="M67" s="47"/>
      <c r="N67" s="47"/>
      <c r="O67" s="47"/>
      <c r="P67" s="47"/>
    </row>
    <row r="68" customFormat="false" ht="12.75" hidden="false" customHeight="false" outlineLevel="0" collapsed="false">
      <c r="B68" s="47"/>
      <c r="C68" s="47"/>
      <c r="D68" s="47"/>
      <c r="E68" s="47"/>
      <c r="F68" s="47"/>
      <c r="G68" s="52" t="n">
        <v>10</v>
      </c>
      <c r="H68" s="52" t="n">
        <v>10.1</v>
      </c>
      <c r="I68" s="52" t="n">
        <v>10.4</v>
      </c>
      <c r="J68" s="52" t="n">
        <v>10.6</v>
      </c>
      <c r="M68" s="47"/>
      <c r="N68" s="47"/>
      <c r="O68" s="47"/>
      <c r="P68" s="47"/>
    </row>
    <row r="69" customFormat="false" ht="12.75" hidden="false" customHeight="false" outlineLevel="0" collapsed="false">
      <c r="B69" s="47"/>
      <c r="C69" s="47"/>
      <c r="D69" s="47"/>
      <c r="E69" s="47"/>
      <c r="F69" s="47"/>
      <c r="G69" s="52" t="n">
        <v>10.2</v>
      </c>
      <c r="H69" s="52" t="n">
        <v>10.4</v>
      </c>
      <c r="I69" s="52" t="n">
        <v>10.6</v>
      </c>
      <c r="J69" s="52" t="n">
        <v>9.6</v>
      </c>
      <c r="K69" s="47"/>
      <c r="L69" s="47"/>
      <c r="M69" s="47"/>
      <c r="N69" s="47"/>
      <c r="O69" s="47"/>
      <c r="P69" s="47"/>
    </row>
    <row r="70" customFormat="false" ht="12.75" hidden="false" customHeight="false" outlineLevel="0" collapsed="false">
      <c r="B70" s="47"/>
      <c r="C70" s="47"/>
      <c r="D70" s="47"/>
      <c r="E70" s="47"/>
      <c r="F70" s="47"/>
      <c r="G70" s="52" t="n">
        <v>10</v>
      </c>
      <c r="H70" s="52" t="n">
        <v>10.9</v>
      </c>
      <c r="I70" s="52" t="n">
        <v>10.8</v>
      </c>
      <c r="J70" s="47" t="n">
        <v>9.6</v>
      </c>
      <c r="K70" s="47"/>
      <c r="L70" s="47"/>
      <c r="M70" s="47"/>
      <c r="N70" s="47"/>
      <c r="O70" s="47"/>
      <c r="P70" s="47"/>
    </row>
    <row r="71" customFormat="false" ht="12.75" hidden="false" customHeight="false" outlineLevel="0" collapsed="false">
      <c r="B71" s="47"/>
      <c r="C71" s="47"/>
      <c r="D71" s="47"/>
      <c r="E71" s="47"/>
      <c r="F71" s="47"/>
      <c r="G71" s="52" t="n">
        <v>10.8</v>
      </c>
      <c r="H71" s="52" t="n">
        <v>10.5</v>
      </c>
      <c r="I71" s="52" t="n">
        <v>10.6</v>
      </c>
      <c r="J71" s="47" t="n">
        <v>10.1</v>
      </c>
      <c r="K71" s="47"/>
      <c r="L71" s="47"/>
      <c r="M71" s="47"/>
      <c r="N71" s="47"/>
      <c r="O71" s="47"/>
      <c r="P71" s="47"/>
    </row>
    <row r="72" customFormat="false" ht="9.95" hidden="false" customHeight="true" outlineLevel="0" collapsed="false">
      <c r="G72" s="32"/>
      <c r="H72" s="32"/>
      <c r="I72" s="32"/>
      <c r="J72" s="32"/>
    </row>
    <row r="73" customFormat="false" ht="15" hidden="false" customHeight="false" outlineLevel="0" collapsed="false">
      <c r="A73" s="29" t="n">
        <v>7</v>
      </c>
      <c r="B73" s="1" t="n">
        <v>50</v>
      </c>
      <c r="C73" s="23" t="s">
        <v>137</v>
      </c>
      <c r="D73" s="41" t="s">
        <v>123</v>
      </c>
      <c r="E73" s="31" t="n">
        <v>624.7</v>
      </c>
      <c r="F73" s="31"/>
      <c r="G73" s="33" t="n">
        <v>50.8</v>
      </c>
      <c r="H73" s="33" t="n">
        <v>103</v>
      </c>
      <c r="I73" s="33" t="n">
        <v>154.3</v>
      </c>
      <c r="J73" s="33"/>
      <c r="P73" s="33" t="n">
        <v>154.3</v>
      </c>
    </row>
    <row r="74" customFormat="false" ht="14.25" hidden="false" customHeight="false" outlineLevel="0" collapsed="false">
      <c r="G74" s="33" t="n">
        <v>50.8</v>
      </c>
      <c r="H74" s="33" t="n">
        <v>52.2</v>
      </c>
      <c r="I74" s="33" t="n">
        <v>51.3</v>
      </c>
      <c r="J74" s="33"/>
    </row>
    <row r="75" customFormat="false" ht="12.75" hidden="false" customHeight="false" outlineLevel="0" collapsed="false">
      <c r="G75" s="32" t="n">
        <v>10.1</v>
      </c>
      <c r="H75" s="32" t="n">
        <v>10.7</v>
      </c>
      <c r="I75" s="32" t="n">
        <v>10.2</v>
      </c>
    </row>
    <row r="76" customFormat="false" ht="12.75" hidden="false" customHeight="false" outlineLevel="0" collapsed="false">
      <c r="G76" s="32" t="n">
        <v>10.4</v>
      </c>
      <c r="H76" s="32" t="n">
        <v>10.2</v>
      </c>
      <c r="I76" s="32" t="n">
        <v>10.7</v>
      </c>
    </row>
    <row r="77" customFormat="false" ht="12.75" hidden="false" customHeight="false" outlineLevel="0" collapsed="false">
      <c r="G77" s="32" t="n">
        <v>10</v>
      </c>
      <c r="H77" s="32" t="n">
        <v>10.6</v>
      </c>
      <c r="I77" s="32" t="n">
        <v>9.8</v>
      </c>
    </row>
    <row r="78" customFormat="false" ht="12.75" hidden="false" customHeight="false" outlineLevel="0" collapsed="false">
      <c r="G78" s="32" t="n">
        <v>9.9</v>
      </c>
      <c r="H78" s="32" t="n">
        <v>10.3</v>
      </c>
      <c r="I78" s="32" t="n">
        <v>10.4</v>
      </c>
    </row>
    <row r="79" customFormat="false" ht="12.75" hidden="false" customHeight="false" outlineLevel="0" collapsed="false">
      <c r="G79" s="32" t="n">
        <v>10.4</v>
      </c>
      <c r="H79" s="32" t="n">
        <v>10.4</v>
      </c>
      <c r="I79" s="1" t="n">
        <v>10.2</v>
      </c>
    </row>
    <row r="80" customFormat="false" ht="9.95" hidden="false" customHeight="true" outlineLevel="0" collapsed="false">
      <c r="G80" s="32"/>
      <c r="H80" s="32"/>
      <c r="I80" s="32"/>
    </row>
    <row r="81" customFormat="false" ht="15" hidden="false" customHeight="false" outlineLevel="0" collapsed="false">
      <c r="A81" s="29" t="n">
        <v>8</v>
      </c>
      <c r="B81" s="1" t="n">
        <v>51</v>
      </c>
      <c r="C81" s="23" t="s">
        <v>140</v>
      </c>
      <c r="D81" s="41" t="s">
        <v>123</v>
      </c>
      <c r="E81" s="31" t="n">
        <v>624</v>
      </c>
      <c r="F81" s="31"/>
      <c r="G81" s="33" t="n">
        <v>49.2</v>
      </c>
      <c r="H81" s="33" t="n">
        <v>99.9</v>
      </c>
      <c r="I81" s="33" t="n">
        <v>151.5</v>
      </c>
      <c r="P81" s="33" t="n">
        <v>151.5</v>
      </c>
    </row>
    <row r="82" customFormat="false" ht="14.25" hidden="false" customHeight="false" outlineLevel="0" collapsed="false">
      <c r="G82" s="33" t="n">
        <v>49.2</v>
      </c>
      <c r="H82" s="33" t="n">
        <v>50.7</v>
      </c>
      <c r="I82" s="33" t="n">
        <v>51.6</v>
      </c>
    </row>
    <row r="83" customFormat="false" ht="12.75" hidden="false" customHeight="false" outlineLevel="0" collapsed="false">
      <c r="G83" s="32" t="n">
        <v>9</v>
      </c>
      <c r="H83" s="32" t="n">
        <v>10.5</v>
      </c>
      <c r="I83" s="32" t="n">
        <v>10.7</v>
      </c>
    </row>
    <row r="84" customFormat="false" ht="12.75" hidden="false" customHeight="false" outlineLevel="0" collapsed="false">
      <c r="G84" s="32" t="n">
        <v>10.4</v>
      </c>
      <c r="H84" s="32" t="n">
        <v>9.3</v>
      </c>
      <c r="I84" s="32" t="n">
        <v>10.3</v>
      </c>
    </row>
    <row r="85" customFormat="false" ht="12.75" hidden="false" customHeight="false" outlineLevel="0" collapsed="false">
      <c r="G85" s="32" t="n">
        <v>9.6</v>
      </c>
      <c r="H85" s="32" t="n">
        <v>9.9</v>
      </c>
      <c r="I85" s="1" t="n">
        <v>10.7</v>
      </c>
    </row>
    <row r="86" customFormat="false" ht="12.75" hidden="false" customHeight="false" outlineLevel="0" collapsed="false">
      <c r="G86" s="32" t="n">
        <v>9.5</v>
      </c>
      <c r="H86" s="32" t="n">
        <v>10.6</v>
      </c>
      <c r="I86" s="1" t="n">
        <v>10.2</v>
      </c>
    </row>
    <row r="87" customFormat="false" ht="12.75" hidden="false" customHeight="false" outlineLevel="0" collapsed="false">
      <c r="G87" s="32" t="n">
        <v>10.7</v>
      </c>
      <c r="H87" s="32" t="n">
        <v>10.4</v>
      </c>
      <c r="I87" s="1" t="n">
        <v>9.7</v>
      </c>
    </row>
    <row r="88" customFormat="false" ht="9.95" hidden="false" customHeight="true" outlineLevel="0" collapsed="false">
      <c r="G88" s="32"/>
      <c r="H88" s="32"/>
      <c r="I88" s="32"/>
    </row>
    <row r="89" customFormat="false" ht="12.75" hidden="false" customHeight="false" outlineLevel="0" collapsed="false">
      <c r="A89" s="36" t="s">
        <v>109</v>
      </c>
      <c r="M89" s="21" t="s">
        <v>24</v>
      </c>
      <c r="N89" s="21"/>
      <c r="O89" s="21"/>
      <c r="P89" s="21"/>
    </row>
  </sheetData>
  <mergeCells count="17">
    <mergeCell ref="A1:U1"/>
    <mergeCell ref="S3:U3"/>
    <mergeCell ref="E9:F9"/>
    <mergeCell ref="A11:A13"/>
    <mergeCell ref="U11:U13"/>
    <mergeCell ref="A15:A17"/>
    <mergeCell ref="U15:U17"/>
    <mergeCell ref="E23:F23"/>
    <mergeCell ref="E25:F25"/>
    <mergeCell ref="E33:F33"/>
    <mergeCell ref="E41:F41"/>
    <mergeCell ref="E49:F49"/>
    <mergeCell ref="E57:F57"/>
    <mergeCell ref="E65:F65"/>
    <mergeCell ref="E73:F73"/>
    <mergeCell ref="E81:F81"/>
    <mergeCell ref="M89:P89"/>
  </mergeCells>
  <conditionalFormatting sqref="F12:R12 F16:R16">
    <cfRule type="cellIs" priority="2" operator="equal" aboveAverage="0" equalAverage="0" bottom="0" percent="0" rank="0" text="" dxfId="2">
      <formula>1</formula>
    </cfRule>
  </conditionalFormatting>
  <conditionalFormatting sqref="F12:R12 F16:R16">
    <cfRule type="cellIs" priority="3" operator="equal" aboveAverage="0" equalAverage="0" bottom="0" percent="0" rank="0" text="" dxfId="3">
      <formula>2</formula>
    </cfRule>
  </conditionalFormatting>
  <conditionalFormatting sqref="S12:T12">
    <cfRule type="cellIs" priority="4" operator="equal" aboveAverage="0" equalAverage="0" bottom="0" percent="0" rank="0" text="" dxfId="4">
      <formula>1</formula>
    </cfRule>
  </conditionalFormatting>
  <conditionalFormatting sqref="S12:T12">
    <cfRule type="cellIs" priority="5" operator="equal" aboveAverage="0" equalAverage="0" bottom="0" percent="0" rank="0" text="" dxfId="5">
      <formula>2</formula>
    </cfRule>
  </conditionalFormatting>
  <conditionalFormatting sqref="S16:T16">
    <cfRule type="cellIs" priority="6" operator="equal" aboveAverage="0" equalAverage="0" bottom="0" percent="0" rank="0" text="" dxfId="6">
      <formula>1</formula>
    </cfRule>
  </conditionalFormatting>
  <conditionalFormatting sqref="S16:T16">
    <cfRule type="cellIs" priority="7" operator="equal" aboveAverage="0" equalAverage="0" bottom="0" percent="0" rank="0" text="" dxfId="7">
      <formula>2</formula>
    </cfRule>
  </conditionalFormatting>
  <hyperlinks>
    <hyperlink ref="S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3.42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75" hidden="false" customHeight="false" outlineLevel="0" collapsed="false">
      <c r="A2" s="23" t="s">
        <v>25</v>
      </c>
      <c r="C2" s="24" t="n">
        <v>3</v>
      </c>
    </row>
    <row r="3" customFormat="false" ht="15.75" hidden="false" customHeight="false" outlineLevel="0" collapsed="false">
      <c r="A3" s="23" t="s">
        <v>26</v>
      </c>
      <c r="C3" s="24" t="s">
        <v>172</v>
      </c>
      <c r="K3" s="25" t="s">
        <v>28</v>
      </c>
      <c r="L3" s="25"/>
    </row>
    <row r="4" customFormat="false" ht="15.75" hidden="false" customHeight="false" outlineLevel="0" collapsed="false">
      <c r="A4" s="23" t="s">
        <v>29</v>
      </c>
      <c r="C4" s="24" t="s">
        <v>132</v>
      </c>
    </row>
    <row r="5" customFormat="false" ht="15.75" hidden="false" customHeight="false" outlineLevel="0" collapsed="false">
      <c r="A5" s="23" t="s">
        <v>31</v>
      </c>
      <c r="C5" s="24" t="s">
        <v>11</v>
      </c>
    </row>
    <row r="7" customFormat="false" ht="12.75" hidden="false" customHeight="false" outlineLevel="0" collapsed="false">
      <c r="A7" s="26" t="s">
        <v>32</v>
      </c>
      <c r="B7" s="27" t="s">
        <v>33</v>
      </c>
      <c r="C7" s="28" t="s">
        <v>34</v>
      </c>
      <c r="D7" s="26" t="s">
        <v>35</v>
      </c>
      <c r="E7" s="27" t="s">
        <v>36</v>
      </c>
      <c r="F7" s="27" t="s">
        <v>37</v>
      </c>
      <c r="G7" s="27" t="s">
        <v>38</v>
      </c>
      <c r="H7" s="27" t="s">
        <v>39</v>
      </c>
      <c r="I7" s="27" t="s">
        <v>40</v>
      </c>
      <c r="J7" s="27" t="s">
        <v>41</v>
      </c>
      <c r="K7" s="27" t="s">
        <v>42</v>
      </c>
      <c r="L7" s="27" t="s">
        <v>43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85</v>
      </c>
      <c r="C9" s="23" t="s">
        <v>173</v>
      </c>
      <c r="D9" s="30" t="n">
        <v>2000</v>
      </c>
      <c r="E9" s="31" t="n">
        <v>40293</v>
      </c>
      <c r="F9" s="1" t="n">
        <v>95</v>
      </c>
      <c r="G9" s="1" t="n">
        <v>96</v>
      </c>
      <c r="H9" s="1" t="n">
        <v>98</v>
      </c>
      <c r="I9" s="1" t="n">
        <v>94</v>
      </c>
      <c r="J9" s="1" t="n">
        <v>98</v>
      </c>
      <c r="K9" s="1" t="n">
        <v>94</v>
      </c>
      <c r="L9" s="53" t="n">
        <v>575</v>
      </c>
    </row>
    <row r="10" customFormat="false" ht="15" hidden="false" customHeight="false" outlineLevel="0" collapsed="false">
      <c r="D10" s="34" t="s">
        <v>48</v>
      </c>
      <c r="L10" s="35" t="s">
        <v>101</v>
      </c>
    </row>
    <row r="11" customFormat="false" ht="15" hidden="false" customHeight="false" outlineLevel="0" collapsed="false">
      <c r="A11" s="29" t="n">
        <v>2</v>
      </c>
      <c r="B11" s="1" t="n">
        <v>86</v>
      </c>
      <c r="C11" s="23" t="s">
        <v>174</v>
      </c>
      <c r="D11" s="30" t="n">
        <v>1993</v>
      </c>
      <c r="E11" s="31" t="n">
        <v>34485</v>
      </c>
      <c r="F11" s="1" t="n">
        <v>96</v>
      </c>
      <c r="G11" s="1" t="n">
        <v>93</v>
      </c>
      <c r="H11" s="1" t="n">
        <v>96</v>
      </c>
      <c r="I11" s="1" t="n">
        <v>94</v>
      </c>
      <c r="J11" s="1" t="n">
        <v>99</v>
      </c>
      <c r="K11" s="1" t="n">
        <v>95</v>
      </c>
      <c r="L11" s="53" t="n">
        <v>573</v>
      </c>
    </row>
    <row r="12" customFormat="false" ht="15" hidden="false" customHeight="false" outlineLevel="0" collapsed="false">
      <c r="D12" s="34" t="s">
        <v>45</v>
      </c>
      <c r="L12" s="35" t="s">
        <v>175</v>
      </c>
    </row>
    <row r="13" customFormat="false" ht="15" hidden="false" customHeight="false" outlineLevel="0" collapsed="false">
      <c r="A13" s="29" t="n">
        <v>3</v>
      </c>
      <c r="B13" s="1" t="n">
        <v>88</v>
      </c>
      <c r="C13" s="23" t="s">
        <v>176</v>
      </c>
      <c r="D13" s="30" t="n">
        <v>1985</v>
      </c>
      <c r="E13" s="31" t="n">
        <v>24773</v>
      </c>
      <c r="F13" s="1" t="n">
        <v>98</v>
      </c>
      <c r="G13" s="1" t="n">
        <v>96</v>
      </c>
      <c r="H13" s="1" t="n">
        <v>95</v>
      </c>
      <c r="I13" s="1" t="n">
        <v>93</v>
      </c>
      <c r="J13" s="1" t="n">
        <v>96</v>
      </c>
      <c r="K13" s="1" t="n">
        <v>92</v>
      </c>
      <c r="L13" s="53" t="n">
        <v>570</v>
      </c>
    </row>
    <row r="14" customFormat="false" ht="15" hidden="false" customHeight="false" outlineLevel="0" collapsed="false">
      <c r="D14" s="34" t="s">
        <v>45</v>
      </c>
      <c r="L14" s="35" t="s">
        <v>177</v>
      </c>
    </row>
    <row r="15" customFormat="false" ht="15" hidden="false" customHeight="false" outlineLevel="0" collapsed="false">
      <c r="A15" s="29" t="n">
        <v>4</v>
      </c>
      <c r="B15" s="1" t="n">
        <v>94</v>
      </c>
      <c r="C15" s="23" t="s">
        <v>178</v>
      </c>
      <c r="D15" s="30" t="n">
        <v>1967</v>
      </c>
      <c r="E15" s="31" t="n">
        <v>40486</v>
      </c>
      <c r="F15" s="1" t="n">
        <v>96</v>
      </c>
      <c r="G15" s="1" t="n">
        <v>92</v>
      </c>
      <c r="H15" s="1" t="n">
        <v>96</v>
      </c>
      <c r="I15" s="1" t="n">
        <v>96</v>
      </c>
      <c r="J15" s="1" t="n">
        <v>93</v>
      </c>
      <c r="K15" s="1" t="n">
        <v>94</v>
      </c>
      <c r="L15" s="53" t="n">
        <v>567</v>
      </c>
    </row>
    <row r="16" customFormat="false" ht="15" hidden="false" customHeight="false" outlineLevel="0" collapsed="false">
      <c r="D16" s="34" t="s">
        <v>179</v>
      </c>
      <c r="L16" s="35" t="s">
        <v>180</v>
      </c>
    </row>
    <row r="17" customFormat="false" ht="15" hidden="false" customHeight="false" outlineLevel="0" collapsed="false">
      <c r="A17" s="29" t="n">
        <v>5</v>
      </c>
      <c r="B17" s="1" t="n">
        <v>89</v>
      </c>
      <c r="C17" s="23" t="s">
        <v>181</v>
      </c>
      <c r="D17" s="30" t="n">
        <v>1999</v>
      </c>
      <c r="E17" s="31" t="n">
        <v>39265</v>
      </c>
      <c r="F17" s="1" t="n">
        <v>89</v>
      </c>
      <c r="G17" s="1" t="n">
        <v>94</v>
      </c>
      <c r="H17" s="1" t="n">
        <v>97</v>
      </c>
      <c r="I17" s="1" t="n">
        <v>96</v>
      </c>
      <c r="J17" s="1" t="n">
        <v>94</v>
      </c>
      <c r="K17" s="1" t="n">
        <v>93</v>
      </c>
      <c r="L17" s="53" t="n">
        <v>563</v>
      </c>
    </row>
    <row r="18" customFormat="false" ht="15" hidden="false" customHeight="false" outlineLevel="0" collapsed="false">
      <c r="D18" s="34" t="s">
        <v>182</v>
      </c>
      <c r="L18" s="35" t="s">
        <v>183</v>
      </c>
    </row>
    <row r="19" customFormat="false" ht="15" hidden="false" customHeight="false" outlineLevel="0" collapsed="false">
      <c r="A19" s="29" t="n">
        <v>6</v>
      </c>
      <c r="B19" s="1" t="n">
        <v>92</v>
      </c>
      <c r="C19" s="23" t="s">
        <v>184</v>
      </c>
      <c r="D19" s="30" t="n">
        <v>1976</v>
      </c>
      <c r="E19" s="31" t="n">
        <v>38603</v>
      </c>
      <c r="F19" s="1" t="n">
        <v>93</v>
      </c>
      <c r="G19" s="1" t="n">
        <v>92</v>
      </c>
      <c r="H19" s="1" t="n">
        <v>94</v>
      </c>
      <c r="I19" s="1" t="n">
        <v>95</v>
      </c>
      <c r="J19" s="1" t="n">
        <v>95</v>
      </c>
      <c r="K19" s="1" t="n">
        <v>94</v>
      </c>
      <c r="L19" s="53" t="n">
        <v>563</v>
      </c>
    </row>
    <row r="20" customFormat="false" ht="15" hidden="false" customHeight="false" outlineLevel="0" collapsed="false">
      <c r="D20" s="34" t="s">
        <v>185</v>
      </c>
      <c r="L20" s="35" t="s">
        <v>180</v>
      </c>
    </row>
    <row r="21" customFormat="false" ht="15" hidden="false" customHeight="false" outlineLevel="0" collapsed="false">
      <c r="A21" s="29" t="n">
        <v>7</v>
      </c>
      <c r="B21" s="1" t="n">
        <v>91</v>
      </c>
      <c r="C21" s="23" t="s">
        <v>186</v>
      </c>
      <c r="D21" s="30" t="n">
        <v>1998</v>
      </c>
      <c r="E21" s="31" t="n">
        <v>37773</v>
      </c>
      <c r="F21" s="1" t="n">
        <v>93</v>
      </c>
      <c r="G21" s="1" t="n">
        <v>95</v>
      </c>
      <c r="H21" s="1" t="n">
        <v>94</v>
      </c>
      <c r="I21" s="1" t="n">
        <v>97</v>
      </c>
      <c r="J21" s="1" t="n">
        <v>91</v>
      </c>
      <c r="K21" s="1" t="n">
        <v>92</v>
      </c>
      <c r="L21" s="53" t="n">
        <v>562</v>
      </c>
    </row>
    <row r="22" customFormat="false" ht="15" hidden="false" customHeight="false" outlineLevel="0" collapsed="false">
      <c r="D22" s="34" t="s">
        <v>187</v>
      </c>
      <c r="L22" s="35" t="s">
        <v>188</v>
      </c>
    </row>
    <row r="23" customFormat="false" ht="15" hidden="false" customHeight="false" outlineLevel="0" collapsed="false">
      <c r="A23" s="29" t="n">
        <v>8</v>
      </c>
      <c r="B23" s="1" t="n">
        <v>99</v>
      </c>
      <c r="C23" s="23" t="s">
        <v>189</v>
      </c>
      <c r="D23" s="30" t="n">
        <v>1966</v>
      </c>
      <c r="E23" s="31" t="n">
        <v>25312</v>
      </c>
      <c r="F23" s="1" t="n">
        <v>93</v>
      </c>
      <c r="G23" s="1" t="n">
        <v>90</v>
      </c>
      <c r="H23" s="1" t="n">
        <v>94</v>
      </c>
      <c r="I23" s="1" t="n">
        <v>97</v>
      </c>
      <c r="J23" s="1" t="n">
        <v>94</v>
      </c>
      <c r="K23" s="1" t="n">
        <v>94</v>
      </c>
      <c r="L23" s="53" t="n">
        <v>562</v>
      </c>
    </row>
    <row r="24" customFormat="false" ht="15" hidden="false" customHeight="false" outlineLevel="0" collapsed="false">
      <c r="D24" s="34" t="s">
        <v>187</v>
      </c>
      <c r="L24" s="35" t="s">
        <v>180</v>
      </c>
    </row>
    <row r="25" customFormat="false" ht="15" hidden="false" customHeight="false" outlineLevel="0" collapsed="false">
      <c r="A25" s="29" t="n">
        <v>9</v>
      </c>
      <c r="B25" s="1" t="n">
        <v>90</v>
      </c>
      <c r="C25" s="23" t="s">
        <v>190</v>
      </c>
      <c r="D25" s="30" t="n">
        <v>1973</v>
      </c>
      <c r="E25" s="31" t="n">
        <v>4900</v>
      </c>
      <c r="F25" s="1" t="n">
        <v>94</v>
      </c>
      <c r="G25" s="1" t="n">
        <v>96</v>
      </c>
      <c r="H25" s="1" t="n">
        <v>97</v>
      </c>
      <c r="I25" s="1" t="n">
        <v>89</v>
      </c>
      <c r="J25" s="1" t="n">
        <v>93</v>
      </c>
      <c r="K25" s="1" t="n">
        <v>93</v>
      </c>
      <c r="L25" s="53" t="n">
        <v>562</v>
      </c>
    </row>
    <row r="26" customFormat="false" ht="15" hidden="false" customHeight="false" outlineLevel="0" collapsed="false">
      <c r="D26" s="34" t="s">
        <v>191</v>
      </c>
      <c r="L26" s="35" t="s">
        <v>192</v>
      </c>
    </row>
    <row r="27" customFormat="false" ht="15" hidden="false" customHeight="false" outlineLevel="0" collapsed="false">
      <c r="A27" s="29" t="n">
        <v>10</v>
      </c>
      <c r="B27" s="1" t="n">
        <v>95</v>
      </c>
      <c r="C27" s="23" t="s">
        <v>193</v>
      </c>
      <c r="D27" s="30" t="n">
        <v>2001</v>
      </c>
      <c r="E27" s="31" t="n">
        <v>42346</v>
      </c>
      <c r="F27" s="1" t="n">
        <v>95</v>
      </c>
      <c r="G27" s="1" t="n">
        <v>94</v>
      </c>
      <c r="H27" s="1" t="n">
        <v>96</v>
      </c>
      <c r="I27" s="1" t="n">
        <v>93</v>
      </c>
      <c r="J27" s="1" t="n">
        <v>94</v>
      </c>
      <c r="K27" s="1" t="n">
        <v>89</v>
      </c>
      <c r="L27" s="53" t="n">
        <v>561</v>
      </c>
    </row>
    <row r="28" customFormat="false" ht="15" hidden="false" customHeight="false" outlineLevel="0" collapsed="false">
      <c r="D28" s="34" t="s">
        <v>194</v>
      </c>
      <c r="L28" s="35" t="s">
        <v>177</v>
      </c>
    </row>
    <row r="29" customFormat="false" ht="15" hidden="false" customHeight="false" outlineLevel="0" collapsed="false">
      <c r="A29" s="29" t="n">
        <v>11</v>
      </c>
      <c r="B29" s="1" t="n">
        <v>98</v>
      </c>
      <c r="C29" s="23" t="s">
        <v>195</v>
      </c>
      <c r="D29" s="30" t="n">
        <v>2004</v>
      </c>
      <c r="E29" s="31" t="n">
        <v>41195</v>
      </c>
      <c r="F29" s="1" t="n">
        <v>97</v>
      </c>
      <c r="G29" s="1" t="n">
        <v>92</v>
      </c>
      <c r="H29" s="1" t="n">
        <v>94</v>
      </c>
      <c r="I29" s="1" t="n">
        <v>91</v>
      </c>
      <c r="J29" s="1" t="n">
        <v>93</v>
      </c>
      <c r="K29" s="1" t="n">
        <v>92</v>
      </c>
      <c r="L29" s="53" t="n">
        <v>559</v>
      </c>
    </row>
    <row r="30" customFormat="false" ht="15" hidden="false" customHeight="false" outlineLevel="0" collapsed="false">
      <c r="D30" s="34" t="s">
        <v>196</v>
      </c>
      <c r="L30" s="35" t="s">
        <v>188</v>
      </c>
    </row>
    <row r="31" customFormat="false" ht="15" hidden="false" customHeight="false" outlineLevel="0" collapsed="false">
      <c r="A31" s="29" t="n">
        <v>12</v>
      </c>
      <c r="B31" s="1" t="n">
        <v>87</v>
      </c>
      <c r="C31" s="23" t="s">
        <v>197</v>
      </c>
      <c r="D31" s="30" t="n">
        <v>2001</v>
      </c>
      <c r="E31" s="31" t="n">
        <v>39306</v>
      </c>
      <c r="F31" s="1" t="n">
        <v>95</v>
      </c>
      <c r="G31" s="1" t="n">
        <v>90</v>
      </c>
      <c r="H31" s="1" t="n">
        <v>93</v>
      </c>
      <c r="I31" s="1" t="n">
        <v>94</v>
      </c>
      <c r="J31" s="1" t="n">
        <v>94</v>
      </c>
      <c r="K31" s="1" t="n">
        <v>93</v>
      </c>
      <c r="L31" s="53" t="n">
        <v>559</v>
      </c>
    </row>
    <row r="32" customFormat="false" ht="15" hidden="false" customHeight="false" outlineLevel="0" collapsed="false">
      <c r="D32" s="34" t="s">
        <v>198</v>
      </c>
      <c r="L32" s="35" t="s">
        <v>199</v>
      </c>
    </row>
    <row r="33" customFormat="false" ht="15" hidden="false" customHeight="false" outlineLevel="0" collapsed="false">
      <c r="A33" s="29" t="n">
        <v>13</v>
      </c>
      <c r="B33" s="1" t="n">
        <v>108</v>
      </c>
      <c r="C33" s="23" t="s">
        <v>200</v>
      </c>
      <c r="D33" s="30" t="n">
        <v>2003</v>
      </c>
      <c r="E33" s="31" t="n">
        <v>42067</v>
      </c>
      <c r="F33" s="1" t="n">
        <v>93</v>
      </c>
      <c r="G33" s="1" t="n">
        <v>95</v>
      </c>
      <c r="H33" s="1" t="n">
        <v>91</v>
      </c>
      <c r="I33" s="1" t="n">
        <v>96</v>
      </c>
      <c r="J33" s="1" t="n">
        <v>91</v>
      </c>
      <c r="K33" s="1" t="n">
        <v>90</v>
      </c>
      <c r="L33" s="53" t="n">
        <v>556</v>
      </c>
    </row>
    <row r="34" customFormat="false" ht="15" hidden="false" customHeight="false" outlineLevel="0" collapsed="false">
      <c r="D34" s="34" t="s">
        <v>201</v>
      </c>
      <c r="L34" s="35" t="s">
        <v>175</v>
      </c>
    </row>
    <row r="35" customFormat="false" ht="15" hidden="false" customHeight="false" outlineLevel="0" collapsed="false">
      <c r="A35" s="29" t="n">
        <v>14</v>
      </c>
      <c r="B35" s="1" t="n">
        <v>106</v>
      </c>
      <c r="C35" s="23" t="s">
        <v>202</v>
      </c>
      <c r="D35" s="30" t="n">
        <v>2005</v>
      </c>
      <c r="E35" s="31" t="n">
        <v>42288</v>
      </c>
      <c r="F35" s="1" t="n">
        <v>92</v>
      </c>
      <c r="G35" s="1" t="n">
        <v>91</v>
      </c>
      <c r="H35" s="1" t="n">
        <v>91</v>
      </c>
      <c r="I35" s="1" t="n">
        <v>92</v>
      </c>
      <c r="J35" s="1" t="n">
        <v>94</v>
      </c>
      <c r="K35" s="1" t="n">
        <v>93</v>
      </c>
      <c r="L35" s="53" t="n">
        <v>553</v>
      </c>
    </row>
    <row r="36" customFormat="false" ht="15" hidden="false" customHeight="false" outlineLevel="0" collapsed="false">
      <c r="D36" s="34" t="s">
        <v>203</v>
      </c>
      <c r="L36" s="35" t="s">
        <v>199</v>
      </c>
    </row>
    <row r="37" customFormat="false" ht="15" hidden="false" customHeight="false" outlineLevel="0" collapsed="false">
      <c r="A37" s="29" t="n">
        <v>15</v>
      </c>
      <c r="B37" s="1" t="n">
        <v>112</v>
      </c>
      <c r="C37" s="23" t="s">
        <v>204</v>
      </c>
      <c r="D37" s="30" t="n">
        <v>2000</v>
      </c>
      <c r="E37" s="31" t="n">
        <v>41783</v>
      </c>
      <c r="F37" s="1" t="n">
        <v>92</v>
      </c>
      <c r="G37" s="1" t="n">
        <v>92</v>
      </c>
      <c r="H37" s="1" t="n">
        <v>91</v>
      </c>
      <c r="I37" s="1" t="n">
        <v>90</v>
      </c>
      <c r="J37" s="1" t="n">
        <v>88</v>
      </c>
      <c r="K37" s="1" t="n">
        <v>98</v>
      </c>
      <c r="L37" s="53" t="n">
        <v>551</v>
      </c>
    </row>
    <row r="38" customFormat="false" ht="15" hidden="false" customHeight="false" outlineLevel="0" collapsed="false">
      <c r="D38" s="34" t="s">
        <v>179</v>
      </c>
      <c r="L38" s="35" t="s">
        <v>199</v>
      </c>
    </row>
    <row r="39" customFormat="false" ht="15" hidden="false" customHeight="false" outlineLevel="0" collapsed="false">
      <c r="A39" s="29" t="n">
        <v>16</v>
      </c>
      <c r="B39" s="1" t="n">
        <v>101</v>
      </c>
      <c r="C39" s="23" t="s">
        <v>205</v>
      </c>
      <c r="D39" s="30" t="n">
        <v>1975</v>
      </c>
      <c r="E39" s="31" t="n">
        <v>43333</v>
      </c>
      <c r="F39" s="1" t="n">
        <v>95</v>
      </c>
      <c r="G39" s="1" t="n">
        <v>95</v>
      </c>
      <c r="H39" s="1" t="n">
        <v>91</v>
      </c>
      <c r="I39" s="1" t="n">
        <v>94</v>
      </c>
      <c r="J39" s="1" t="n">
        <v>90</v>
      </c>
      <c r="K39" s="1" t="n">
        <v>85</v>
      </c>
      <c r="L39" s="53" t="n">
        <v>550</v>
      </c>
    </row>
    <row r="40" customFormat="false" ht="15" hidden="false" customHeight="false" outlineLevel="0" collapsed="false">
      <c r="D40" s="34" t="s">
        <v>206</v>
      </c>
      <c r="L40" s="35" t="s">
        <v>207</v>
      </c>
    </row>
    <row r="41" customFormat="false" ht="15" hidden="false" customHeight="false" outlineLevel="0" collapsed="false">
      <c r="A41" s="29" t="n">
        <v>17</v>
      </c>
      <c r="B41" s="1" t="n">
        <v>102</v>
      </c>
      <c r="C41" s="23" t="s">
        <v>208</v>
      </c>
      <c r="D41" s="30" t="n">
        <v>1980</v>
      </c>
      <c r="E41" s="31" t="n">
        <v>12158</v>
      </c>
      <c r="F41" s="1" t="n">
        <v>92</v>
      </c>
      <c r="G41" s="1" t="n">
        <v>92</v>
      </c>
      <c r="H41" s="1" t="n">
        <v>92</v>
      </c>
      <c r="I41" s="1" t="n">
        <v>92</v>
      </c>
      <c r="J41" s="1" t="n">
        <v>91</v>
      </c>
      <c r="K41" s="1" t="n">
        <v>90</v>
      </c>
      <c r="L41" s="53" t="n">
        <v>549</v>
      </c>
    </row>
    <row r="42" customFormat="false" ht="15" hidden="false" customHeight="false" outlineLevel="0" collapsed="false">
      <c r="D42" s="34" t="s">
        <v>48</v>
      </c>
      <c r="L42" s="35" t="s">
        <v>199</v>
      </c>
    </row>
    <row r="43" customFormat="false" ht="15" hidden="false" customHeight="false" outlineLevel="0" collapsed="false">
      <c r="A43" s="29" t="n">
        <v>18</v>
      </c>
      <c r="B43" s="1" t="n">
        <v>84</v>
      </c>
      <c r="C43" s="23" t="s">
        <v>209</v>
      </c>
      <c r="D43" s="30" t="n">
        <v>2000</v>
      </c>
      <c r="E43" s="31" t="n">
        <v>40267</v>
      </c>
      <c r="F43" s="1" t="n">
        <v>88</v>
      </c>
      <c r="G43" s="1" t="n">
        <v>93</v>
      </c>
      <c r="H43" s="1" t="n">
        <v>91</v>
      </c>
      <c r="I43" s="1" t="n">
        <v>91</v>
      </c>
      <c r="J43" s="1" t="n">
        <v>92</v>
      </c>
      <c r="K43" s="1" t="n">
        <v>93</v>
      </c>
      <c r="L43" s="53" t="n">
        <v>548</v>
      </c>
    </row>
    <row r="44" customFormat="false" ht="15" hidden="false" customHeight="false" outlineLevel="0" collapsed="false">
      <c r="D44" s="34" t="s">
        <v>48</v>
      </c>
      <c r="L44" s="35" t="s">
        <v>210</v>
      </c>
    </row>
    <row r="45" customFormat="false" ht="15" hidden="false" customHeight="false" outlineLevel="0" collapsed="false">
      <c r="A45" s="29" t="n">
        <v>19</v>
      </c>
      <c r="B45" s="1" t="n">
        <v>115</v>
      </c>
      <c r="C45" s="23" t="s">
        <v>211</v>
      </c>
      <c r="D45" s="30" t="n">
        <v>2003</v>
      </c>
      <c r="E45" s="31" t="n">
        <v>42692</v>
      </c>
      <c r="F45" s="1" t="n">
        <v>94</v>
      </c>
      <c r="G45" s="1" t="n">
        <v>91</v>
      </c>
      <c r="H45" s="1" t="n">
        <v>89</v>
      </c>
      <c r="I45" s="1" t="n">
        <v>90</v>
      </c>
      <c r="J45" s="1" t="n">
        <v>89</v>
      </c>
      <c r="K45" s="1" t="n">
        <v>90</v>
      </c>
      <c r="L45" s="53" t="n">
        <v>543</v>
      </c>
    </row>
    <row r="46" customFormat="false" ht="15" hidden="false" customHeight="false" outlineLevel="0" collapsed="false">
      <c r="D46" s="34" t="s">
        <v>179</v>
      </c>
      <c r="L46" s="35" t="s">
        <v>212</v>
      </c>
    </row>
    <row r="47" customFormat="false" ht="15" hidden="false" customHeight="false" outlineLevel="0" collapsed="false">
      <c r="A47" s="29" t="n">
        <v>20</v>
      </c>
      <c r="B47" s="1" t="n">
        <v>109</v>
      </c>
      <c r="C47" s="23" t="s">
        <v>213</v>
      </c>
      <c r="D47" s="30" t="n">
        <v>1957</v>
      </c>
      <c r="E47" s="31" t="n">
        <v>41214</v>
      </c>
      <c r="F47" s="1" t="n">
        <v>87</v>
      </c>
      <c r="G47" s="1" t="n">
        <v>93</v>
      </c>
      <c r="H47" s="1" t="n">
        <v>85</v>
      </c>
      <c r="I47" s="1" t="n">
        <v>88</v>
      </c>
      <c r="J47" s="1" t="n">
        <v>91</v>
      </c>
      <c r="K47" s="1" t="n">
        <v>92</v>
      </c>
      <c r="L47" s="53" t="n">
        <v>536</v>
      </c>
    </row>
    <row r="48" customFormat="false" ht="15" hidden="false" customHeight="false" outlineLevel="0" collapsed="false">
      <c r="D48" s="34" t="s">
        <v>185</v>
      </c>
      <c r="L48" s="35" t="s">
        <v>212</v>
      </c>
    </row>
    <row r="49" customFormat="false" ht="15" hidden="false" customHeight="false" outlineLevel="0" collapsed="false">
      <c r="A49" s="29" t="n">
        <v>21</v>
      </c>
      <c r="B49" s="1" t="n">
        <v>114</v>
      </c>
      <c r="C49" s="23" t="s">
        <v>214</v>
      </c>
      <c r="D49" s="30" t="n">
        <v>1983</v>
      </c>
      <c r="E49" s="31" t="n">
        <v>42193</v>
      </c>
      <c r="F49" s="1" t="n">
        <v>91</v>
      </c>
      <c r="G49" s="1" t="n">
        <v>85</v>
      </c>
      <c r="H49" s="1" t="n">
        <v>94</v>
      </c>
      <c r="I49" s="1" t="n">
        <v>88</v>
      </c>
      <c r="J49" s="1" t="n">
        <v>87</v>
      </c>
      <c r="K49" s="1" t="n">
        <v>91</v>
      </c>
      <c r="L49" s="53" t="n">
        <v>536</v>
      </c>
    </row>
    <row r="50" customFormat="false" ht="15" hidden="false" customHeight="false" outlineLevel="0" collapsed="false">
      <c r="D50" s="34" t="s">
        <v>215</v>
      </c>
      <c r="L50" s="35" t="s">
        <v>210</v>
      </c>
    </row>
    <row r="51" customFormat="false" ht="15" hidden="false" customHeight="false" outlineLevel="0" collapsed="false">
      <c r="A51" s="29" t="n">
        <v>22</v>
      </c>
      <c r="B51" s="1" t="n">
        <v>104</v>
      </c>
      <c r="C51" s="23" t="s">
        <v>216</v>
      </c>
      <c r="D51" s="30" t="n">
        <v>2002</v>
      </c>
      <c r="E51" s="31" t="n">
        <v>41278</v>
      </c>
      <c r="F51" s="1" t="n">
        <v>91</v>
      </c>
      <c r="G51" s="1" t="n">
        <v>88</v>
      </c>
      <c r="H51" s="1" t="n">
        <v>92</v>
      </c>
      <c r="I51" s="1" t="n">
        <v>86</v>
      </c>
      <c r="J51" s="1" t="n">
        <v>90</v>
      </c>
      <c r="K51" s="1" t="n">
        <v>88</v>
      </c>
      <c r="L51" s="53" t="n">
        <v>535</v>
      </c>
    </row>
    <row r="52" customFormat="false" ht="15" hidden="false" customHeight="false" outlineLevel="0" collapsed="false">
      <c r="D52" s="34" t="s">
        <v>217</v>
      </c>
      <c r="L52" s="35" t="s">
        <v>210</v>
      </c>
    </row>
    <row r="53" customFormat="false" ht="15" hidden="false" customHeight="false" outlineLevel="0" collapsed="false">
      <c r="A53" s="29" t="n">
        <v>23</v>
      </c>
      <c r="B53" s="1" t="n">
        <v>107</v>
      </c>
      <c r="C53" s="23" t="s">
        <v>218</v>
      </c>
      <c r="D53" s="30" t="n">
        <v>2002</v>
      </c>
      <c r="E53" s="31" t="n">
        <v>41483</v>
      </c>
      <c r="F53" s="1" t="n">
        <v>89</v>
      </c>
      <c r="G53" s="1" t="n">
        <v>92</v>
      </c>
      <c r="H53" s="1" t="n">
        <v>89</v>
      </c>
      <c r="I53" s="1" t="n">
        <v>92</v>
      </c>
      <c r="J53" s="1" t="n">
        <v>91</v>
      </c>
      <c r="K53" s="1" t="n">
        <v>82</v>
      </c>
      <c r="L53" s="53" t="n">
        <v>535</v>
      </c>
    </row>
    <row r="54" customFormat="false" ht="15" hidden="false" customHeight="false" outlineLevel="0" collapsed="false">
      <c r="D54" s="34" t="s">
        <v>219</v>
      </c>
      <c r="L54" s="35" t="s">
        <v>210</v>
      </c>
    </row>
    <row r="55" customFormat="false" ht="15" hidden="false" customHeight="false" outlineLevel="0" collapsed="false">
      <c r="A55" s="29" t="n">
        <v>24</v>
      </c>
      <c r="B55" s="1" t="n">
        <v>113</v>
      </c>
      <c r="C55" s="23" t="s">
        <v>220</v>
      </c>
      <c r="D55" s="30" t="n">
        <v>2003</v>
      </c>
      <c r="E55" s="31" t="n">
        <v>43461</v>
      </c>
      <c r="F55" s="1" t="n">
        <v>88</v>
      </c>
      <c r="G55" s="1" t="n">
        <v>93</v>
      </c>
      <c r="H55" s="1" t="n">
        <v>89</v>
      </c>
      <c r="I55" s="1" t="n">
        <v>87</v>
      </c>
      <c r="J55" s="1" t="n">
        <v>89</v>
      </c>
      <c r="K55" s="1" t="n">
        <v>88</v>
      </c>
      <c r="L55" s="53" t="n">
        <v>534</v>
      </c>
    </row>
    <row r="56" customFormat="false" ht="15" hidden="false" customHeight="false" outlineLevel="0" collapsed="false">
      <c r="D56" s="34" t="s">
        <v>45</v>
      </c>
      <c r="L56" s="35" t="s">
        <v>207</v>
      </c>
    </row>
    <row r="57" customFormat="false" ht="15" hidden="false" customHeight="false" outlineLevel="0" collapsed="false">
      <c r="A57" s="29" t="n">
        <v>25</v>
      </c>
      <c r="B57" s="1" t="n">
        <v>100</v>
      </c>
      <c r="C57" s="23" t="s">
        <v>221</v>
      </c>
      <c r="D57" s="30" t="n">
        <v>2001</v>
      </c>
      <c r="E57" s="31" t="n">
        <v>40286</v>
      </c>
      <c r="F57" s="1" t="n">
        <v>91</v>
      </c>
      <c r="G57" s="1" t="n">
        <v>87</v>
      </c>
      <c r="H57" s="1" t="n">
        <v>90</v>
      </c>
      <c r="I57" s="1" t="n">
        <v>87</v>
      </c>
      <c r="J57" s="1" t="n">
        <v>87</v>
      </c>
      <c r="K57" s="1" t="n">
        <v>83</v>
      </c>
      <c r="L57" s="53" t="n">
        <v>525</v>
      </c>
    </row>
    <row r="58" customFormat="false" ht="15" hidden="false" customHeight="false" outlineLevel="0" collapsed="false">
      <c r="D58" s="34" t="s">
        <v>187</v>
      </c>
      <c r="L58" s="35" t="s">
        <v>222</v>
      </c>
    </row>
    <row r="59" customFormat="false" ht="15" hidden="false" customHeight="false" outlineLevel="0" collapsed="false">
      <c r="A59" s="29" t="n">
        <v>26</v>
      </c>
      <c r="B59" s="1" t="n">
        <v>110</v>
      </c>
      <c r="C59" s="23" t="s">
        <v>223</v>
      </c>
      <c r="D59" s="30" t="n">
        <v>2002</v>
      </c>
      <c r="E59" s="31" t="n">
        <v>40663</v>
      </c>
      <c r="F59" s="1" t="n">
        <v>92</v>
      </c>
      <c r="G59" s="1" t="n">
        <v>82</v>
      </c>
      <c r="H59" s="1" t="n">
        <v>90</v>
      </c>
      <c r="I59" s="1" t="n">
        <v>84</v>
      </c>
      <c r="J59" s="1" t="n">
        <v>90</v>
      </c>
      <c r="K59" s="1" t="n">
        <v>82</v>
      </c>
      <c r="L59" s="53" t="n">
        <v>520</v>
      </c>
    </row>
    <row r="60" customFormat="false" ht="15" hidden="false" customHeight="false" outlineLevel="0" collapsed="false">
      <c r="D60" s="34" t="s">
        <v>187</v>
      </c>
      <c r="L60" s="35" t="s">
        <v>224</v>
      </c>
    </row>
    <row r="61" customFormat="false" ht="12.75" hidden="false" customHeight="false" outlineLevel="0" collapsed="false">
      <c r="A61" s="36" t="s">
        <v>109</v>
      </c>
      <c r="I61" s="21" t="s">
        <v>24</v>
      </c>
      <c r="J61" s="21"/>
      <c r="K61" s="21"/>
      <c r="L61" s="21"/>
    </row>
  </sheetData>
  <mergeCells count="3">
    <mergeCell ref="A1:K1"/>
    <mergeCell ref="K3:L3"/>
    <mergeCell ref="I61:L61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U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4.41"/>
    <col collapsed="false" customWidth="true" hidden="true" outlineLevel="0" max="5" min="5" style="1" width="8.96"/>
    <col collapsed="false" customWidth="true" hidden="false" outlineLevel="0" max="6" min="6" style="1" width="6.28"/>
    <col collapsed="false" customWidth="true" hidden="false" outlineLevel="0" max="21" min="7" style="1" width="6.7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15.75" hidden="false" customHeight="false" outlineLevel="0" collapsed="false">
      <c r="A2" s="23" t="s">
        <v>25</v>
      </c>
      <c r="C2" s="24" t="s">
        <v>225</v>
      </c>
    </row>
    <row r="3" customFormat="false" ht="15.75" hidden="false" customHeight="false" outlineLevel="0" collapsed="false">
      <c r="A3" s="23" t="s">
        <v>26</v>
      </c>
      <c r="C3" s="24" t="s">
        <v>172</v>
      </c>
      <c r="S3" s="25" t="s">
        <v>28</v>
      </c>
      <c r="T3" s="25"/>
      <c r="U3" s="25"/>
    </row>
    <row r="4" customFormat="false" ht="15.75" hidden="false" customHeight="false" outlineLevel="0" collapsed="false">
      <c r="A4" s="23" t="s">
        <v>29</v>
      </c>
      <c r="C4" s="24" t="s">
        <v>132</v>
      </c>
    </row>
    <row r="5" customFormat="false" ht="15.75" hidden="false" customHeight="false" outlineLevel="0" collapsed="false">
      <c r="A5" s="23" t="s">
        <v>31</v>
      </c>
      <c r="C5" s="24" t="s">
        <v>11</v>
      </c>
    </row>
    <row r="6" customFormat="false" ht="15.75" hidden="false" customHeight="false" outlineLevel="0" collapsed="false">
      <c r="A6" s="23"/>
      <c r="C6" s="24"/>
    </row>
    <row r="7" customFormat="false" ht="18.75" hidden="false" customHeight="false" outlineLevel="0" collapsed="false">
      <c r="A7" s="37" t="s">
        <v>111</v>
      </c>
      <c r="C7" s="24"/>
    </row>
    <row r="8" customFormat="false" ht="15.75" hidden="false" customHeight="false" outlineLevel="0" collapsed="false">
      <c r="A8" s="23"/>
      <c r="C8" s="24"/>
    </row>
    <row r="9" customFormat="false" ht="12.75" hidden="false" customHeight="false" outlineLevel="0" collapsed="false">
      <c r="A9" s="26" t="s">
        <v>32</v>
      </c>
      <c r="B9" s="27" t="s">
        <v>33</v>
      </c>
      <c r="C9" s="28" t="s">
        <v>34</v>
      </c>
      <c r="D9" s="28" t="s">
        <v>112</v>
      </c>
      <c r="E9" s="38" t="s">
        <v>37</v>
      </c>
      <c r="F9" s="38"/>
      <c r="G9" s="38" t="s">
        <v>38</v>
      </c>
      <c r="H9" s="38" t="s">
        <v>39</v>
      </c>
      <c r="I9" s="38" t="s">
        <v>40</v>
      </c>
      <c r="J9" s="38" t="s">
        <v>41</v>
      </c>
      <c r="K9" s="38" t="s">
        <v>42</v>
      </c>
      <c r="L9" s="38" t="s">
        <v>113</v>
      </c>
      <c r="M9" s="38" t="s">
        <v>114</v>
      </c>
      <c r="N9" s="38" t="s">
        <v>115</v>
      </c>
      <c r="O9" s="38" t="s">
        <v>116</v>
      </c>
      <c r="P9" s="38" t="s">
        <v>117</v>
      </c>
      <c r="Q9" s="38" t="s">
        <v>118</v>
      </c>
      <c r="R9" s="38" t="s">
        <v>119</v>
      </c>
      <c r="S9" s="38" t="s">
        <v>120</v>
      </c>
      <c r="T9" s="38" t="s">
        <v>121</v>
      </c>
      <c r="U9" s="38" t="s">
        <v>122</v>
      </c>
    </row>
    <row r="10" customFormat="false" ht="7.5" hidden="false" customHeight="true" outlineLevel="0" collapsed="false">
      <c r="A10" s="23"/>
      <c r="C10" s="24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</row>
    <row r="11" customFormat="false" ht="15" hidden="false" customHeight="false" outlineLevel="0" collapsed="false">
      <c r="A11" s="40" t="n">
        <v>1</v>
      </c>
      <c r="B11" s="1" t="n">
        <v>85</v>
      </c>
      <c r="C11" s="23" t="s">
        <v>173</v>
      </c>
      <c r="D11" s="41" t="s">
        <v>123</v>
      </c>
      <c r="E11" s="42" t="n">
        <v>51.8</v>
      </c>
      <c r="F11" s="42" t="n">
        <f aca="false">F12</f>
        <v>2</v>
      </c>
      <c r="G11" s="42" t="n">
        <f aca="false">F11+G12</f>
        <v>4</v>
      </c>
      <c r="H11" s="42" t="n">
        <f aca="false">G11+H12</f>
        <v>4</v>
      </c>
      <c r="I11" s="42" t="n">
        <f aca="false">H11+I12</f>
        <v>5</v>
      </c>
      <c r="J11" s="42" t="n">
        <f aca="false">I11+J12</f>
        <v>7</v>
      </c>
      <c r="K11" s="42" t="n">
        <f aca="false">J11+K12</f>
        <v>9</v>
      </c>
      <c r="L11" s="42" t="n">
        <f aca="false">K11+L12</f>
        <v>9</v>
      </c>
      <c r="M11" s="42" t="n">
        <f aca="false">L11+M12</f>
        <v>11</v>
      </c>
      <c r="N11" s="42" t="n">
        <f aca="false">M11+N12</f>
        <v>13</v>
      </c>
      <c r="O11" s="42" t="n">
        <f aca="false">N11+O12</f>
        <v>13</v>
      </c>
      <c r="P11" s="42" t="n">
        <f aca="false">O11+P12</f>
        <v>13</v>
      </c>
      <c r="Q11" s="42" t="n">
        <f aca="false">P11+Q12</f>
        <v>15</v>
      </c>
      <c r="R11" s="42" t="n">
        <f aca="false">Q11+R12</f>
        <v>15</v>
      </c>
      <c r="S11" s="42" t="n">
        <f aca="false">R11+S12</f>
        <v>15</v>
      </c>
      <c r="T11" s="42" t="n">
        <f aca="false">S11+T12</f>
        <v>17</v>
      </c>
      <c r="U11" s="43" t="n">
        <f aca="false">MAX(J11:T11)</f>
        <v>17</v>
      </c>
    </row>
    <row r="12" customFormat="false" ht="15" hidden="false" customHeight="true" outlineLevel="0" collapsed="false">
      <c r="A12" s="40"/>
      <c r="E12" s="42" t="n">
        <v>2</v>
      </c>
      <c r="F12" s="42" t="n">
        <f aca="false">IF(F13&gt;F17,2,IF(F13=F17,1,0))</f>
        <v>2</v>
      </c>
      <c r="G12" s="42" t="n">
        <f aca="false">IF(G13&gt;G17,2,IF(G13=G17,1,0))</f>
        <v>2</v>
      </c>
      <c r="H12" s="42" t="n">
        <f aca="false">IF(H13&gt;H17,2,IF(H13=H17,1,0))</f>
        <v>0</v>
      </c>
      <c r="I12" s="42" t="n">
        <f aca="false">IF(I13&gt;I17,2,IF(I13=I17,1,0))</f>
        <v>1</v>
      </c>
      <c r="J12" s="42" t="n">
        <f aca="false">IF(J13&gt;J17,2,IF(J13=J17,1,0))</f>
        <v>2</v>
      </c>
      <c r="K12" s="42" t="n">
        <f aca="false">IF(K13&gt;K17,2,IF(K13=K17,1,0))</f>
        <v>2</v>
      </c>
      <c r="L12" s="42" t="n">
        <f aca="false">IF(L13&gt;L17,2,IF(L13=L17,1,0))</f>
        <v>0</v>
      </c>
      <c r="M12" s="42" t="n">
        <f aca="false">IF(M13&gt;M17,2,IF(M13=M17,1,0))</f>
        <v>2</v>
      </c>
      <c r="N12" s="42" t="n">
        <f aca="false">IF(N13&gt;N17,2,IF(N13=N17,1,0))</f>
        <v>2</v>
      </c>
      <c r="O12" s="42" t="n">
        <f aca="false">IF(O13&gt;O17,2,IF(O13=O17,1,0))</f>
        <v>0</v>
      </c>
      <c r="P12" s="42" t="n">
        <f aca="false">IF(P13&gt;P17,2,IF(P13=P17,1,0))</f>
        <v>0</v>
      </c>
      <c r="Q12" s="42" t="n">
        <f aca="false">IF(Q13&gt;Q17,2,IF(Q13=Q17,1,0))</f>
        <v>2</v>
      </c>
      <c r="R12" s="42" t="n">
        <f aca="false">IF(R13&gt;R17,2,IF(R13=R17,1,0))</f>
        <v>0</v>
      </c>
      <c r="S12" s="42" t="n">
        <f aca="false">IF(S13&gt;S17,2,IF(S13=S17,1,0))</f>
        <v>0</v>
      </c>
      <c r="T12" s="42" t="n">
        <f aca="false">IF(T13&gt;T17,2,IF(T13=T17,1,0))</f>
        <v>2</v>
      </c>
      <c r="U12" s="43"/>
    </row>
    <row r="13" customFormat="false" ht="15" hidden="false" customHeight="true" outlineLevel="0" collapsed="false">
      <c r="A13" s="40"/>
      <c r="E13" s="44" t="n">
        <v>10.2</v>
      </c>
      <c r="F13" s="45" t="n">
        <v>9.6</v>
      </c>
      <c r="G13" s="45" t="n">
        <v>9.5</v>
      </c>
      <c r="H13" s="45" t="n">
        <v>10.1</v>
      </c>
      <c r="I13" s="45" t="n">
        <v>10.2</v>
      </c>
      <c r="J13" s="45" t="n">
        <v>10.2</v>
      </c>
      <c r="K13" s="45" t="n">
        <v>10.6</v>
      </c>
      <c r="L13" s="45" t="n">
        <v>8.3</v>
      </c>
      <c r="M13" s="45" t="n">
        <v>9.5</v>
      </c>
      <c r="N13" s="45" t="n">
        <v>10.1</v>
      </c>
      <c r="O13" s="45" t="n">
        <v>10</v>
      </c>
      <c r="P13" s="39" t="n">
        <v>8.7</v>
      </c>
      <c r="Q13" s="39" t="n">
        <v>10.4</v>
      </c>
      <c r="R13" s="39" t="n">
        <v>8.5</v>
      </c>
      <c r="S13" s="39" t="n">
        <v>10.3</v>
      </c>
      <c r="T13" s="39" t="n">
        <v>9.7</v>
      </c>
      <c r="U13" s="43"/>
    </row>
    <row r="14" customFormat="false" ht="12.75" hidden="false" customHeight="false" outlineLevel="0" collapsed="false">
      <c r="E14" s="39"/>
      <c r="F14" s="39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39"/>
      <c r="R14" s="39"/>
      <c r="S14" s="39"/>
      <c r="T14" s="39"/>
      <c r="U14" s="39"/>
    </row>
    <row r="15" customFormat="false" ht="15" hidden="false" customHeight="false" outlineLevel="0" collapsed="false">
      <c r="A15" s="46" t="n">
        <v>2</v>
      </c>
      <c r="B15" s="1" t="n">
        <v>86</v>
      </c>
      <c r="C15" s="23" t="s">
        <v>174</v>
      </c>
      <c r="D15" s="41" t="s">
        <v>123</v>
      </c>
      <c r="E15" s="42" t="n">
        <v>51.8</v>
      </c>
      <c r="F15" s="42" t="n">
        <f aca="false">F16</f>
        <v>0</v>
      </c>
      <c r="G15" s="42" t="n">
        <f aca="false">F15+G16</f>
        <v>0</v>
      </c>
      <c r="H15" s="42" t="n">
        <f aca="false">G15+H16</f>
        <v>2</v>
      </c>
      <c r="I15" s="42" t="n">
        <f aca="false">H15+I16</f>
        <v>3</v>
      </c>
      <c r="J15" s="42" t="n">
        <f aca="false">I15+J16</f>
        <v>3</v>
      </c>
      <c r="K15" s="42" t="n">
        <f aca="false">J15+K16</f>
        <v>3</v>
      </c>
      <c r="L15" s="42" t="n">
        <f aca="false">K15+L16</f>
        <v>5</v>
      </c>
      <c r="M15" s="42" t="n">
        <f aca="false">L15+M16</f>
        <v>5</v>
      </c>
      <c r="N15" s="42" t="n">
        <f aca="false">M15+N16</f>
        <v>5</v>
      </c>
      <c r="O15" s="42" t="n">
        <f aca="false">N15+O16</f>
        <v>7</v>
      </c>
      <c r="P15" s="42" t="n">
        <f aca="false">O15+P16</f>
        <v>9</v>
      </c>
      <c r="Q15" s="42" t="n">
        <f aca="false">P15+Q16</f>
        <v>9</v>
      </c>
      <c r="R15" s="42" t="n">
        <f aca="false">Q15+R16</f>
        <v>11</v>
      </c>
      <c r="S15" s="42" t="n">
        <f aca="false">R15+S16</f>
        <v>13</v>
      </c>
      <c r="T15" s="42" t="n">
        <f aca="false">S15+T16</f>
        <v>13</v>
      </c>
      <c r="U15" s="43" t="n">
        <f aca="false">MAX(J15:T15)</f>
        <v>13</v>
      </c>
    </row>
    <row r="16" customFormat="false" ht="14.25" hidden="false" customHeight="false" outlineLevel="0" collapsed="false">
      <c r="A16" s="46"/>
      <c r="E16" s="42" t="n">
        <v>2</v>
      </c>
      <c r="F16" s="42" t="n">
        <f aca="false">IF(F13&gt;F17,0,IF(F13=F17,1,2))</f>
        <v>0</v>
      </c>
      <c r="G16" s="42" t="n">
        <f aca="false">IF(G13&gt;G17,0,IF(G13=G17,1,2))</f>
        <v>0</v>
      </c>
      <c r="H16" s="42" t="n">
        <f aca="false">IF(H13&gt;H17,0,IF(H13=H17,1,2))</f>
        <v>2</v>
      </c>
      <c r="I16" s="42" t="n">
        <f aca="false">IF(I13&gt;I17,0,IF(I13=I17,1,2))</f>
        <v>1</v>
      </c>
      <c r="J16" s="42" t="n">
        <f aca="false">IF(J13&gt;J17,0,IF(J13=J17,1,2))</f>
        <v>0</v>
      </c>
      <c r="K16" s="42" t="n">
        <f aca="false">IF(K13&gt;K17,0,IF(K13=K17,1,2))</f>
        <v>0</v>
      </c>
      <c r="L16" s="42" t="n">
        <f aca="false">IF(L13&gt;L17,0,IF(L13=L17,1,2))</f>
        <v>2</v>
      </c>
      <c r="M16" s="42" t="n">
        <f aca="false">IF(M13&gt;M17,0,IF(M13=M17,1,2))</f>
        <v>0</v>
      </c>
      <c r="N16" s="42" t="n">
        <f aca="false">IF(N13&gt;N17,0,IF(N13=N17,1,2))</f>
        <v>0</v>
      </c>
      <c r="O16" s="42" t="n">
        <f aca="false">IF(O13&gt;O17,0,IF(O13=O17,1,2))</f>
        <v>2</v>
      </c>
      <c r="P16" s="42" t="n">
        <f aca="false">IF(P13&gt;P17,0,IF(P13=P17,1,2))</f>
        <v>2</v>
      </c>
      <c r="Q16" s="42" t="n">
        <f aca="false">IF(Q13&gt;Q17,0,IF(Q13=Q17,1,2))</f>
        <v>0</v>
      </c>
      <c r="R16" s="42" t="n">
        <f aca="false">IF(R13&gt;R17,0,IF(R13=R17,1,2))</f>
        <v>2</v>
      </c>
      <c r="S16" s="42" t="n">
        <f aca="false">IF(S13&gt;S17,0,IF(S13=S17,1,2))</f>
        <v>2</v>
      </c>
      <c r="T16" s="42" t="n">
        <f aca="false">IF(T13&gt;T17,0,IF(T13=T17,1,2))</f>
        <v>0</v>
      </c>
      <c r="U16" s="43"/>
    </row>
    <row r="17" customFormat="false" ht="12.75" hidden="false" customHeight="false" outlineLevel="0" collapsed="false">
      <c r="A17" s="46"/>
      <c r="E17" s="44" t="n">
        <v>10.2</v>
      </c>
      <c r="F17" s="45" t="n">
        <v>9.5</v>
      </c>
      <c r="G17" s="45" t="n">
        <v>9.3</v>
      </c>
      <c r="H17" s="45" t="n">
        <v>10.3</v>
      </c>
      <c r="I17" s="45" t="n">
        <v>10.2</v>
      </c>
      <c r="J17" s="45" t="n">
        <v>9.5</v>
      </c>
      <c r="K17" s="45" t="n">
        <v>10.2</v>
      </c>
      <c r="L17" s="45" t="n">
        <v>10</v>
      </c>
      <c r="M17" s="45" t="n">
        <v>9.3</v>
      </c>
      <c r="N17" s="45" t="n">
        <v>9.8</v>
      </c>
      <c r="O17" s="45" t="n">
        <v>10.1</v>
      </c>
      <c r="P17" s="39" t="n">
        <v>8.8</v>
      </c>
      <c r="Q17" s="39" t="n">
        <v>10.1</v>
      </c>
      <c r="R17" s="39" t="n">
        <v>10.2</v>
      </c>
      <c r="S17" s="39" t="n">
        <v>10.5</v>
      </c>
      <c r="T17" s="39" t="n">
        <v>9.5</v>
      </c>
      <c r="U17" s="43"/>
    </row>
    <row r="18" customFormat="false" ht="12.75" hidden="false" customHeight="false" outlineLevel="0" collapsed="false">
      <c r="G18" s="32"/>
      <c r="H18" s="32"/>
      <c r="I18" s="32"/>
      <c r="J18" s="32"/>
      <c r="K18" s="32"/>
    </row>
    <row r="19" customFormat="false" ht="15.75" hidden="false" customHeight="false" outlineLevel="0" collapsed="false">
      <c r="A19" s="23"/>
      <c r="C19" s="24"/>
    </row>
    <row r="20" customFormat="false" ht="15.75" hidden="false" customHeight="false" outlineLevel="0" collapsed="false">
      <c r="A20" s="23"/>
      <c r="C20" s="24"/>
    </row>
    <row r="21" customFormat="false" ht="18.75" hidden="false" customHeight="false" outlineLevel="0" collapsed="false">
      <c r="A21" s="37" t="s">
        <v>124</v>
      </c>
      <c r="C21" s="24"/>
      <c r="I21" s="32"/>
      <c r="J21" s="32"/>
      <c r="K21" s="32"/>
    </row>
    <row r="23" customFormat="false" ht="12.75" hidden="false" customHeight="false" outlineLevel="0" collapsed="false">
      <c r="A23" s="26" t="s">
        <v>32</v>
      </c>
      <c r="B23" s="27" t="s">
        <v>33</v>
      </c>
      <c r="C23" s="28" t="s">
        <v>34</v>
      </c>
      <c r="D23" s="28" t="s">
        <v>112</v>
      </c>
      <c r="E23" s="27" t="s">
        <v>125</v>
      </c>
      <c r="F23" s="27"/>
      <c r="G23" s="27" t="s">
        <v>126</v>
      </c>
      <c r="H23" s="27" t="s">
        <v>127</v>
      </c>
      <c r="I23" s="27" t="s">
        <v>128</v>
      </c>
      <c r="J23" s="27" t="s">
        <v>129</v>
      </c>
      <c r="K23" s="27" t="s">
        <v>130</v>
      </c>
      <c r="L23" s="27"/>
      <c r="M23" s="27"/>
      <c r="N23" s="27"/>
      <c r="O23" s="27"/>
      <c r="P23" s="27" t="s">
        <v>9</v>
      </c>
    </row>
    <row r="24" customFormat="false" ht="8.1" hidden="false" customHeight="true" outlineLevel="0" collapsed="false"/>
    <row r="25" customFormat="false" ht="15" hidden="false" customHeight="false" outlineLevel="0" collapsed="false">
      <c r="A25" s="29" t="n">
        <v>1</v>
      </c>
      <c r="B25" s="1" t="n">
        <v>85</v>
      </c>
      <c r="C25" s="23" t="s">
        <v>173</v>
      </c>
      <c r="D25" s="41" t="s">
        <v>123</v>
      </c>
      <c r="E25" s="31" t="n">
        <v>575</v>
      </c>
      <c r="F25" s="31"/>
      <c r="G25" s="33" t="n">
        <v>48.7</v>
      </c>
      <c r="H25" s="33" t="n">
        <v>100.5</v>
      </c>
      <c r="I25" s="33" t="n">
        <v>150.4</v>
      </c>
      <c r="J25" s="33" t="n">
        <v>200.9</v>
      </c>
      <c r="K25" s="33" t="n">
        <v>251.1</v>
      </c>
      <c r="L25" s="33"/>
      <c r="M25" s="33"/>
      <c r="N25" s="33"/>
      <c r="P25" s="33" t="n">
        <v>251.1</v>
      </c>
    </row>
    <row r="26" customFormat="false" ht="14.25" hidden="false" customHeight="false" outlineLevel="0" collapsed="false">
      <c r="G26" s="33" t="n">
        <v>48.7</v>
      </c>
      <c r="H26" s="33" t="n">
        <v>51.8</v>
      </c>
      <c r="I26" s="33" t="n">
        <v>49.9</v>
      </c>
      <c r="J26" s="33" t="n">
        <v>50.5</v>
      </c>
      <c r="K26" s="33" t="n">
        <v>50.2</v>
      </c>
      <c r="L26" s="33"/>
      <c r="M26" s="33"/>
      <c r="N26" s="33"/>
    </row>
    <row r="27" customFormat="false" ht="12.75" hidden="false" customHeight="false" outlineLevel="0" collapsed="false">
      <c r="G27" s="32" t="n">
        <v>9.7</v>
      </c>
      <c r="H27" s="32" t="n">
        <v>10.2</v>
      </c>
      <c r="I27" s="32" t="n">
        <v>10.1</v>
      </c>
      <c r="J27" s="32" t="n">
        <v>9.9</v>
      </c>
      <c r="K27" s="32" t="n">
        <v>9.5</v>
      </c>
    </row>
    <row r="28" customFormat="false" ht="12.75" hidden="false" customHeight="false" outlineLevel="0" collapsed="false">
      <c r="G28" s="32" t="n">
        <v>10.3</v>
      </c>
      <c r="H28" s="32" t="n">
        <v>10.4</v>
      </c>
      <c r="I28" s="32" t="n">
        <v>10</v>
      </c>
      <c r="J28" s="32" t="n">
        <v>10.6</v>
      </c>
      <c r="K28" s="32" t="n">
        <v>10.3</v>
      </c>
      <c r="M28" s="32"/>
    </row>
    <row r="29" customFormat="false" ht="12.75" hidden="false" customHeight="false" outlineLevel="0" collapsed="false">
      <c r="G29" s="32" t="n">
        <v>8.7</v>
      </c>
      <c r="H29" s="32" t="n">
        <v>10.5</v>
      </c>
      <c r="I29" s="32" t="n">
        <v>10.7</v>
      </c>
      <c r="J29" s="32" t="n">
        <v>9.8</v>
      </c>
      <c r="K29" s="1" t="n">
        <v>10.2</v>
      </c>
    </row>
    <row r="30" customFormat="false" ht="12.75" hidden="false" customHeight="false" outlineLevel="0" collapsed="false">
      <c r="G30" s="32" t="n">
        <v>9.7</v>
      </c>
      <c r="H30" s="32" t="n">
        <v>10.1</v>
      </c>
      <c r="I30" s="32" t="n">
        <v>9.3</v>
      </c>
      <c r="J30" s="32" t="n">
        <v>9.6</v>
      </c>
      <c r="K30" s="1" t="n">
        <v>10.1</v>
      </c>
    </row>
    <row r="31" customFormat="false" ht="12.75" hidden="false" customHeight="false" outlineLevel="0" collapsed="false">
      <c r="G31" s="32" t="n">
        <v>10.3</v>
      </c>
      <c r="H31" s="32" t="n">
        <v>10.6</v>
      </c>
      <c r="I31" s="32" t="n">
        <v>9.8</v>
      </c>
      <c r="J31" s="32" t="n">
        <v>10.6</v>
      </c>
      <c r="K31" s="1" t="n">
        <v>10.1</v>
      </c>
    </row>
    <row r="32" customFormat="false" ht="9.95" hidden="false" customHeight="true" outlineLevel="0" collapsed="false">
      <c r="G32" s="32"/>
      <c r="H32" s="32"/>
      <c r="I32" s="32"/>
      <c r="J32" s="32"/>
      <c r="K32" s="32"/>
    </row>
    <row r="33" customFormat="false" ht="15" hidden="false" customHeight="false" outlineLevel="0" collapsed="false">
      <c r="A33" s="29" t="n">
        <v>2</v>
      </c>
      <c r="B33" s="1" t="n">
        <v>86</v>
      </c>
      <c r="C33" s="23" t="s">
        <v>174</v>
      </c>
      <c r="D33" s="41" t="s">
        <v>123</v>
      </c>
      <c r="E33" s="31" t="n">
        <v>573</v>
      </c>
      <c r="F33" s="31"/>
      <c r="G33" s="33" t="n">
        <v>51</v>
      </c>
      <c r="H33" s="33" t="n">
        <v>102.4</v>
      </c>
      <c r="I33" s="33" t="n">
        <v>150.6</v>
      </c>
      <c r="J33" s="33" t="n">
        <v>202.1</v>
      </c>
      <c r="K33" s="33" t="n">
        <v>250</v>
      </c>
      <c r="L33" s="33"/>
      <c r="M33" s="33"/>
      <c r="N33" s="33"/>
      <c r="O33" s="33"/>
      <c r="P33" s="33" t="n">
        <v>250</v>
      </c>
    </row>
    <row r="34" customFormat="false" ht="14.25" hidden="false" customHeight="false" outlineLevel="0" collapsed="false">
      <c r="G34" s="33" t="n">
        <v>51</v>
      </c>
      <c r="H34" s="33" t="n">
        <v>51.4</v>
      </c>
      <c r="I34" s="33" t="n">
        <v>48.2</v>
      </c>
      <c r="J34" s="33" t="n">
        <v>51.5</v>
      </c>
      <c r="K34" s="33" t="n">
        <v>47.9</v>
      </c>
      <c r="L34" s="33"/>
      <c r="M34" s="33"/>
      <c r="N34" s="33"/>
      <c r="O34" s="33"/>
    </row>
    <row r="35" customFormat="false" ht="12.75" hidden="false" customHeight="false" outlineLevel="0" collapsed="false">
      <c r="G35" s="32" t="n">
        <v>10.7</v>
      </c>
      <c r="H35" s="32" t="n">
        <v>10.1</v>
      </c>
      <c r="I35" s="32" t="n">
        <v>9.1</v>
      </c>
      <c r="J35" s="32" t="n">
        <v>10.3</v>
      </c>
      <c r="K35" s="32" t="n">
        <v>9.3</v>
      </c>
    </row>
    <row r="36" customFormat="false" ht="12.75" hidden="false" customHeight="false" outlineLevel="0" collapsed="false">
      <c r="G36" s="32" t="n">
        <v>10.2</v>
      </c>
      <c r="H36" s="32" t="n">
        <v>10.6</v>
      </c>
      <c r="I36" s="32" t="n">
        <v>9</v>
      </c>
      <c r="J36" s="32" t="n">
        <v>10.6</v>
      </c>
      <c r="K36" s="32" t="n">
        <v>9.5</v>
      </c>
      <c r="M36" s="32"/>
    </row>
    <row r="37" customFormat="false" ht="12.75" hidden="false" customHeight="false" outlineLevel="0" collapsed="false">
      <c r="G37" s="32" t="n">
        <v>9.4</v>
      </c>
      <c r="H37" s="32" t="n">
        <v>10.2</v>
      </c>
      <c r="I37" s="32" t="n">
        <v>9.8</v>
      </c>
      <c r="J37" s="32" t="n">
        <v>10.1</v>
      </c>
      <c r="K37" s="32" t="n">
        <v>8.9</v>
      </c>
    </row>
    <row r="38" customFormat="false" ht="12.75" hidden="false" customHeight="false" outlineLevel="0" collapsed="false">
      <c r="G38" s="32" t="n">
        <v>10.6</v>
      </c>
      <c r="H38" s="32" t="n">
        <v>10.7</v>
      </c>
      <c r="I38" s="32" t="n">
        <v>10.2</v>
      </c>
      <c r="J38" s="32" t="n">
        <v>10.2</v>
      </c>
      <c r="K38" s="32" t="n">
        <v>10.8</v>
      </c>
    </row>
    <row r="39" customFormat="false" ht="12.75" hidden="false" customHeight="false" outlineLevel="0" collapsed="false">
      <c r="G39" s="32" t="n">
        <v>10.1</v>
      </c>
      <c r="H39" s="32" t="n">
        <v>9.8</v>
      </c>
      <c r="I39" s="32" t="n">
        <v>10.1</v>
      </c>
      <c r="J39" s="32" t="n">
        <v>10.3</v>
      </c>
      <c r="K39" s="1" t="n">
        <v>9.4</v>
      </c>
    </row>
    <row r="40" customFormat="false" ht="9.95" hidden="false" customHeight="true" outlineLevel="0" collapsed="false">
      <c r="G40" s="32"/>
      <c r="H40" s="32"/>
      <c r="I40" s="32"/>
      <c r="J40" s="32"/>
      <c r="K40" s="32"/>
    </row>
    <row r="41" customFormat="false" ht="15" hidden="false" customHeight="false" outlineLevel="0" collapsed="false">
      <c r="A41" s="29" t="n">
        <v>3</v>
      </c>
      <c r="B41" s="1" t="n">
        <v>94</v>
      </c>
      <c r="C41" s="23" t="s">
        <v>178</v>
      </c>
      <c r="D41" s="41" t="s">
        <v>123</v>
      </c>
      <c r="E41" s="31" t="n">
        <v>567</v>
      </c>
      <c r="F41" s="31"/>
      <c r="G41" s="33" t="n">
        <v>50</v>
      </c>
      <c r="H41" s="33" t="n">
        <v>99.1</v>
      </c>
      <c r="I41" s="33" t="n">
        <v>150.6</v>
      </c>
      <c r="J41" s="33" t="n">
        <v>200.7</v>
      </c>
      <c r="K41" s="33" t="n">
        <v>248.9</v>
      </c>
      <c r="L41" s="33"/>
      <c r="M41" s="33"/>
      <c r="N41" s="33"/>
      <c r="O41" s="33"/>
      <c r="P41" s="33" t="n">
        <v>248.9</v>
      </c>
    </row>
    <row r="42" customFormat="false" ht="14.25" hidden="false" customHeight="false" outlineLevel="0" collapsed="false">
      <c r="G42" s="33" t="n">
        <v>50</v>
      </c>
      <c r="H42" s="33" t="n">
        <v>49.1</v>
      </c>
      <c r="I42" s="33" t="n">
        <v>51.5</v>
      </c>
      <c r="J42" s="33" t="n">
        <v>50.1</v>
      </c>
      <c r="K42" s="33" t="n">
        <v>48.2</v>
      </c>
      <c r="L42" s="33"/>
      <c r="M42" s="33"/>
      <c r="N42" s="33"/>
      <c r="O42" s="33"/>
    </row>
    <row r="43" customFormat="false" ht="12.75" hidden="false" customHeight="false" outlineLevel="0" collapsed="false">
      <c r="G43" s="32" t="n">
        <v>9.7</v>
      </c>
      <c r="H43" s="32" t="n">
        <v>10.1</v>
      </c>
      <c r="I43" s="32" t="n">
        <v>10.8</v>
      </c>
      <c r="J43" s="32" t="n">
        <v>10.7</v>
      </c>
      <c r="K43" s="32" t="n">
        <v>10.5</v>
      </c>
    </row>
    <row r="44" customFormat="false" ht="12.75" hidden="false" customHeight="false" outlineLevel="0" collapsed="false">
      <c r="G44" s="32" t="n">
        <v>9.2</v>
      </c>
      <c r="H44" s="32" t="n">
        <v>9.7</v>
      </c>
      <c r="I44" s="32" t="n">
        <v>10.5</v>
      </c>
      <c r="J44" s="32" t="n">
        <v>9.9</v>
      </c>
      <c r="K44" s="32" t="n">
        <v>9.7</v>
      </c>
      <c r="M44" s="32"/>
    </row>
    <row r="45" customFormat="false" ht="12.75" hidden="false" customHeight="false" outlineLevel="0" collapsed="false">
      <c r="G45" s="32" t="n">
        <v>10</v>
      </c>
      <c r="H45" s="32" t="n">
        <v>10.1</v>
      </c>
      <c r="I45" s="32" t="n">
        <v>9.4</v>
      </c>
      <c r="J45" s="32" t="n">
        <v>9.7</v>
      </c>
      <c r="K45" s="32" t="n">
        <v>8.9</v>
      </c>
    </row>
    <row r="46" customFormat="false" ht="12.75" hidden="false" customHeight="false" outlineLevel="0" collapsed="false">
      <c r="G46" s="32" t="n">
        <v>10.5</v>
      </c>
      <c r="H46" s="32" t="n">
        <v>9.6</v>
      </c>
      <c r="I46" s="32" t="n">
        <v>10.1</v>
      </c>
      <c r="J46" s="32" t="n">
        <v>9.4</v>
      </c>
      <c r="K46" s="32" t="n">
        <v>8.4</v>
      </c>
    </row>
    <row r="47" customFormat="false" ht="12.75" hidden="false" customHeight="false" outlineLevel="0" collapsed="false">
      <c r="G47" s="32" t="n">
        <v>10.6</v>
      </c>
      <c r="H47" s="32" t="n">
        <v>9.6</v>
      </c>
      <c r="I47" s="32" t="n">
        <v>10.7</v>
      </c>
      <c r="J47" s="32" t="n">
        <v>10.4</v>
      </c>
      <c r="K47" s="1" t="n">
        <v>10.7</v>
      </c>
    </row>
    <row r="48" customFormat="false" ht="9.95" hidden="false" customHeight="true" outlineLevel="0" collapsed="false">
      <c r="G48" s="32"/>
      <c r="H48" s="32"/>
      <c r="I48" s="32"/>
      <c r="J48" s="32"/>
      <c r="K48" s="32"/>
    </row>
    <row r="49" customFormat="false" ht="15" hidden="false" customHeight="false" outlineLevel="0" collapsed="false">
      <c r="A49" s="29" t="n">
        <v>4</v>
      </c>
      <c r="B49" s="1" t="n">
        <v>88</v>
      </c>
      <c r="C49" s="23" t="s">
        <v>176</v>
      </c>
      <c r="D49" s="41" t="s">
        <v>123</v>
      </c>
      <c r="E49" s="31" t="n">
        <v>570</v>
      </c>
      <c r="F49" s="31"/>
      <c r="G49" s="33" t="n">
        <v>51</v>
      </c>
      <c r="H49" s="33" t="n">
        <v>98.8</v>
      </c>
      <c r="I49" s="33" t="n">
        <v>147.7</v>
      </c>
      <c r="J49" s="33" t="n">
        <v>197.6</v>
      </c>
      <c r="K49" s="33" t="n">
        <v>248.4</v>
      </c>
      <c r="L49" s="33"/>
      <c r="M49" s="33"/>
      <c r="P49" s="33" t="n">
        <v>248.4</v>
      </c>
    </row>
    <row r="50" customFormat="false" ht="14.25" hidden="false" customHeight="false" outlineLevel="0" collapsed="false">
      <c r="G50" s="33" t="n">
        <v>51</v>
      </c>
      <c r="H50" s="33" t="n">
        <v>47.8</v>
      </c>
      <c r="I50" s="33" t="n">
        <v>48.9</v>
      </c>
      <c r="J50" s="33" t="n">
        <v>49.9</v>
      </c>
      <c r="K50" s="33" t="n">
        <v>50.8</v>
      </c>
      <c r="L50" s="33"/>
      <c r="M50" s="33"/>
    </row>
    <row r="51" customFormat="false" ht="12.75" hidden="false" customHeight="false" outlineLevel="0" collapsed="false">
      <c r="G51" s="32" t="n">
        <v>9.9</v>
      </c>
      <c r="H51" s="32" t="n">
        <v>9.6</v>
      </c>
      <c r="I51" s="32" t="n">
        <v>9.6</v>
      </c>
      <c r="J51" s="32" t="n">
        <v>10.2</v>
      </c>
      <c r="K51" s="1" t="n">
        <v>10.3</v>
      </c>
    </row>
    <row r="52" customFormat="false" ht="12.75" hidden="false" customHeight="false" outlineLevel="0" collapsed="false">
      <c r="G52" s="32" t="n">
        <v>9.8</v>
      </c>
      <c r="H52" s="32" t="n">
        <v>10.3</v>
      </c>
      <c r="I52" s="32" t="n">
        <v>9.7</v>
      </c>
      <c r="J52" s="32" t="n">
        <v>10.7</v>
      </c>
      <c r="K52" s="1" t="n">
        <v>10.6</v>
      </c>
      <c r="M52" s="32"/>
    </row>
    <row r="53" customFormat="false" ht="12.75" hidden="false" customHeight="false" outlineLevel="0" collapsed="false">
      <c r="G53" s="32" t="n">
        <v>10.2</v>
      </c>
      <c r="H53" s="32" t="n">
        <v>8.9</v>
      </c>
      <c r="I53" s="32" t="n">
        <v>9</v>
      </c>
      <c r="J53" s="32" t="n">
        <v>9.7</v>
      </c>
      <c r="K53" s="1" t="n">
        <v>9.3</v>
      </c>
    </row>
    <row r="54" customFormat="false" ht="12.75" hidden="false" customHeight="false" outlineLevel="0" collapsed="false">
      <c r="G54" s="32" t="n">
        <v>10.4</v>
      </c>
      <c r="H54" s="32" t="n">
        <v>9.4</v>
      </c>
      <c r="I54" s="32" t="n">
        <v>10.4</v>
      </c>
      <c r="J54" s="32" t="n">
        <v>9.9</v>
      </c>
      <c r="K54" s="1" t="n">
        <v>10.4</v>
      </c>
    </row>
    <row r="55" customFormat="false" ht="12.75" hidden="false" customHeight="false" outlineLevel="0" collapsed="false">
      <c r="G55" s="32" t="n">
        <v>10.7</v>
      </c>
      <c r="H55" s="32" t="n">
        <v>9.6</v>
      </c>
      <c r="I55" s="32" t="n">
        <v>10.2</v>
      </c>
      <c r="J55" s="32" t="n">
        <v>9.4</v>
      </c>
      <c r="K55" s="1" t="n">
        <v>10.2</v>
      </c>
    </row>
    <row r="56" customFormat="false" ht="9.95" hidden="false" customHeight="true" outlineLevel="0" collapsed="false">
      <c r="G56" s="32"/>
      <c r="H56" s="32"/>
      <c r="I56" s="32"/>
      <c r="J56" s="32"/>
      <c r="K56" s="32"/>
    </row>
    <row r="57" customFormat="false" ht="15" hidden="false" customHeight="false" outlineLevel="0" collapsed="false">
      <c r="A57" s="29" t="n">
        <v>5</v>
      </c>
      <c r="B57" s="1" t="n">
        <v>92</v>
      </c>
      <c r="C57" s="23" t="s">
        <v>184</v>
      </c>
      <c r="D57" s="41" t="s">
        <v>123</v>
      </c>
      <c r="E57" s="31" t="n">
        <v>563</v>
      </c>
      <c r="F57" s="31"/>
      <c r="G57" s="33" t="n">
        <v>49.7</v>
      </c>
      <c r="H57" s="33" t="n">
        <v>98</v>
      </c>
      <c r="I57" s="33" t="n">
        <v>145.8</v>
      </c>
      <c r="J57" s="33" t="n">
        <v>194.5</v>
      </c>
      <c r="P57" s="33" t="n">
        <v>194.5</v>
      </c>
    </row>
    <row r="58" customFormat="false" ht="14.25" hidden="false" customHeight="false" outlineLevel="0" collapsed="false">
      <c r="G58" s="33" t="n">
        <v>49.7</v>
      </c>
      <c r="H58" s="33" t="n">
        <v>48.3</v>
      </c>
      <c r="I58" s="33" t="n">
        <v>47.8</v>
      </c>
      <c r="J58" s="33" t="n">
        <v>48.7</v>
      </c>
      <c r="L58" s="32"/>
    </row>
    <row r="59" customFormat="false" ht="12.75" hidden="false" customHeight="false" outlineLevel="0" collapsed="false">
      <c r="G59" s="32" t="n">
        <v>9.5</v>
      </c>
      <c r="H59" s="32" t="n">
        <v>9.5</v>
      </c>
      <c r="I59" s="32" t="n">
        <v>8.8</v>
      </c>
      <c r="J59" s="1" t="n">
        <v>9.2</v>
      </c>
    </row>
    <row r="60" customFormat="false" ht="12.75" hidden="false" customHeight="false" outlineLevel="0" collapsed="false">
      <c r="G60" s="32" t="n">
        <v>10.3</v>
      </c>
      <c r="H60" s="32" t="n">
        <v>9.4</v>
      </c>
      <c r="I60" s="32" t="n">
        <v>8.6</v>
      </c>
      <c r="J60" s="1" t="n">
        <v>10.5</v>
      </c>
      <c r="L60" s="32"/>
    </row>
    <row r="61" customFormat="false" ht="12.75" hidden="false" customHeight="false" outlineLevel="0" collapsed="false">
      <c r="G61" s="32" t="n">
        <v>10.2</v>
      </c>
      <c r="H61" s="32" t="n">
        <v>10.6</v>
      </c>
      <c r="I61" s="32" t="n">
        <v>9.7</v>
      </c>
      <c r="J61" s="1" t="n">
        <v>9.6</v>
      </c>
    </row>
    <row r="62" customFormat="false" ht="12.75" hidden="false" customHeight="false" outlineLevel="0" collapsed="false">
      <c r="G62" s="32" t="n">
        <v>9.6</v>
      </c>
      <c r="H62" s="32" t="n">
        <v>9.2</v>
      </c>
      <c r="I62" s="32" t="n">
        <v>10.8</v>
      </c>
      <c r="J62" s="1" t="n">
        <v>9.4</v>
      </c>
    </row>
    <row r="63" customFormat="false" ht="12.75" hidden="false" customHeight="false" outlineLevel="0" collapsed="false">
      <c r="G63" s="32" t="n">
        <v>10.1</v>
      </c>
      <c r="H63" s="32" t="n">
        <v>9.6</v>
      </c>
      <c r="I63" s="1" t="n">
        <v>9.9</v>
      </c>
      <c r="J63" s="1" t="n">
        <v>10</v>
      </c>
    </row>
    <row r="64" customFormat="false" ht="9.95" hidden="false" customHeight="true" outlineLevel="0" collapsed="false">
      <c r="G64" s="32"/>
      <c r="H64" s="32"/>
      <c r="I64" s="32"/>
      <c r="J64" s="32"/>
    </row>
    <row r="65" customFormat="false" ht="15" hidden="false" customHeight="false" outlineLevel="0" collapsed="false">
      <c r="A65" s="29" t="n">
        <v>6</v>
      </c>
      <c r="B65" s="1" t="n">
        <v>99</v>
      </c>
      <c r="C65" s="23" t="s">
        <v>189</v>
      </c>
      <c r="D65" s="41" t="s">
        <v>123</v>
      </c>
      <c r="E65" s="31" t="n">
        <v>562</v>
      </c>
      <c r="F65" s="31"/>
      <c r="G65" s="33" t="n">
        <v>49.6</v>
      </c>
      <c r="H65" s="33" t="n">
        <v>96.1</v>
      </c>
      <c r="I65" s="33" t="n">
        <v>146.5</v>
      </c>
      <c r="J65" s="33" t="n">
        <v>193.6</v>
      </c>
      <c r="K65" s="33"/>
      <c r="L65" s="33"/>
      <c r="P65" s="33" t="n">
        <v>193.6</v>
      </c>
    </row>
    <row r="66" customFormat="false" ht="14.25" hidden="false" customHeight="false" outlineLevel="0" collapsed="false">
      <c r="G66" s="33" t="n">
        <v>49.6</v>
      </c>
      <c r="H66" s="33" t="n">
        <v>46.5</v>
      </c>
      <c r="I66" s="33" t="n">
        <v>50.4</v>
      </c>
      <c r="J66" s="33" t="n">
        <v>47.1</v>
      </c>
      <c r="K66" s="33"/>
      <c r="L66" s="33"/>
    </row>
    <row r="67" customFormat="false" ht="12.75" hidden="false" customHeight="false" outlineLevel="0" collapsed="false">
      <c r="G67" s="32" t="n">
        <v>9.6</v>
      </c>
      <c r="H67" s="32" t="n">
        <v>9.6</v>
      </c>
      <c r="I67" s="32" t="n">
        <v>9.7</v>
      </c>
      <c r="J67" s="32" t="n">
        <v>10</v>
      </c>
    </row>
    <row r="68" customFormat="false" ht="12.75" hidden="false" customHeight="false" outlineLevel="0" collapsed="false">
      <c r="G68" s="32" t="n">
        <v>10.8</v>
      </c>
      <c r="H68" s="32" t="n">
        <v>10.1</v>
      </c>
      <c r="I68" s="32" t="n">
        <v>9.8</v>
      </c>
      <c r="J68" s="32" t="n">
        <v>8.2</v>
      </c>
    </row>
    <row r="69" customFormat="false" ht="12.75" hidden="false" customHeight="false" outlineLevel="0" collapsed="false">
      <c r="G69" s="32" t="n">
        <v>9.7</v>
      </c>
      <c r="H69" s="32" t="n">
        <v>9.1</v>
      </c>
      <c r="I69" s="32" t="n">
        <v>10.5</v>
      </c>
      <c r="J69" s="32" t="n">
        <v>8.8</v>
      </c>
      <c r="L69" s="32"/>
    </row>
    <row r="70" customFormat="false" ht="12.75" hidden="false" customHeight="false" outlineLevel="0" collapsed="false">
      <c r="G70" s="32" t="n">
        <v>9.4</v>
      </c>
      <c r="H70" s="32" t="n">
        <v>9.5</v>
      </c>
      <c r="I70" s="32" t="n">
        <v>10.7</v>
      </c>
      <c r="J70" s="1" t="n">
        <v>9.4</v>
      </c>
    </row>
    <row r="71" customFormat="false" ht="12.75" hidden="false" customHeight="false" outlineLevel="0" collapsed="false">
      <c r="G71" s="32" t="n">
        <v>10.1</v>
      </c>
      <c r="H71" s="32" t="n">
        <v>8.2</v>
      </c>
      <c r="I71" s="32" t="n">
        <v>9.7</v>
      </c>
      <c r="J71" s="1" t="n">
        <v>10.7</v>
      </c>
    </row>
    <row r="72" customFormat="false" ht="9.95" hidden="false" customHeight="true" outlineLevel="0" collapsed="false">
      <c r="G72" s="32"/>
      <c r="H72" s="32"/>
      <c r="I72" s="32"/>
      <c r="J72" s="32"/>
    </row>
    <row r="73" customFormat="false" ht="15" hidden="false" customHeight="false" outlineLevel="0" collapsed="false">
      <c r="A73" s="29" t="n">
        <v>7</v>
      </c>
      <c r="B73" s="1" t="n">
        <v>89</v>
      </c>
      <c r="C73" s="23" t="s">
        <v>181</v>
      </c>
      <c r="D73" s="41" t="s">
        <v>123</v>
      </c>
      <c r="E73" s="31" t="n">
        <v>563</v>
      </c>
      <c r="F73" s="31"/>
      <c r="G73" s="33" t="n">
        <v>48</v>
      </c>
      <c r="H73" s="33" t="n">
        <v>98.9</v>
      </c>
      <c r="I73" s="33" t="n">
        <v>145.7</v>
      </c>
      <c r="J73" s="33"/>
      <c r="K73" s="33"/>
      <c r="P73" s="33" t="n">
        <v>145.7</v>
      </c>
    </row>
    <row r="74" customFormat="false" ht="14.25" hidden="false" customHeight="false" outlineLevel="0" collapsed="false">
      <c r="G74" s="33" t="n">
        <v>48</v>
      </c>
      <c r="H74" s="33" t="n">
        <v>50.9</v>
      </c>
      <c r="I74" s="33" t="n">
        <v>46.8</v>
      </c>
      <c r="J74" s="33"/>
      <c r="K74" s="33"/>
    </row>
    <row r="75" customFormat="false" ht="12.75" hidden="false" customHeight="false" outlineLevel="0" collapsed="false">
      <c r="G75" s="32" t="n">
        <v>10.4</v>
      </c>
      <c r="H75" s="32" t="n">
        <v>10.4</v>
      </c>
      <c r="I75" s="32" t="n">
        <v>9.3</v>
      </c>
    </row>
    <row r="76" customFormat="false" ht="12.75" hidden="false" customHeight="false" outlineLevel="0" collapsed="false">
      <c r="G76" s="32" t="n">
        <v>9.7</v>
      </c>
      <c r="H76" s="32" t="n">
        <v>9.9</v>
      </c>
      <c r="I76" s="32" t="n">
        <v>8.5</v>
      </c>
      <c r="K76" s="32"/>
    </row>
    <row r="77" customFormat="false" ht="12.75" hidden="false" customHeight="false" outlineLevel="0" collapsed="false">
      <c r="G77" s="32" t="n">
        <v>9.4</v>
      </c>
      <c r="H77" s="32" t="n">
        <v>10.7</v>
      </c>
      <c r="I77" s="32" t="n">
        <v>10</v>
      </c>
    </row>
    <row r="78" customFormat="false" ht="12.75" hidden="false" customHeight="false" outlineLevel="0" collapsed="false">
      <c r="G78" s="32" t="n">
        <v>9</v>
      </c>
      <c r="H78" s="32" t="n">
        <v>9.9</v>
      </c>
      <c r="I78" s="32" t="n">
        <v>10.1</v>
      </c>
    </row>
    <row r="79" customFormat="false" ht="12.75" hidden="false" customHeight="false" outlineLevel="0" collapsed="false">
      <c r="G79" s="32" t="n">
        <v>9.5</v>
      </c>
      <c r="H79" s="32" t="n">
        <v>10</v>
      </c>
      <c r="I79" s="32" t="n">
        <v>8.9</v>
      </c>
    </row>
    <row r="80" customFormat="false" ht="9.95" hidden="false" customHeight="true" outlineLevel="0" collapsed="false">
      <c r="G80" s="32"/>
      <c r="H80" s="32"/>
      <c r="I80" s="32"/>
    </row>
    <row r="81" customFormat="false" ht="15" hidden="false" customHeight="false" outlineLevel="0" collapsed="false">
      <c r="A81" s="29" t="n">
        <v>8</v>
      </c>
      <c r="B81" s="1" t="n">
        <v>91</v>
      </c>
      <c r="C81" s="23" t="s">
        <v>186</v>
      </c>
      <c r="D81" s="41" t="s">
        <v>123</v>
      </c>
      <c r="E81" s="31" t="n">
        <v>562</v>
      </c>
      <c r="F81" s="31"/>
      <c r="G81" s="33" t="n">
        <v>46.6</v>
      </c>
      <c r="H81" s="33" t="n">
        <v>94.1</v>
      </c>
      <c r="I81" s="33" t="n">
        <v>142.6</v>
      </c>
      <c r="P81" s="33" t="n">
        <v>142.6</v>
      </c>
    </row>
    <row r="82" customFormat="false" ht="14.25" hidden="false" customHeight="false" outlineLevel="0" collapsed="false">
      <c r="G82" s="33" t="n">
        <v>46.6</v>
      </c>
      <c r="H82" s="33" t="n">
        <v>47.5</v>
      </c>
      <c r="I82" s="33" t="n">
        <v>48.5</v>
      </c>
      <c r="J82" s="32"/>
    </row>
    <row r="83" customFormat="false" ht="12.75" hidden="false" customHeight="false" outlineLevel="0" collapsed="false">
      <c r="G83" s="32" t="n">
        <v>10.6</v>
      </c>
      <c r="H83" s="32" t="n">
        <v>9.9</v>
      </c>
      <c r="I83" s="32" t="n">
        <v>9.5</v>
      </c>
    </row>
    <row r="84" customFormat="false" ht="12.75" hidden="false" customHeight="false" outlineLevel="0" collapsed="false">
      <c r="G84" s="32" t="n">
        <v>9.7</v>
      </c>
      <c r="H84" s="32" t="n">
        <v>9.7</v>
      </c>
      <c r="I84" s="32" t="n">
        <v>8.4</v>
      </c>
      <c r="J84" s="32"/>
    </row>
    <row r="85" customFormat="false" ht="12.75" hidden="false" customHeight="false" outlineLevel="0" collapsed="false">
      <c r="G85" s="32" t="n">
        <v>9.4</v>
      </c>
      <c r="H85" s="32" t="n">
        <v>9.8</v>
      </c>
      <c r="I85" s="1" t="n">
        <v>10</v>
      </c>
    </row>
    <row r="86" customFormat="false" ht="12.75" hidden="false" customHeight="false" outlineLevel="0" collapsed="false">
      <c r="G86" s="32" t="n">
        <v>9</v>
      </c>
      <c r="H86" s="32" t="n">
        <v>8.4</v>
      </c>
      <c r="I86" s="1" t="n">
        <v>9.9</v>
      </c>
    </row>
    <row r="87" customFormat="false" ht="12.75" hidden="false" customHeight="false" outlineLevel="0" collapsed="false">
      <c r="G87" s="32" t="n">
        <v>7.9</v>
      </c>
      <c r="H87" s="32" t="n">
        <v>9.7</v>
      </c>
      <c r="I87" s="1" t="n">
        <v>10.7</v>
      </c>
    </row>
    <row r="88" customFormat="false" ht="9.95" hidden="false" customHeight="true" outlineLevel="0" collapsed="false">
      <c r="G88" s="32"/>
      <c r="H88" s="32"/>
      <c r="I88" s="32"/>
    </row>
    <row r="89" customFormat="false" ht="12.75" hidden="false" customHeight="false" outlineLevel="0" collapsed="false">
      <c r="A89" s="36" t="s">
        <v>109</v>
      </c>
      <c r="M89" s="21" t="s">
        <v>24</v>
      </c>
      <c r="N89" s="21"/>
      <c r="O89" s="21"/>
      <c r="P89" s="21"/>
    </row>
  </sheetData>
  <mergeCells count="17">
    <mergeCell ref="A1:U1"/>
    <mergeCell ref="S3:U3"/>
    <mergeCell ref="E9:F9"/>
    <mergeCell ref="A11:A13"/>
    <mergeCell ref="U11:U13"/>
    <mergeCell ref="A15:A17"/>
    <mergeCell ref="U15:U17"/>
    <mergeCell ref="E23:F23"/>
    <mergeCell ref="E25:F25"/>
    <mergeCell ref="E33:F33"/>
    <mergeCell ref="E41:F41"/>
    <mergeCell ref="E49:F49"/>
    <mergeCell ref="E57:F57"/>
    <mergeCell ref="E65:F65"/>
    <mergeCell ref="E73:F73"/>
    <mergeCell ref="E81:F81"/>
    <mergeCell ref="M89:P89"/>
  </mergeCells>
  <conditionalFormatting sqref="F12:R12 F16:R16">
    <cfRule type="cellIs" priority="2" operator="equal" aboveAverage="0" equalAverage="0" bottom="0" percent="0" rank="0" text="" dxfId="8">
      <formula>1</formula>
    </cfRule>
  </conditionalFormatting>
  <conditionalFormatting sqref="F12:R12 F16:R16">
    <cfRule type="cellIs" priority="3" operator="equal" aboveAverage="0" equalAverage="0" bottom="0" percent="0" rank="0" text="" dxfId="9">
      <formula>2</formula>
    </cfRule>
  </conditionalFormatting>
  <conditionalFormatting sqref="S12:T12">
    <cfRule type="cellIs" priority="4" operator="equal" aboveAverage="0" equalAverage="0" bottom="0" percent="0" rank="0" text="" dxfId="10">
      <formula>1</formula>
    </cfRule>
  </conditionalFormatting>
  <conditionalFormatting sqref="S12:T12">
    <cfRule type="cellIs" priority="5" operator="equal" aboveAverage="0" equalAverage="0" bottom="0" percent="0" rank="0" text="" dxfId="11">
      <formula>2</formula>
    </cfRule>
  </conditionalFormatting>
  <conditionalFormatting sqref="S16:T16">
    <cfRule type="cellIs" priority="6" operator="equal" aboveAverage="0" equalAverage="0" bottom="0" percent="0" rank="0" text="" dxfId="12">
      <formula>1</formula>
    </cfRule>
  </conditionalFormatting>
  <conditionalFormatting sqref="S16:T16">
    <cfRule type="cellIs" priority="7" operator="equal" aboveAverage="0" equalAverage="0" bottom="0" percent="0" rank="0" text="" dxfId="13">
      <formula>2</formula>
    </cfRule>
  </conditionalFormatting>
  <hyperlinks>
    <hyperlink ref="S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3.42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75" hidden="false" customHeight="false" outlineLevel="0" collapsed="false">
      <c r="A2" s="23" t="s">
        <v>25</v>
      </c>
      <c r="C2" s="24" t="n">
        <v>4</v>
      </c>
    </row>
    <row r="3" customFormat="false" ht="15.75" hidden="false" customHeight="false" outlineLevel="0" collapsed="false">
      <c r="A3" s="23" t="s">
        <v>26</v>
      </c>
      <c r="C3" s="24" t="s">
        <v>172</v>
      </c>
      <c r="K3" s="25" t="s">
        <v>28</v>
      </c>
      <c r="L3" s="25"/>
    </row>
    <row r="4" customFormat="false" ht="15.75" hidden="false" customHeight="false" outlineLevel="0" collapsed="false">
      <c r="A4" s="23" t="s">
        <v>29</v>
      </c>
      <c r="C4" s="24" t="s">
        <v>226</v>
      </c>
    </row>
    <row r="5" customFormat="false" ht="15.75" hidden="false" customHeight="false" outlineLevel="0" collapsed="false">
      <c r="A5" s="23" t="s">
        <v>31</v>
      </c>
      <c r="C5" s="24" t="s">
        <v>11</v>
      </c>
    </row>
    <row r="7" customFormat="false" ht="12.75" hidden="false" customHeight="false" outlineLevel="0" collapsed="false">
      <c r="A7" s="26" t="s">
        <v>32</v>
      </c>
      <c r="B7" s="27" t="s">
        <v>33</v>
      </c>
      <c r="C7" s="28" t="s">
        <v>34</v>
      </c>
      <c r="D7" s="26" t="s">
        <v>35</v>
      </c>
      <c r="E7" s="27" t="s">
        <v>36</v>
      </c>
      <c r="F7" s="27" t="s">
        <v>37</v>
      </c>
      <c r="G7" s="27" t="s">
        <v>38</v>
      </c>
      <c r="H7" s="27" t="s">
        <v>39</v>
      </c>
      <c r="I7" s="27" t="s">
        <v>40</v>
      </c>
      <c r="J7" s="27" t="s">
        <v>41</v>
      </c>
      <c r="K7" s="27" t="s">
        <v>42</v>
      </c>
      <c r="L7" s="27" t="s">
        <v>43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21</v>
      </c>
      <c r="C9" s="23" t="s">
        <v>227</v>
      </c>
      <c r="D9" s="30" t="n">
        <v>1990</v>
      </c>
      <c r="E9" s="31" t="n">
        <v>43779</v>
      </c>
      <c r="F9" s="1" t="n">
        <v>95</v>
      </c>
      <c r="G9" s="1" t="n">
        <v>92</v>
      </c>
      <c r="H9" s="1" t="n">
        <v>90</v>
      </c>
      <c r="I9" s="1" t="n">
        <v>92</v>
      </c>
      <c r="J9" s="1" t="n">
        <v>89</v>
      </c>
      <c r="K9" s="1" t="n">
        <v>96</v>
      </c>
      <c r="L9" s="53" t="n">
        <v>554</v>
      </c>
    </row>
    <row r="10" customFormat="false" ht="15" hidden="false" customHeight="false" outlineLevel="0" collapsed="false">
      <c r="D10" s="34" t="s">
        <v>191</v>
      </c>
      <c r="L10" s="35" t="s">
        <v>210</v>
      </c>
    </row>
    <row r="11" customFormat="false" ht="15" hidden="false" customHeight="false" outlineLevel="0" collapsed="false">
      <c r="A11" s="29" t="n">
        <v>2</v>
      </c>
      <c r="B11" s="1" t="n">
        <v>118</v>
      </c>
      <c r="C11" s="23" t="s">
        <v>228</v>
      </c>
      <c r="D11" s="30" t="n">
        <v>1985</v>
      </c>
      <c r="E11" s="31" t="n">
        <v>41499</v>
      </c>
      <c r="F11" s="1" t="n">
        <v>88</v>
      </c>
      <c r="G11" s="1" t="n">
        <v>86</v>
      </c>
      <c r="H11" s="1" t="n">
        <v>95</v>
      </c>
      <c r="I11" s="1" t="n">
        <v>92</v>
      </c>
      <c r="J11" s="1" t="n">
        <v>90</v>
      </c>
      <c r="K11" s="1" t="n">
        <v>91</v>
      </c>
      <c r="L11" s="53" t="n">
        <v>542</v>
      </c>
    </row>
    <row r="12" customFormat="false" ht="15" hidden="false" customHeight="false" outlineLevel="0" collapsed="false">
      <c r="D12" s="34" t="s">
        <v>229</v>
      </c>
      <c r="L12" s="35" t="s">
        <v>210</v>
      </c>
    </row>
    <row r="13" customFormat="false" ht="15" hidden="false" customHeight="false" outlineLevel="0" collapsed="false">
      <c r="A13" s="29" t="n">
        <v>3</v>
      </c>
      <c r="B13" s="1" t="n">
        <v>123</v>
      </c>
      <c r="C13" s="23" t="s">
        <v>230</v>
      </c>
      <c r="D13" s="30" t="n">
        <v>1986</v>
      </c>
      <c r="E13" s="31" t="n">
        <v>44510</v>
      </c>
      <c r="F13" s="1" t="n">
        <v>86</v>
      </c>
      <c r="G13" s="1" t="n">
        <v>85</v>
      </c>
      <c r="H13" s="1" t="n">
        <v>88</v>
      </c>
      <c r="I13" s="1" t="n">
        <v>88</v>
      </c>
      <c r="J13" s="1" t="n">
        <v>87</v>
      </c>
      <c r="K13" s="1" t="n">
        <v>94</v>
      </c>
      <c r="L13" s="53" t="n">
        <v>528</v>
      </c>
    </row>
    <row r="14" customFormat="false" ht="15" hidden="false" customHeight="false" outlineLevel="0" collapsed="false">
      <c r="D14" s="34" t="s">
        <v>231</v>
      </c>
      <c r="L14" s="35" t="s">
        <v>210</v>
      </c>
    </row>
    <row r="15" customFormat="false" ht="15" hidden="false" customHeight="false" outlineLevel="0" collapsed="false">
      <c r="A15" s="29" t="n">
        <v>4</v>
      </c>
      <c r="B15" s="1" t="n">
        <v>117</v>
      </c>
      <c r="C15" s="23" t="s">
        <v>232</v>
      </c>
      <c r="D15" s="30" t="n">
        <v>1960</v>
      </c>
      <c r="E15" s="31" t="n">
        <v>40464</v>
      </c>
      <c r="F15" s="1" t="n">
        <v>86</v>
      </c>
      <c r="G15" s="1" t="n">
        <v>89</v>
      </c>
      <c r="H15" s="1" t="n">
        <v>87</v>
      </c>
      <c r="I15" s="1" t="n">
        <v>91</v>
      </c>
      <c r="J15" s="1" t="n">
        <v>90</v>
      </c>
      <c r="K15" s="1" t="n">
        <v>85</v>
      </c>
      <c r="L15" s="53" t="n">
        <v>528</v>
      </c>
    </row>
    <row r="16" customFormat="false" ht="15" hidden="false" customHeight="false" outlineLevel="0" collapsed="false">
      <c r="D16" s="34" t="s">
        <v>233</v>
      </c>
      <c r="L16" s="35" t="s">
        <v>224</v>
      </c>
    </row>
    <row r="17" customFormat="false" ht="15" hidden="false" customHeight="false" outlineLevel="0" collapsed="false">
      <c r="A17" s="29" t="n">
        <v>5</v>
      </c>
      <c r="B17" s="1" t="n">
        <v>122</v>
      </c>
      <c r="C17" s="23" t="s">
        <v>234</v>
      </c>
      <c r="D17" s="30" t="n">
        <v>1956</v>
      </c>
      <c r="E17" s="31" t="n">
        <v>27625</v>
      </c>
      <c r="F17" s="1" t="n">
        <v>87</v>
      </c>
      <c r="G17" s="1" t="n">
        <v>88</v>
      </c>
      <c r="H17" s="1" t="n">
        <v>83</v>
      </c>
      <c r="I17" s="1" t="n">
        <v>82</v>
      </c>
      <c r="J17" s="1" t="n">
        <v>87</v>
      </c>
      <c r="K17" s="1" t="n">
        <v>86</v>
      </c>
      <c r="L17" s="53" t="n">
        <v>513</v>
      </c>
    </row>
    <row r="18" customFormat="false" ht="15" hidden="false" customHeight="false" outlineLevel="0" collapsed="false">
      <c r="D18" s="34" t="s">
        <v>229</v>
      </c>
      <c r="L18" s="35" t="s">
        <v>235</v>
      </c>
    </row>
    <row r="19" customFormat="false" ht="15" hidden="false" customHeight="false" outlineLevel="0" collapsed="false">
      <c r="A19" s="29" t="n">
        <v>6</v>
      </c>
      <c r="B19" s="1" t="n">
        <v>124</v>
      </c>
      <c r="C19" s="23" t="s">
        <v>236</v>
      </c>
      <c r="D19" s="30" t="n">
        <v>1977</v>
      </c>
      <c r="E19" s="31" t="n">
        <v>44511</v>
      </c>
      <c r="F19" s="1" t="n">
        <v>82</v>
      </c>
      <c r="G19" s="1" t="n">
        <v>74</v>
      </c>
      <c r="H19" s="1" t="n">
        <v>76</v>
      </c>
      <c r="I19" s="1" t="n">
        <v>79</v>
      </c>
      <c r="J19" s="1" t="n">
        <v>80</v>
      </c>
      <c r="K19" s="1" t="n">
        <v>83</v>
      </c>
      <c r="L19" s="53" t="n">
        <v>474</v>
      </c>
    </row>
    <row r="20" customFormat="false" ht="15" hidden="false" customHeight="false" outlineLevel="0" collapsed="false">
      <c r="D20" s="34" t="s">
        <v>231</v>
      </c>
      <c r="L20" s="35" t="s">
        <v>235</v>
      </c>
    </row>
    <row r="21" customFormat="false" ht="15" hidden="false" customHeight="false" outlineLevel="0" collapsed="false">
      <c r="A21" s="29" t="n">
        <v>7</v>
      </c>
      <c r="B21" s="1" t="n">
        <v>125</v>
      </c>
      <c r="C21" s="23" t="s">
        <v>237</v>
      </c>
      <c r="D21" s="30" t="n">
        <v>1949</v>
      </c>
      <c r="E21" s="31" t="n">
        <v>25968</v>
      </c>
      <c r="F21" s="1" t="n">
        <v>55</v>
      </c>
      <c r="G21" s="1" t="n">
        <v>57</v>
      </c>
      <c r="H21" s="1" t="n">
        <v>77</v>
      </c>
      <c r="I21" s="1" t="n">
        <v>71</v>
      </c>
      <c r="J21" s="1" t="n">
        <v>67</v>
      </c>
      <c r="K21" s="1" t="n">
        <v>70</v>
      </c>
      <c r="L21" s="53" t="n">
        <v>397</v>
      </c>
    </row>
    <row r="22" customFormat="false" ht="15" hidden="false" customHeight="false" outlineLevel="0" collapsed="false">
      <c r="D22" s="34" t="s">
        <v>231</v>
      </c>
      <c r="L22" s="35" t="s">
        <v>238</v>
      </c>
    </row>
    <row r="23" customFormat="false" ht="15" hidden="false" customHeight="false" outlineLevel="0" collapsed="false">
      <c r="A23" s="29" t="n">
        <v>8</v>
      </c>
      <c r="B23" s="1" t="n">
        <v>126</v>
      </c>
      <c r="C23" s="23" t="s">
        <v>239</v>
      </c>
      <c r="D23" s="30" t="n">
        <v>1956</v>
      </c>
      <c r="E23" s="31" t="n">
        <v>24220</v>
      </c>
      <c r="F23" s="1" t="n">
        <v>50</v>
      </c>
      <c r="G23" s="1" t="n">
        <v>41</v>
      </c>
      <c r="H23" s="1" t="n">
        <v>53</v>
      </c>
      <c r="I23" s="1" t="n">
        <v>52</v>
      </c>
      <c r="J23" s="1" t="n">
        <v>54</v>
      </c>
      <c r="K23" s="1" t="n">
        <v>42</v>
      </c>
      <c r="L23" s="53" t="n">
        <v>292</v>
      </c>
    </row>
    <row r="24" customFormat="false" ht="15" hidden="false" customHeight="false" outlineLevel="0" collapsed="false">
      <c r="D24" s="34" t="s">
        <v>231</v>
      </c>
      <c r="L24" s="35" t="s">
        <v>238</v>
      </c>
    </row>
    <row r="25" customFormat="false" ht="12.75" hidden="false" customHeight="false" outlineLevel="0" collapsed="false">
      <c r="A25" s="36" t="s">
        <v>109</v>
      </c>
      <c r="I25" s="21" t="s">
        <v>24</v>
      </c>
      <c r="J25" s="21"/>
      <c r="K25" s="21"/>
      <c r="L25" s="21"/>
    </row>
  </sheetData>
  <mergeCells count="3">
    <mergeCell ref="A1:K1"/>
    <mergeCell ref="K3:L3"/>
    <mergeCell ref="I25:L25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3.42"/>
    <col collapsed="false" customWidth="true" hidden="false" outlineLevel="0" max="9" min="9" style="1" width="5.13"/>
    <col collapsed="false" customWidth="true" hidden="false" outlineLevel="0" max="12" min="10" style="1" width="3.42"/>
    <col collapsed="false" customWidth="true" hidden="false" outlineLevel="0" max="13" min="13" style="1" width="5.13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.75" hidden="false" customHeight="false" outlineLevel="0" collapsed="false">
      <c r="A2" s="23" t="s">
        <v>25</v>
      </c>
      <c r="C2" s="24" t="n">
        <v>5</v>
      </c>
    </row>
    <row r="3" customFormat="false" ht="15.75" hidden="false" customHeight="false" outlineLevel="0" collapsed="false">
      <c r="A3" s="23" t="s">
        <v>26</v>
      </c>
      <c r="C3" s="24" t="s">
        <v>240</v>
      </c>
      <c r="M3" s="25" t="s">
        <v>28</v>
      </c>
      <c r="N3" s="25"/>
    </row>
    <row r="4" customFormat="false" ht="15.75" hidden="false" customHeight="false" outlineLevel="0" collapsed="false">
      <c r="A4" s="23" t="s">
        <v>29</v>
      </c>
      <c r="C4" s="24" t="s">
        <v>30</v>
      </c>
    </row>
    <row r="5" customFormat="false" ht="15.75" hidden="false" customHeight="false" outlineLevel="0" collapsed="false">
      <c r="A5" s="23" t="s">
        <v>31</v>
      </c>
      <c r="C5" s="24" t="s">
        <v>11</v>
      </c>
    </row>
    <row r="7" customFormat="false" ht="12.75" hidden="false" customHeight="false" outlineLevel="0" collapsed="false">
      <c r="A7" s="26" t="s">
        <v>32</v>
      </c>
      <c r="B7" s="27" t="s">
        <v>33</v>
      </c>
      <c r="C7" s="28" t="s">
        <v>34</v>
      </c>
      <c r="D7" s="26" t="s">
        <v>35</v>
      </c>
      <c r="E7" s="27" t="s">
        <v>36</v>
      </c>
      <c r="F7" s="27" t="s">
        <v>37</v>
      </c>
      <c r="G7" s="27" t="s">
        <v>38</v>
      </c>
      <c r="H7" s="27" t="s">
        <v>39</v>
      </c>
      <c r="I7" s="27" t="s">
        <v>241</v>
      </c>
      <c r="J7" s="27" t="s">
        <v>37</v>
      </c>
      <c r="K7" s="27" t="s">
        <v>38</v>
      </c>
      <c r="L7" s="27" t="s">
        <v>39</v>
      </c>
      <c r="M7" s="27" t="s">
        <v>241</v>
      </c>
      <c r="N7" s="27" t="s">
        <v>43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29</v>
      </c>
      <c r="C9" s="23" t="s">
        <v>242</v>
      </c>
      <c r="D9" s="30" t="n">
        <v>1998</v>
      </c>
      <c r="E9" s="31" t="n">
        <v>38859</v>
      </c>
      <c r="F9" s="1" t="n">
        <v>97</v>
      </c>
      <c r="G9" s="1" t="n">
        <v>98</v>
      </c>
      <c r="H9" s="1" t="n">
        <v>95</v>
      </c>
      <c r="I9" s="54" t="n">
        <v>290</v>
      </c>
      <c r="J9" s="1" t="n">
        <v>98</v>
      </c>
      <c r="K9" s="1" t="n">
        <v>96</v>
      </c>
      <c r="L9" s="1" t="n">
        <v>96</v>
      </c>
      <c r="M9" s="54" t="n">
        <v>290</v>
      </c>
      <c r="N9" s="53" t="n">
        <v>580</v>
      </c>
    </row>
    <row r="10" customFormat="false" ht="15" hidden="false" customHeight="false" outlineLevel="0" collapsed="false">
      <c r="D10" s="34" t="s">
        <v>45</v>
      </c>
      <c r="N10" s="35" t="s">
        <v>103</v>
      </c>
    </row>
    <row r="11" customFormat="false" ht="15" hidden="false" customHeight="false" outlineLevel="0" collapsed="false">
      <c r="A11" s="29" t="n">
        <v>2</v>
      </c>
      <c r="B11" s="1" t="n">
        <v>127</v>
      </c>
      <c r="C11" s="23" t="s">
        <v>243</v>
      </c>
      <c r="D11" s="30" t="n">
        <v>2000</v>
      </c>
      <c r="E11" s="31" t="n">
        <v>40292</v>
      </c>
      <c r="F11" s="1" t="n">
        <v>97</v>
      </c>
      <c r="G11" s="1" t="n">
        <v>94</v>
      </c>
      <c r="H11" s="1" t="n">
        <v>95</v>
      </c>
      <c r="I11" s="54" t="n">
        <v>286</v>
      </c>
      <c r="J11" s="1" t="n">
        <v>95</v>
      </c>
      <c r="K11" s="1" t="n">
        <v>95</v>
      </c>
      <c r="L11" s="1" t="n">
        <v>98</v>
      </c>
      <c r="M11" s="54" t="n">
        <v>288</v>
      </c>
      <c r="N11" s="53" t="n">
        <v>574</v>
      </c>
    </row>
    <row r="12" customFormat="false" ht="15" hidden="false" customHeight="false" outlineLevel="0" collapsed="false">
      <c r="D12" s="34" t="s">
        <v>48</v>
      </c>
      <c r="N12" s="35" t="s">
        <v>175</v>
      </c>
    </row>
    <row r="13" customFormat="false" ht="15" hidden="false" customHeight="false" outlineLevel="0" collapsed="false">
      <c r="A13" s="29" t="n">
        <v>3</v>
      </c>
      <c r="B13" s="1" t="n">
        <v>128</v>
      </c>
      <c r="C13" s="23" t="s">
        <v>244</v>
      </c>
      <c r="D13" s="30" t="n">
        <v>1974</v>
      </c>
      <c r="E13" s="31" t="n">
        <v>40692</v>
      </c>
      <c r="F13" s="1" t="n">
        <v>92</v>
      </c>
      <c r="G13" s="1" t="n">
        <v>95</v>
      </c>
      <c r="H13" s="1" t="n">
        <v>98</v>
      </c>
      <c r="I13" s="54" t="n">
        <v>285</v>
      </c>
      <c r="J13" s="1" t="n">
        <v>93</v>
      </c>
      <c r="K13" s="1" t="n">
        <v>93</v>
      </c>
      <c r="L13" s="1" t="n">
        <v>99</v>
      </c>
      <c r="M13" s="54" t="n">
        <v>285</v>
      </c>
      <c r="N13" s="53" t="n">
        <v>570</v>
      </c>
    </row>
    <row r="14" customFormat="false" ht="15" hidden="false" customHeight="false" outlineLevel="0" collapsed="false">
      <c r="D14" s="34" t="s">
        <v>187</v>
      </c>
      <c r="N14" s="35" t="s">
        <v>175</v>
      </c>
    </row>
    <row r="15" customFormat="false" ht="15" hidden="false" customHeight="false" outlineLevel="0" collapsed="false">
      <c r="A15" s="29" t="n">
        <v>4</v>
      </c>
      <c r="B15" s="1" t="n">
        <v>133</v>
      </c>
      <c r="C15" s="23" t="s">
        <v>245</v>
      </c>
      <c r="D15" s="30" t="n">
        <v>2001</v>
      </c>
      <c r="E15" s="31" t="n">
        <v>40778</v>
      </c>
      <c r="F15" s="1" t="n">
        <v>91</v>
      </c>
      <c r="G15" s="1" t="n">
        <v>96</v>
      </c>
      <c r="H15" s="1" t="n">
        <v>92</v>
      </c>
      <c r="I15" s="54" t="n">
        <v>279</v>
      </c>
      <c r="J15" s="1" t="n">
        <v>96</v>
      </c>
      <c r="K15" s="1" t="n">
        <v>93</v>
      </c>
      <c r="L15" s="1" t="n">
        <v>94</v>
      </c>
      <c r="M15" s="54" t="n">
        <v>283</v>
      </c>
      <c r="N15" s="53" t="n">
        <v>562</v>
      </c>
    </row>
    <row r="16" customFormat="false" ht="15" hidden="false" customHeight="false" outlineLevel="0" collapsed="false">
      <c r="D16" s="34" t="s">
        <v>45</v>
      </c>
      <c r="N16" s="35" t="s">
        <v>212</v>
      </c>
    </row>
    <row r="17" customFormat="false" ht="15" hidden="false" customHeight="false" outlineLevel="0" collapsed="false">
      <c r="A17" s="29" t="n">
        <v>5</v>
      </c>
      <c r="B17" s="1" t="n">
        <v>134</v>
      </c>
      <c r="C17" s="23" t="s">
        <v>246</v>
      </c>
      <c r="D17" s="30" t="n">
        <v>2005</v>
      </c>
      <c r="E17" s="31" t="n">
        <v>41512</v>
      </c>
      <c r="F17" s="1" t="n">
        <v>90</v>
      </c>
      <c r="G17" s="1" t="n">
        <v>94</v>
      </c>
      <c r="H17" s="1" t="n">
        <v>93</v>
      </c>
      <c r="I17" s="54" t="n">
        <v>277</v>
      </c>
      <c r="J17" s="1" t="n">
        <v>94</v>
      </c>
      <c r="K17" s="1" t="n">
        <v>97</v>
      </c>
      <c r="L17" s="1" t="n">
        <v>93</v>
      </c>
      <c r="M17" s="54" t="n">
        <v>284</v>
      </c>
      <c r="N17" s="53" t="n">
        <v>561</v>
      </c>
    </row>
    <row r="18" customFormat="false" ht="15" hidden="false" customHeight="false" outlineLevel="0" collapsed="false">
      <c r="D18" s="34" t="s">
        <v>217</v>
      </c>
      <c r="N18" s="35" t="s">
        <v>180</v>
      </c>
    </row>
    <row r="19" customFormat="false" ht="15" hidden="false" customHeight="false" outlineLevel="0" collapsed="false">
      <c r="A19" s="29" t="n">
        <v>6</v>
      </c>
      <c r="B19" s="1" t="n">
        <v>132</v>
      </c>
      <c r="C19" s="23" t="s">
        <v>247</v>
      </c>
      <c r="D19" s="30" t="n">
        <v>2002</v>
      </c>
      <c r="E19" s="31" t="n">
        <v>40369</v>
      </c>
      <c r="F19" s="1" t="n">
        <v>87</v>
      </c>
      <c r="G19" s="1" t="n">
        <v>92</v>
      </c>
      <c r="H19" s="1" t="n">
        <v>92</v>
      </c>
      <c r="I19" s="54" t="n">
        <v>271</v>
      </c>
      <c r="J19" s="1" t="n">
        <v>95</v>
      </c>
      <c r="K19" s="1" t="n">
        <v>93</v>
      </c>
      <c r="L19" s="1" t="n">
        <v>95</v>
      </c>
      <c r="M19" s="54" t="n">
        <v>283</v>
      </c>
      <c r="N19" s="53" t="n">
        <v>554</v>
      </c>
    </row>
    <row r="20" customFormat="false" ht="15" hidden="false" customHeight="false" outlineLevel="0" collapsed="false">
      <c r="D20" s="34" t="s">
        <v>187</v>
      </c>
      <c r="N20" s="35" t="s">
        <v>199</v>
      </c>
    </row>
    <row r="21" customFormat="false" ht="15" hidden="false" customHeight="false" outlineLevel="0" collapsed="false">
      <c r="A21" s="29" t="n">
        <v>7</v>
      </c>
      <c r="B21" s="1" t="n">
        <v>169</v>
      </c>
      <c r="C21" s="23" t="s">
        <v>248</v>
      </c>
      <c r="D21" s="30" t="n">
        <v>2004</v>
      </c>
      <c r="E21" s="31" t="n">
        <v>44805</v>
      </c>
      <c r="F21" s="1" t="n">
        <v>91</v>
      </c>
      <c r="G21" s="1" t="n">
        <v>89</v>
      </c>
      <c r="H21" s="1" t="n">
        <v>91</v>
      </c>
      <c r="I21" s="54" t="n">
        <v>271</v>
      </c>
      <c r="J21" s="1" t="n">
        <v>91</v>
      </c>
      <c r="K21" s="1" t="n">
        <v>96</v>
      </c>
      <c r="L21" s="1" t="n">
        <v>94</v>
      </c>
      <c r="M21" s="54" t="n">
        <v>281</v>
      </c>
      <c r="N21" s="53" t="n">
        <v>552</v>
      </c>
    </row>
    <row r="22" customFormat="false" ht="15" hidden="false" customHeight="false" outlineLevel="0" collapsed="false">
      <c r="D22" s="34" t="s">
        <v>45</v>
      </c>
      <c r="N22" s="35" t="s">
        <v>192</v>
      </c>
    </row>
    <row r="23" customFormat="false" ht="15" hidden="false" customHeight="false" outlineLevel="0" collapsed="false">
      <c r="A23" s="29" t="n">
        <v>8</v>
      </c>
      <c r="B23" s="1" t="n">
        <v>136</v>
      </c>
      <c r="C23" s="23" t="s">
        <v>249</v>
      </c>
      <c r="D23" s="30" t="n">
        <v>2002</v>
      </c>
      <c r="E23" s="31" t="n">
        <v>40774</v>
      </c>
      <c r="F23" s="1" t="n">
        <v>94</v>
      </c>
      <c r="G23" s="1" t="n">
        <v>96</v>
      </c>
      <c r="H23" s="1" t="n">
        <v>90</v>
      </c>
      <c r="I23" s="54" t="n">
        <v>280</v>
      </c>
      <c r="J23" s="1" t="n">
        <v>85</v>
      </c>
      <c r="K23" s="1" t="n">
        <v>89</v>
      </c>
      <c r="L23" s="1" t="n">
        <v>91</v>
      </c>
      <c r="M23" s="54" t="n">
        <v>265</v>
      </c>
      <c r="N23" s="53" t="n">
        <v>545</v>
      </c>
    </row>
    <row r="24" customFormat="false" ht="15" hidden="false" customHeight="false" outlineLevel="0" collapsed="false">
      <c r="D24" s="34" t="s">
        <v>45</v>
      </c>
      <c r="N24" s="35" t="s">
        <v>210</v>
      </c>
    </row>
    <row r="25" customFormat="false" ht="15" hidden="false" customHeight="false" outlineLevel="0" collapsed="false">
      <c r="A25" s="29" t="n">
        <v>9</v>
      </c>
      <c r="B25" s="1" t="n">
        <v>140</v>
      </c>
      <c r="C25" s="23" t="s">
        <v>250</v>
      </c>
      <c r="D25" s="30" t="n">
        <v>2004</v>
      </c>
      <c r="E25" s="31" t="n">
        <v>42449</v>
      </c>
      <c r="F25" s="1" t="n">
        <v>89</v>
      </c>
      <c r="G25" s="1" t="n">
        <v>88</v>
      </c>
      <c r="H25" s="1" t="n">
        <v>91</v>
      </c>
      <c r="I25" s="54" t="n">
        <v>268</v>
      </c>
      <c r="J25" s="1" t="n">
        <v>88</v>
      </c>
      <c r="K25" s="1" t="n">
        <v>92</v>
      </c>
      <c r="L25" s="1" t="n">
        <v>97</v>
      </c>
      <c r="M25" s="54" t="n">
        <v>277</v>
      </c>
      <c r="N25" s="53" t="n">
        <v>545</v>
      </c>
    </row>
    <row r="26" customFormat="false" ht="15" hidden="false" customHeight="false" outlineLevel="0" collapsed="false">
      <c r="D26" s="34" t="s">
        <v>198</v>
      </c>
      <c r="N26" s="35" t="s">
        <v>251</v>
      </c>
    </row>
    <row r="27" customFormat="false" ht="15" hidden="false" customHeight="false" outlineLevel="0" collapsed="false">
      <c r="A27" s="29" t="n">
        <v>10</v>
      </c>
      <c r="B27" s="1" t="n">
        <v>137</v>
      </c>
      <c r="C27" s="23" t="s">
        <v>252</v>
      </c>
      <c r="D27" s="30" t="n">
        <v>2003</v>
      </c>
      <c r="E27" s="31" t="n">
        <v>42327</v>
      </c>
      <c r="F27" s="1" t="n">
        <v>93</v>
      </c>
      <c r="G27" s="1" t="n">
        <v>92</v>
      </c>
      <c r="H27" s="1" t="n">
        <v>89</v>
      </c>
      <c r="I27" s="54" t="n">
        <v>274</v>
      </c>
      <c r="J27" s="1" t="n">
        <v>87</v>
      </c>
      <c r="K27" s="1" t="n">
        <v>91</v>
      </c>
      <c r="L27" s="1" t="n">
        <v>92</v>
      </c>
      <c r="M27" s="54" t="n">
        <v>270</v>
      </c>
      <c r="N27" s="53" t="n">
        <v>544</v>
      </c>
    </row>
    <row r="28" customFormat="false" ht="15" hidden="false" customHeight="false" outlineLevel="0" collapsed="false">
      <c r="D28" s="34" t="s">
        <v>95</v>
      </c>
      <c r="N28" s="35" t="s">
        <v>207</v>
      </c>
    </row>
    <row r="29" customFormat="false" ht="15" hidden="false" customHeight="false" outlineLevel="0" collapsed="false">
      <c r="A29" s="29" t="n">
        <v>11</v>
      </c>
      <c r="B29" s="1" t="n">
        <v>146</v>
      </c>
      <c r="C29" s="23" t="s">
        <v>253</v>
      </c>
      <c r="D29" s="30" t="n">
        <v>2003</v>
      </c>
      <c r="E29" s="31" t="n">
        <v>43141</v>
      </c>
      <c r="F29" s="1" t="n">
        <v>87</v>
      </c>
      <c r="G29" s="1" t="n">
        <v>92</v>
      </c>
      <c r="H29" s="1" t="n">
        <v>93</v>
      </c>
      <c r="I29" s="54" t="n">
        <v>272</v>
      </c>
      <c r="J29" s="1" t="n">
        <v>88</v>
      </c>
      <c r="K29" s="1" t="n">
        <v>93</v>
      </c>
      <c r="L29" s="1" t="n">
        <v>85</v>
      </c>
      <c r="M29" s="54" t="n">
        <v>266</v>
      </c>
      <c r="N29" s="53" t="n">
        <v>538</v>
      </c>
    </row>
    <row r="30" customFormat="false" ht="15" hidden="false" customHeight="false" outlineLevel="0" collapsed="false">
      <c r="D30" s="34" t="s">
        <v>254</v>
      </c>
      <c r="N30" s="35" t="s">
        <v>251</v>
      </c>
    </row>
    <row r="31" customFormat="false" ht="15" hidden="false" customHeight="false" outlineLevel="0" collapsed="false">
      <c r="A31" s="29" t="n">
        <v>12</v>
      </c>
      <c r="B31" s="1" t="n">
        <v>139</v>
      </c>
      <c r="C31" s="23" t="s">
        <v>255</v>
      </c>
      <c r="D31" s="30" t="n">
        <v>1997</v>
      </c>
      <c r="E31" s="31" t="n">
        <v>39756</v>
      </c>
      <c r="F31" s="1" t="n">
        <v>87</v>
      </c>
      <c r="G31" s="1" t="n">
        <v>88</v>
      </c>
      <c r="H31" s="1" t="n">
        <v>87</v>
      </c>
      <c r="I31" s="54" t="n">
        <v>262</v>
      </c>
      <c r="J31" s="1" t="n">
        <v>89</v>
      </c>
      <c r="K31" s="1" t="n">
        <v>91</v>
      </c>
      <c r="L31" s="1" t="n">
        <v>90</v>
      </c>
      <c r="M31" s="54" t="n">
        <v>270</v>
      </c>
      <c r="N31" s="53" t="n">
        <v>532</v>
      </c>
    </row>
    <row r="32" customFormat="false" ht="15" hidden="false" customHeight="false" outlineLevel="0" collapsed="false">
      <c r="D32" s="34" t="s">
        <v>187</v>
      </c>
      <c r="N32" s="35" t="s">
        <v>251</v>
      </c>
    </row>
    <row r="33" customFormat="false" ht="15" hidden="false" customHeight="false" outlineLevel="0" collapsed="false">
      <c r="A33" s="29" t="n">
        <v>13</v>
      </c>
      <c r="B33" s="1" t="n">
        <v>144</v>
      </c>
      <c r="C33" s="23" t="s">
        <v>256</v>
      </c>
      <c r="D33" s="30" t="n">
        <v>2002</v>
      </c>
      <c r="E33" s="31" t="n">
        <v>42832</v>
      </c>
      <c r="F33" s="1" t="n">
        <v>91</v>
      </c>
      <c r="G33" s="1" t="n">
        <v>89</v>
      </c>
      <c r="H33" s="1" t="n">
        <v>90</v>
      </c>
      <c r="I33" s="54" t="n">
        <v>270</v>
      </c>
      <c r="J33" s="1" t="n">
        <v>83</v>
      </c>
      <c r="K33" s="1" t="n">
        <v>83</v>
      </c>
      <c r="L33" s="1" t="n">
        <v>85</v>
      </c>
      <c r="M33" s="54" t="n">
        <v>251</v>
      </c>
      <c r="N33" s="53" t="n">
        <v>521</v>
      </c>
    </row>
    <row r="34" customFormat="false" ht="15" hidden="false" customHeight="false" outlineLevel="0" collapsed="false">
      <c r="D34" s="34" t="s">
        <v>179</v>
      </c>
      <c r="N34" s="35" t="s">
        <v>224</v>
      </c>
    </row>
    <row r="35" customFormat="false" ht="15" hidden="false" customHeight="false" outlineLevel="0" collapsed="false">
      <c r="A35" s="29" t="n">
        <v>14</v>
      </c>
      <c r="B35" s="1" t="n">
        <v>148</v>
      </c>
      <c r="C35" s="23" t="s">
        <v>257</v>
      </c>
      <c r="D35" s="30" t="n">
        <v>2005</v>
      </c>
      <c r="E35" s="31" t="n">
        <v>43332</v>
      </c>
      <c r="F35" s="1" t="n">
        <v>84</v>
      </c>
      <c r="G35" s="1" t="n">
        <v>90</v>
      </c>
      <c r="H35" s="1" t="n">
        <v>87</v>
      </c>
      <c r="I35" s="54" t="n">
        <v>261</v>
      </c>
      <c r="J35" s="1" t="n">
        <v>89</v>
      </c>
      <c r="K35" s="1" t="n">
        <v>88</v>
      </c>
      <c r="L35" s="1" t="n">
        <v>81</v>
      </c>
      <c r="M35" s="54" t="n">
        <v>258</v>
      </c>
      <c r="N35" s="53" t="n">
        <v>519</v>
      </c>
    </row>
    <row r="36" customFormat="false" ht="15" hidden="false" customHeight="false" outlineLevel="0" collapsed="false">
      <c r="D36" s="34" t="s">
        <v>206</v>
      </c>
      <c r="N36" s="35" t="s">
        <v>224</v>
      </c>
    </row>
    <row r="37" customFormat="false" ht="15" hidden="false" customHeight="false" outlineLevel="0" collapsed="false">
      <c r="A37" s="29" t="n">
        <v>15</v>
      </c>
      <c r="B37" s="1" t="n">
        <v>142</v>
      </c>
      <c r="C37" s="23" t="s">
        <v>258</v>
      </c>
      <c r="D37" s="30" t="n">
        <v>2001</v>
      </c>
      <c r="E37" s="31" t="n">
        <v>41711</v>
      </c>
      <c r="F37" s="1" t="n">
        <v>84</v>
      </c>
      <c r="G37" s="1" t="n">
        <v>91</v>
      </c>
      <c r="H37" s="1" t="n">
        <v>87</v>
      </c>
      <c r="I37" s="54" t="n">
        <v>262</v>
      </c>
      <c r="J37" s="1" t="n">
        <v>83</v>
      </c>
      <c r="K37" s="1" t="n">
        <v>82</v>
      </c>
      <c r="L37" s="1" t="n">
        <v>84</v>
      </c>
      <c r="M37" s="54" t="n">
        <v>249</v>
      </c>
      <c r="N37" s="53" t="n">
        <v>511</v>
      </c>
    </row>
    <row r="38" customFormat="false" ht="15" hidden="false" customHeight="false" outlineLevel="0" collapsed="false">
      <c r="D38" s="34" t="s">
        <v>187</v>
      </c>
      <c r="N38" s="35" t="s">
        <v>259</v>
      </c>
    </row>
    <row r="39" customFormat="false" ht="15" hidden="false" customHeight="false" outlineLevel="0" collapsed="false">
      <c r="A39" s="29" t="n">
        <v>16</v>
      </c>
      <c r="B39" s="1" t="n">
        <v>147</v>
      </c>
      <c r="C39" s="23" t="s">
        <v>260</v>
      </c>
      <c r="D39" s="30" t="n">
        <v>1969</v>
      </c>
      <c r="E39" s="31" t="n">
        <v>43658</v>
      </c>
      <c r="F39" s="1" t="n">
        <v>89</v>
      </c>
      <c r="G39" s="1" t="n">
        <v>88</v>
      </c>
      <c r="H39" s="1" t="n">
        <v>91</v>
      </c>
      <c r="I39" s="54" t="n">
        <v>268</v>
      </c>
      <c r="J39" s="1" t="n">
        <v>80</v>
      </c>
      <c r="K39" s="1" t="n">
        <v>80</v>
      </c>
      <c r="L39" s="1" t="n">
        <v>76</v>
      </c>
      <c r="M39" s="54" t="n">
        <v>236</v>
      </c>
      <c r="N39" s="53" t="n">
        <v>504</v>
      </c>
    </row>
    <row r="40" customFormat="false" ht="15" hidden="false" customHeight="false" outlineLevel="0" collapsed="false">
      <c r="D40" s="34" t="s">
        <v>261</v>
      </c>
      <c r="N40" s="35" t="s">
        <v>222</v>
      </c>
    </row>
    <row r="41" customFormat="false" ht="15" hidden="false" customHeight="false" outlineLevel="0" collapsed="false">
      <c r="A41" s="29" t="n">
        <v>17</v>
      </c>
      <c r="B41" s="1" t="n">
        <v>145</v>
      </c>
      <c r="C41" s="23" t="s">
        <v>262</v>
      </c>
      <c r="D41" s="30" t="n">
        <v>1996</v>
      </c>
      <c r="E41" s="31" t="n">
        <v>39898</v>
      </c>
      <c r="F41" s="1" t="n">
        <v>81</v>
      </c>
      <c r="G41" s="1" t="n">
        <v>87</v>
      </c>
      <c r="H41" s="1" t="n">
        <v>82</v>
      </c>
      <c r="I41" s="54" t="n">
        <v>250</v>
      </c>
      <c r="J41" s="1" t="n">
        <v>83</v>
      </c>
      <c r="K41" s="1" t="n">
        <v>65</v>
      </c>
      <c r="L41" s="1" t="n">
        <v>88</v>
      </c>
      <c r="M41" s="54" t="n">
        <v>236</v>
      </c>
      <c r="N41" s="53" t="n">
        <v>486</v>
      </c>
    </row>
    <row r="42" customFormat="false" ht="15" hidden="false" customHeight="false" outlineLevel="0" collapsed="false">
      <c r="D42" s="34" t="s">
        <v>185</v>
      </c>
      <c r="N42" s="35" t="s">
        <v>222</v>
      </c>
    </row>
    <row r="43" customFormat="false" ht="12.75" hidden="false" customHeight="false" outlineLevel="0" collapsed="false">
      <c r="A43" s="36" t="s">
        <v>109</v>
      </c>
      <c r="K43" s="21" t="s">
        <v>24</v>
      </c>
      <c r="L43" s="21"/>
      <c r="M43" s="21"/>
      <c r="N43" s="21"/>
    </row>
  </sheetData>
  <mergeCells count="3">
    <mergeCell ref="A1:M1"/>
    <mergeCell ref="M3:N3"/>
    <mergeCell ref="K43:N43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04Z</dcterms:created>
  <dc:creator>pavel.skopovy</dc:creator>
  <dc:description/>
  <dc:language>en-US</dc:language>
  <cp:lastModifiedBy>Pavel Skopový</cp:lastModifiedBy>
  <dcterms:modified xsi:type="dcterms:W3CDTF">2022-05-22T17:42:05Z</dcterms:modified>
  <cp:revision>0</cp:revision>
  <dc:subject/>
  <dc:title/>
</cp:coreProperties>
</file>