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2_Final" sheetId="5" state="visible" r:id="rId6"/>
    <sheet name="003" sheetId="6" state="visible" r:id="rId7"/>
    <sheet name="003_Final" sheetId="7" state="visible" r:id="rId8"/>
    <sheet name="004" sheetId="8" state="visible" r:id="rId9"/>
    <sheet name="004_Final" sheetId="9" state="visible" r:id="rId10"/>
    <sheet name="005" sheetId="10" state="visible" r:id="rId11"/>
    <sheet name="006" sheetId="11" state="visible" r:id="rId12"/>
    <sheet name="011" sheetId="12" state="visible" r:id="rId13"/>
    <sheet name="012" sheetId="13" state="visible" r:id="rId14"/>
    <sheet name="013" sheetId="14" state="visible" r:id="rId15"/>
    <sheet name="014" sheetId="15" state="visible" r:id="rId16"/>
    <sheet name="015" sheetId="16" state="visible" r:id="rId17"/>
    <sheet name="0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422">
  <si>
    <t xml:space="preserve">Grand Prix Rapid Plzeň 2022</t>
  </si>
  <si>
    <t xml:space="preserve">26.11.2022 - 27.11.2022</t>
  </si>
  <si>
    <t xml:space="preserve">Pořadatel: SSKP Rapid Plzeň</t>
  </si>
  <si>
    <t xml:space="preserve">Místo: Plzeň Lobzy</t>
  </si>
  <si>
    <t xml:space="preserve">Výsledkové listiny</t>
  </si>
  <si>
    <t xml:space="preserve">pistolové disciplíny</t>
  </si>
  <si>
    <t xml:space="preserve">puškové disciplíny</t>
  </si>
  <si>
    <t xml:space="preserve">26.11.2022</t>
  </si>
  <si>
    <t xml:space="preserve">VzPi 60 Muži, junioři</t>
  </si>
  <si>
    <t xml:space="preserve">Finále</t>
  </si>
  <si>
    <t xml:space="preserve">VzPu 60 ISSF Muži, junioři</t>
  </si>
  <si>
    <t xml:space="preserve">VzPi 60 Ženy, Juniorky</t>
  </si>
  <si>
    <t xml:space="preserve">VzPu 60 ISSF Ženy, Juniorky</t>
  </si>
  <si>
    <t xml:space="preserve">VzPi 40 Dorost</t>
  </si>
  <si>
    <t xml:space="preserve">VzPu 40 ISSF Dorost</t>
  </si>
  <si>
    <t xml:space="preserve">27.11.2022</t>
  </si>
  <si>
    <t xml:space="preserve">SCOPI software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, junioři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SCHEJBAL Pavel</t>
  </si>
  <si>
    <t xml:space="preserve">0015 - SSK Plzeň - Slovany</t>
  </si>
  <si>
    <t xml:space="preserve">20xCT</t>
  </si>
  <si>
    <t xml:space="preserve">KRSEK Kryštof</t>
  </si>
  <si>
    <t xml:space="preserve">0398 - SSK Horní Benešov</t>
  </si>
  <si>
    <t xml:space="preserve">13xCT</t>
  </si>
  <si>
    <t xml:space="preserve">TUPÝ Antonín</t>
  </si>
  <si>
    <t xml:space="preserve">0370 - SSK Dukla Plzeň</t>
  </si>
  <si>
    <t xml:space="preserve">12xCT</t>
  </si>
  <si>
    <t xml:space="preserve">VILDOMEC  Jan</t>
  </si>
  <si>
    <t xml:space="preserve">0126 - SSK Opava</t>
  </si>
  <si>
    <t xml:space="preserve">SVĚTLÍK Pavel</t>
  </si>
  <si>
    <t xml:space="preserve">11xCT</t>
  </si>
  <si>
    <t xml:space="preserve">KUBEŠ Martin</t>
  </si>
  <si>
    <t xml:space="preserve">0232 - SSK Policie Rapid Plzeň</t>
  </si>
  <si>
    <t xml:space="preserve">15xCT</t>
  </si>
  <si>
    <t xml:space="preserve">RAMPULA  Matěj</t>
  </si>
  <si>
    <t xml:space="preserve">19xCT</t>
  </si>
  <si>
    <t xml:space="preserve">CHMEL Petr</t>
  </si>
  <si>
    <t xml:space="preserve">0069 - SSK DUEL Praha</t>
  </si>
  <si>
    <t xml:space="preserve">14xCT</t>
  </si>
  <si>
    <t xml:space="preserve">LIPOVSKÝ Milan</t>
  </si>
  <si>
    <t xml:space="preserve">0139 - SSK Zbýšov</t>
  </si>
  <si>
    <t xml:space="preserve">8xCT</t>
  </si>
  <si>
    <t xml:space="preserve">ČUPKA Filip</t>
  </si>
  <si>
    <t xml:space="preserve">0224 - SSK Policie ČR Ostrava</t>
  </si>
  <si>
    <t xml:space="preserve">FIDRANSKÝ Richard</t>
  </si>
  <si>
    <t xml:space="preserve">0437 - SSK SPORCK Stará Lysá</t>
  </si>
  <si>
    <t xml:space="preserve">FROLÍK Josef</t>
  </si>
  <si>
    <t xml:space="preserve">0301 - SSK Stromovka České Budějovice</t>
  </si>
  <si>
    <t xml:space="preserve">7xCT</t>
  </si>
  <si>
    <t xml:space="preserve">NOVOTNÝ  Michal</t>
  </si>
  <si>
    <t xml:space="preserve">0105 - SSK Kolín</t>
  </si>
  <si>
    <t xml:space="preserve">16xCT</t>
  </si>
  <si>
    <t xml:space="preserve">STOLÍN Michal</t>
  </si>
  <si>
    <t xml:space="preserve">0107 - SSK Nové Lesy</t>
  </si>
  <si>
    <t xml:space="preserve">SOCHOR Jakub</t>
  </si>
  <si>
    <t xml:space="preserve">0012 - SSK Olymp Plzeň</t>
  </si>
  <si>
    <t xml:space="preserve">HORÁK Karel</t>
  </si>
  <si>
    <t xml:space="preserve">0175 - SSK Benešov</t>
  </si>
  <si>
    <t xml:space="preserve">SKOPOVÝ Pavel</t>
  </si>
  <si>
    <t xml:space="preserve">6xCT</t>
  </si>
  <si>
    <t xml:space="preserve">GELETI Jiří</t>
  </si>
  <si>
    <t xml:space="preserve">CUNDA  Martin</t>
  </si>
  <si>
    <t xml:space="preserve">9xCT</t>
  </si>
  <si>
    <t xml:space="preserve">TENK Ondřej</t>
  </si>
  <si>
    <t xml:space="preserve">0106 - SSK Spartak Bílovec</t>
  </si>
  <si>
    <t xml:space="preserve">5xCT</t>
  </si>
  <si>
    <t xml:space="preserve">MAREČEK Jiří</t>
  </si>
  <si>
    <t xml:space="preserve">3xCT</t>
  </si>
  <si>
    <t xml:space="preserve">GRUŠKOVSKÝ Aleš</t>
  </si>
  <si>
    <t xml:space="preserve">0042 - SSK Borek</t>
  </si>
  <si>
    <t xml:space="preserve">10xCT</t>
  </si>
  <si>
    <t xml:space="preserve">PLÍŠEK Jindřích</t>
  </si>
  <si>
    <t xml:space="preserve">0200 - SSK Manušice</t>
  </si>
  <si>
    <t xml:space="preserve">KRAUS Ladislav</t>
  </si>
  <si>
    <t xml:space="preserve">4xCT</t>
  </si>
  <si>
    <t xml:space="preserve">ROTTENBERG Jakub</t>
  </si>
  <si>
    <t xml:space="preserve">0405 - SSK Chomutov</t>
  </si>
  <si>
    <t xml:space="preserve">LUHOVÝ Jan</t>
  </si>
  <si>
    <t xml:space="preserve">MACHÁČEK Ľuboš</t>
  </si>
  <si>
    <t xml:space="preserve">SVK</t>
  </si>
  <si>
    <t xml:space="preserve">POJER Martin</t>
  </si>
  <si>
    <t xml:space="preserve">TILŇÁK Tomáš</t>
  </si>
  <si>
    <t xml:space="preserve">PETKOV Plamen</t>
  </si>
  <si>
    <t xml:space="preserve">BÓDIŠ Jakub</t>
  </si>
  <si>
    <t xml:space="preserve">0258 - SSK Policie Unitop Sokolov</t>
  </si>
  <si>
    <t xml:space="preserve">OTT Radek</t>
  </si>
  <si>
    <t xml:space="preserve">0147 - SSK Chlumec nad Cidlinou</t>
  </si>
  <si>
    <t xml:space="preserve">SMETANA Jaromír</t>
  </si>
  <si>
    <t xml:space="preserve">HORVATH David</t>
  </si>
  <si>
    <t xml:space="preserve">SOUKUP Petr</t>
  </si>
  <si>
    <t xml:space="preserve">RJAŠKO Matěj</t>
  </si>
  <si>
    <t xml:space="preserve">0156 - SSK Hvězda </t>
  </si>
  <si>
    <t xml:space="preserve">JÓKALA Martin</t>
  </si>
  <si>
    <t xml:space="preserve">0095 - SSK Škoda Vrchlabí</t>
  </si>
  <si>
    <t xml:space="preserve">KOTIŠ Jáchym</t>
  </si>
  <si>
    <t xml:space="preserve">TOMŠÍČEK Ámos</t>
  </si>
  <si>
    <t xml:space="preserve">KLEPAČ Tomáš</t>
  </si>
  <si>
    <t xml:space="preserve">KRÁL Zdeněk</t>
  </si>
  <si>
    <t xml:space="preserve">ULČ Ivan</t>
  </si>
  <si>
    <t xml:space="preserve">KOTEK Pavel</t>
  </si>
  <si>
    <t xml:space="preserve">ULOM František</t>
  </si>
  <si>
    <t xml:space="preserve">0024 - SSK Kostelec n/Č.L.</t>
  </si>
  <si>
    <t xml:space="preserve">ŠAFRÁNEK Matěj</t>
  </si>
  <si>
    <t xml:space="preserve">DLASK Ivan</t>
  </si>
  <si>
    <t xml:space="preserve">SPINER Bohuslav</t>
  </si>
  <si>
    <t xml:space="preserve">2xCT</t>
  </si>
  <si>
    <t xml:space="preserve">BÁRTA Petr</t>
  </si>
  <si>
    <t xml:space="preserve">1xCT</t>
  </si>
  <si>
    <t xml:space="preserve">DURILA Ján</t>
  </si>
  <si>
    <t xml:space="preserve">OTÁHAL Marek</t>
  </si>
  <si>
    <t xml:space="preserve">MAZÁNEK Filip</t>
  </si>
  <si>
    <t xml:space="preserve">Hlavní rozhodčí: A-0167 - HAVEL Jaroslav</t>
  </si>
  <si>
    <t xml:space="preserve">1 - Finále</t>
  </si>
  <si>
    <t xml:space="preserve">Gold Medal Match</t>
  </si>
  <si>
    <t xml:space="preserve">Klu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otal</t>
  </si>
  <si>
    <t xml:space="preserve">CZE</t>
  </si>
  <si>
    <t xml:space="preserve">Final Stage Elimination</t>
  </si>
  <si>
    <t xml:space="preserve">Základ</t>
  </si>
  <si>
    <t xml:space="preserve">Ženy, Juniorky</t>
  </si>
  <si>
    <t xml:space="preserve">SCHEJBALOVÁ Veronika</t>
  </si>
  <si>
    <t xml:space="preserve">KURKOVÁ Jana</t>
  </si>
  <si>
    <t xml:space="preserve">0587 - SKP UNITOP Louny</t>
  </si>
  <si>
    <t xml:space="preserve">KLAILOVÁ  Helena</t>
  </si>
  <si>
    <t xml:space="preserve">STŘEDOVÁ Kateřina</t>
  </si>
  <si>
    <t xml:space="preserve">SIMETOVÁ Nicol</t>
  </si>
  <si>
    <t xml:space="preserve">DĚDOVÁ Alžběta</t>
  </si>
  <si>
    <t xml:space="preserve">GAJANOVÁ Lenka</t>
  </si>
  <si>
    <t xml:space="preserve">SALAVCOVÁ Hana</t>
  </si>
  <si>
    <t xml:space="preserve">MOTYKOVÁ Amálie</t>
  </si>
  <si>
    <t xml:space="preserve">BIGOŠOVÁ Natálie - Anna</t>
  </si>
  <si>
    <t xml:space="preserve">SKOPOVÁ Lenka</t>
  </si>
  <si>
    <t xml:space="preserve">ZOUBKOVÁ Michaela</t>
  </si>
  <si>
    <t xml:space="preserve">SOCHOROVÁ Kateřina</t>
  </si>
  <si>
    <t xml:space="preserve">HORÁKOVÁ Alena</t>
  </si>
  <si>
    <t xml:space="preserve">WINTEROVÁ Samantha</t>
  </si>
  <si>
    <t xml:space="preserve">VRTIŠKOVÁ Renata</t>
  </si>
  <si>
    <t xml:space="preserve">HUBENÁ Šárka</t>
  </si>
  <si>
    <t xml:space="preserve">SEHNOUTKOVÁ Andrea</t>
  </si>
  <si>
    <t xml:space="preserve">2 - Finále</t>
  </si>
  <si>
    <t xml:space="preserve">Vzduchová puška 60 ran ISSF</t>
  </si>
  <si>
    <t xml:space="preserve">SMETANA František</t>
  </si>
  <si>
    <t xml:space="preserve">49xCT</t>
  </si>
  <si>
    <t xml:space="preserve">PŘÍVRATSKÝ  Jiří</t>
  </si>
  <si>
    <t xml:space="preserve">54xCT</t>
  </si>
  <si>
    <t xml:space="preserve">TICHÝ Radek</t>
  </si>
  <si>
    <t xml:space="preserve">50xCT</t>
  </si>
  <si>
    <t xml:space="preserve">KUPEC Ondřej</t>
  </si>
  <si>
    <t xml:space="preserve">51xCT</t>
  </si>
  <si>
    <t xml:space="preserve">HRČKULÁK David</t>
  </si>
  <si>
    <t xml:space="preserve">NEPEJCHAL Filip</t>
  </si>
  <si>
    <t xml:space="preserve">MIKULČÍK Radek</t>
  </si>
  <si>
    <t xml:space="preserve">0905 - SSK Liberec</t>
  </si>
  <si>
    <t xml:space="preserve">46xCT</t>
  </si>
  <si>
    <t xml:space="preserve">NEDVĚD Matěj</t>
  </si>
  <si>
    <t xml:space="preserve">44xCT</t>
  </si>
  <si>
    <t xml:space="preserve">SEMECKÝ Ondřej</t>
  </si>
  <si>
    <t xml:space="preserve">0348 - SSK Brandýs nad Labem</t>
  </si>
  <si>
    <t xml:space="preserve">PRUSEK Milan</t>
  </si>
  <si>
    <t xml:space="preserve">0079 - SSK Olymp Ostrava</t>
  </si>
  <si>
    <t xml:space="preserve">40xCT</t>
  </si>
  <si>
    <t xml:space="preserve">SCHRŐPFER František</t>
  </si>
  <si>
    <t xml:space="preserve">0386 - SSK Březolupy</t>
  </si>
  <si>
    <t xml:space="preserve">36xCT</t>
  </si>
  <si>
    <t xml:space="preserve">KŘIVÁNEK Richard</t>
  </si>
  <si>
    <t xml:space="preserve">39xCT</t>
  </si>
  <si>
    <t xml:space="preserve">NOVOTNÝ Lukáš</t>
  </si>
  <si>
    <t xml:space="preserve">0045 - SSK DDM Kolín</t>
  </si>
  <si>
    <t xml:space="preserve">HALODA Vladimír</t>
  </si>
  <si>
    <t xml:space="preserve">32xCT</t>
  </si>
  <si>
    <t xml:space="preserve">ZÍKA  Petr</t>
  </si>
  <si>
    <t xml:space="preserve">0202 - SSK Černovice</t>
  </si>
  <si>
    <t xml:space="preserve">33xCT</t>
  </si>
  <si>
    <t xml:space="preserve">ROZUM Michal</t>
  </si>
  <si>
    <t xml:space="preserve">34xCT</t>
  </si>
  <si>
    <t xml:space="preserve">ŠINDLER Jiří</t>
  </si>
  <si>
    <t xml:space="preserve">37xCT</t>
  </si>
  <si>
    <t xml:space="preserve">HUMEŠ  Adam</t>
  </si>
  <si>
    <t xml:space="preserve">0162 - SSK Slatina Brno</t>
  </si>
  <si>
    <t xml:space="preserve">BANDAS Matěj</t>
  </si>
  <si>
    <t xml:space="preserve">ALBRECHT Bruno</t>
  </si>
  <si>
    <t xml:space="preserve">ŠTĚPÁNÍK Jan</t>
  </si>
  <si>
    <t xml:space="preserve">26xCT</t>
  </si>
  <si>
    <t xml:space="preserve">NEDVĚD Jáchym</t>
  </si>
  <si>
    <t xml:space="preserve">31xCT</t>
  </si>
  <si>
    <t xml:space="preserve">SRNÍK  Albert</t>
  </si>
  <si>
    <t xml:space="preserve">27xCT</t>
  </si>
  <si>
    <t xml:space="preserve">NOVÁK Jakub</t>
  </si>
  <si>
    <t xml:space="preserve">0253 - SSK Sezemice</t>
  </si>
  <si>
    <t xml:space="preserve">24xCT</t>
  </si>
  <si>
    <t xml:space="preserve">SUK Vojtěch </t>
  </si>
  <si>
    <t xml:space="preserve">0735 - SSK Staré Sedlo</t>
  </si>
  <si>
    <t xml:space="preserve">VESELÝ Lukáš</t>
  </si>
  <si>
    <t xml:space="preserve">28xCT</t>
  </si>
  <si>
    <t xml:space="preserve">HAMPL Hojtěch</t>
  </si>
  <si>
    <t xml:space="preserve">KARÁSEK Jiří</t>
  </si>
  <si>
    <t xml:space="preserve">BARTOŠEK Marek</t>
  </si>
  <si>
    <t xml:space="preserve">29xCT</t>
  </si>
  <si>
    <t xml:space="preserve">RABOCH Vít</t>
  </si>
  <si>
    <t xml:space="preserve">0190 - SSK Přezletice</t>
  </si>
  <si>
    <t xml:space="preserve">PELIKÁN Petr</t>
  </si>
  <si>
    <t xml:space="preserve">23xCT</t>
  </si>
  <si>
    <t xml:space="preserve">NETUŠIL David</t>
  </si>
  <si>
    <t xml:space="preserve">KASIPOVIĆ Nikica</t>
  </si>
  <si>
    <t xml:space="preserve">HERMANN Petr</t>
  </si>
  <si>
    <t xml:space="preserve">MEZZINA Niccolo</t>
  </si>
  <si>
    <t xml:space="preserve">PAZDERKA Tomáš</t>
  </si>
  <si>
    <t xml:space="preserve">HUMEŠ  Richard</t>
  </si>
  <si>
    <t xml:space="preserve">HELEŠIC Jaroslav</t>
  </si>
  <si>
    <t xml:space="preserve">LUDVÍK Matěj</t>
  </si>
  <si>
    <t xml:space="preserve">18xCT</t>
  </si>
  <si>
    <t xml:space="preserve">HANZLÍK Richard</t>
  </si>
  <si>
    <t xml:space="preserve">CHOMA Lukáš</t>
  </si>
  <si>
    <t xml:space="preserve">3 - Finále</t>
  </si>
  <si>
    <t xml:space="preserve">KOKOŠKOVÁ Daniela</t>
  </si>
  <si>
    <t xml:space="preserve">53xCT</t>
  </si>
  <si>
    <t xml:space="preserve">FOISTOVÁ Nikola</t>
  </si>
  <si>
    <t xml:space="preserve">THURNWALDOVÁ Sabina</t>
  </si>
  <si>
    <t xml:space="preserve">BRÁZDOVÁ  Lucie</t>
  </si>
  <si>
    <t xml:space="preserve">55xCT</t>
  </si>
  <si>
    <t xml:space="preserve">ŠTEFÁNKOVÁ Kateřina</t>
  </si>
  <si>
    <t xml:space="preserve">BRABCOVÁ  Aneta</t>
  </si>
  <si>
    <t xml:space="preserve">BRABCOVÁ  Karolína</t>
  </si>
  <si>
    <t xml:space="preserve">48xCT</t>
  </si>
  <si>
    <t xml:space="preserve">DUBSKÁ Barbora</t>
  </si>
  <si>
    <t xml:space="preserve">47xCT</t>
  </si>
  <si>
    <t xml:space="preserve">BARTONÍČKOVÁ Vlasta</t>
  </si>
  <si>
    <t xml:space="preserve">45xCT</t>
  </si>
  <si>
    <t xml:space="preserve">ETRICHOVÁ Gabriela</t>
  </si>
  <si>
    <t xml:space="preserve">ZRŮSTOVÁ Adéla</t>
  </si>
  <si>
    <t xml:space="preserve">SOUKUPOVÁ  Iveta</t>
  </si>
  <si>
    <t xml:space="preserve">OPLUŠTILOVÁ  Marie</t>
  </si>
  <si>
    <t xml:space="preserve">41xCT</t>
  </si>
  <si>
    <t xml:space="preserve">KATZ Klaudie</t>
  </si>
  <si>
    <t xml:space="preserve">MACHOVÁ Lucie</t>
  </si>
  <si>
    <t xml:space="preserve">MIKULČÍKOVÁ Kateřina</t>
  </si>
  <si>
    <t xml:space="preserve">MICHÁLKOVÁ  Kateřina</t>
  </si>
  <si>
    <t xml:space="preserve">VLČKOVÁ Michaela</t>
  </si>
  <si>
    <t xml:space="preserve">0252 - SSK Horní Cerekev</t>
  </si>
  <si>
    <t xml:space="preserve">HELEŠICOVÁ  Barbora</t>
  </si>
  <si>
    <t xml:space="preserve">NOVOTNÁ Tereza</t>
  </si>
  <si>
    <t xml:space="preserve">42xCT</t>
  </si>
  <si>
    <t xml:space="preserve">MŰLLEROVÁ Michaela</t>
  </si>
  <si>
    <t xml:space="preserve">KAZDOVÁ Kateřina</t>
  </si>
  <si>
    <t xml:space="preserve">VYKOUPILOVÁ Iva</t>
  </si>
  <si>
    <t xml:space="preserve">HANZOVÁ Tereza</t>
  </si>
  <si>
    <t xml:space="preserve">0013 - SSK DDM Praha 5</t>
  </si>
  <si>
    <t xml:space="preserve">HÁJKOVÁ Barbora</t>
  </si>
  <si>
    <t xml:space="preserve">HRTÁNKOVÁ Marie</t>
  </si>
  <si>
    <t xml:space="preserve">KRÝZLOVÁ Eliška</t>
  </si>
  <si>
    <t xml:space="preserve">JANDOVÁ  Šárka</t>
  </si>
  <si>
    <t xml:space="preserve">30xCT</t>
  </si>
  <si>
    <t xml:space="preserve">ŠTUMPOVÁ  Eva</t>
  </si>
  <si>
    <t xml:space="preserve">KASIPOVIĆOVÁ Anne-Maria</t>
  </si>
  <si>
    <t xml:space="preserve">MASTNÁ Kateřina</t>
  </si>
  <si>
    <t xml:space="preserve">21xCT</t>
  </si>
  <si>
    <t xml:space="preserve">SVOBODOVÁ Eliška</t>
  </si>
  <si>
    <t xml:space="preserve">ZETKOVÁ Tereza</t>
  </si>
  <si>
    <t xml:space="preserve">0551 - SSK Nivnice</t>
  </si>
  <si>
    <t xml:space="preserve">KALVODOVÁ Elen</t>
  </si>
  <si>
    <t xml:space="preserve">DESENSKÁ Eliška</t>
  </si>
  <si>
    <t xml:space="preserve">0055 - SSK LOYD </t>
  </si>
  <si>
    <t xml:space="preserve">PALANOVÁ Kristýna</t>
  </si>
  <si>
    <t xml:space="preserve">22xCT</t>
  </si>
  <si>
    <t xml:space="preserve">HEPALOVÁ  Aneta</t>
  </si>
  <si>
    <t xml:space="preserve">17xCT</t>
  </si>
  <si>
    <t xml:space="preserve">4 - Finále</t>
  </si>
  <si>
    <t xml:space="preserve">16.</t>
  </si>
  <si>
    <t xml:space="preserve">Vzduchová pistole 40 ran</t>
  </si>
  <si>
    <t xml:space="preserve">Dorost</t>
  </si>
  <si>
    <t xml:space="preserve">BARTOŠ  Jan</t>
  </si>
  <si>
    <t xml:space="preserve">ŘEPKA Matěj</t>
  </si>
  <si>
    <t xml:space="preserve">0812 - SSK ASTRA Bruntál</t>
  </si>
  <si>
    <t xml:space="preserve">ŠINDLEROVÁ Viktorie</t>
  </si>
  <si>
    <t xml:space="preserve">JAROŠ Jakub</t>
  </si>
  <si>
    <t xml:space="preserve">VINCÍK Václav</t>
  </si>
  <si>
    <t xml:space="preserve">0543 - SSK Louny</t>
  </si>
  <si>
    <t xml:space="preserve">PALUPČÍK Jan</t>
  </si>
  <si>
    <t xml:space="preserve">BARTOŠ Jan</t>
  </si>
  <si>
    <t xml:space="preserve">PACLT David</t>
  </si>
  <si>
    <t xml:space="preserve">MAREČEK Štěpán</t>
  </si>
  <si>
    <t xml:space="preserve">JOSL Jindřich</t>
  </si>
  <si>
    <t xml:space="preserve">HOLUB Václav</t>
  </si>
  <si>
    <t xml:space="preserve">LUKEŠ Kryštof</t>
  </si>
  <si>
    <t xml:space="preserve">NĚMCOVÁ Jana</t>
  </si>
  <si>
    <t xml:space="preserve">FIEDLER Jan</t>
  </si>
  <si>
    <t xml:space="preserve">FIALA Jakub</t>
  </si>
  <si>
    <t xml:space="preserve">DURILOVÁ Tereza</t>
  </si>
  <si>
    <t xml:space="preserve">RYBKOVÁ Laura</t>
  </si>
  <si>
    <t xml:space="preserve">JOSLOVÁ  Karla</t>
  </si>
  <si>
    <t xml:space="preserve">MAREČKOVÁ Aneta</t>
  </si>
  <si>
    <t xml:space="preserve">CHMEL Jakub</t>
  </si>
  <si>
    <t xml:space="preserve">STRÝČKOVÁ Monika</t>
  </si>
  <si>
    <t xml:space="preserve">STRÝČEK Denis</t>
  </si>
  <si>
    <t xml:space="preserve">LAŠŠÁK Jan</t>
  </si>
  <si>
    <t xml:space="preserve">HRABAL Zdeněk</t>
  </si>
  <si>
    <t xml:space="preserve">0101 - SSK Kuřim</t>
  </si>
  <si>
    <t xml:space="preserve">PETRŮ Matěj</t>
  </si>
  <si>
    <t xml:space="preserve">FIKR Ondřej</t>
  </si>
  <si>
    <t xml:space="preserve">HRUBEŠOVÁ Nella</t>
  </si>
  <si>
    <t xml:space="preserve">VENCOVSKÁ Tereza</t>
  </si>
  <si>
    <t xml:space="preserve">KALOVÁ Amálie</t>
  </si>
  <si>
    <t xml:space="preserve">VRAJ Lukáš</t>
  </si>
  <si>
    <t xml:space="preserve">POLÁCH  Kryštof</t>
  </si>
  <si>
    <t xml:space="preserve">0606 - DON SHOT</t>
  </si>
  <si>
    <t xml:space="preserve">PEŘINA Jakub</t>
  </si>
  <si>
    <t xml:space="preserve">SPINER Vít</t>
  </si>
  <si>
    <t xml:space="preserve">KULAJTA Viktor</t>
  </si>
  <si>
    <t xml:space="preserve">NĚMEČKOVÁ Anežka</t>
  </si>
  <si>
    <t xml:space="preserve">REJZKOVÁ Anna</t>
  </si>
  <si>
    <t xml:space="preserve">PETRLÍKOVÁ Anna</t>
  </si>
  <si>
    <t xml:space="preserve">HERCÍK Tadeáš</t>
  </si>
  <si>
    <t xml:space="preserve">KRATOCHVÍL Matyáš</t>
  </si>
  <si>
    <t xml:space="preserve">ŠTEJROVÁ Dominika</t>
  </si>
  <si>
    <t xml:space="preserve">HLAVÁČKOVÁ Alena</t>
  </si>
  <si>
    <t xml:space="preserve">LUTTERMANN Filip</t>
  </si>
  <si>
    <t xml:space="preserve">FURCHOVÁ Zuzana </t>
  </si>
  <si>
    <t xml:space="preserve">Vzduchová puška 40 ran ISSF</t>
  </si>
  <si>
    <t xml:space="preserve">ŽÁKOVÁ Renata</t>
  </si>
  <si>
    <t xml:space="preserve">FOUŇOVÁ  Marie </t>
  </si>
  <si>
    <t xml:space="preserve">ŠROUBOVÁ Adéla</t>
  </si>
  <si>
    <t xml:space="preserve">ŠVEJKAROVÁ Lucie</t>
  </si>
  <si>
    <t xml:space="preserve">0294 - SSK Meziboří</t>
  </si>
  <si>
    <t xml:space="preserve">ROZUMOVÁ Anna</t>
  </si>
  <si>
    <t xml:space="preserve">VOSÁTKA Matěj</t>
  </si>
  <si>
    <t xml:space="preserve">0123 - SSK Patriot Brno</t>
  </si>
  <si>
    <t xml:space="preserve">JAROŠÍKOVÁ Agáta</t>
  </si>
  <si>
    <t xml:space="preserve">ŠPLÍCHALOVÁ Běla</t>
  </si>
  <si>
    <t xml:space="preserve">0630 - SSK Kadaň</t>
  </si>
  <si>
    <t xml:space="preserve">ZABRANSKÁ Markéta</t>
  </si>
  <si>
    <t xml:space="preserve">KORČÁKOVÁ Tereza</t>
  </si>
  <si>
    <t xml:space="preserve">SYSEL  Vojtěch</t>
  </si>
  <si>
    <t xml:space="preserve">STRNADOVÁ Sára</t>
  </si>
  <si>
    <t xml:space="preserve">HLAVÁČEK Jan</t>
  </si>
  <si>
    <t xml:space="preserve">0205 - SSK Škoda Mladá Boleslav</t>
  </si>
  <si>
    <t xml:space="preserve">DUBSKÁ Anna</t>
  </si>
  <si>
    <t xml:space="preserve">BÍCOVÁ  Kateřina</t>
  </si>
  <si>
    <t xml:space="preserve">ŠULA Adam</t>
  </si>
  <si>
    <t xml:space="preserve">JAKLOVÁ Jana</t>
  </si>
  <si>
    <t xml:space="preserve">0173 - SSK Klatovy</t>
  </si>
  <si>
    <t xml:space="preserve">HORÁK Lukáš</t>
  </si>
  <si>
    <t xml:space="preserve">HYNŠT Ondřej</t>
  </si>
  <si>
    <t xml:space="preserve">TURJANICA Jakub</t>
  </si>
  <si>
    <t xml:space="preserve">ZODEROVÁ Nelly</t>
  </si>
  <si>
    <t xml:space="preserve">ČIPEROVÁ Barbora</t>
  </si>
  <si>
    <t xml:space="preserve">ČERNÁ Dorota</t>
  </si>
  <si>
    <t xml:space="preserve">PROKEŠ  Karel</t>
  </si>
  <si>
    <t xml:space="preserve">KŮRKA Jan</t>
  </si>
  <si>
    <t xml:space="preserve">SEMECKÁ Štěpánka</t>
  </si>
  <si>
    <t xml:space="preserve">ONDRA Aleš</t>
  </si>
  <si>
    <t xml:space="preserve">HOLEC Robin</t>
  </si>
  <si>
    <t xml:space="preserve">ŽÁK Ondřej</t>
  </si>
  <si>
    <t xml:space="preserve">ŠITAVANC Erik Viktor</t>
  </si>
  <si>
    <t xml:space="preserve">JANKŮ Adam</t>
  </si>
  <si>
    <t xml:space="preserve">HLAVÁČKOVÁ Veronika</t>
  </si>
  <si>
    <t xml:space="preserve">VAŠULKOVÁ  Ema</t>
  </si>
  <si>
    <t xml:space="preserve">HLAVÁČKOVÁ Zuzana</t>
  </si>
  <si>
    <t xml:space="preserve">KAFKOVÁ Adéla</t>
  </si>
  <si>
    <t xml:space="preserve">PIŇOSOVÁ Marie</t>
  </si>
  <si>
    <t xml:space="preserve">SÝKORA  Michal</t>
  </si>
  <si>
    <t xml:space="preserve">ČECHÁNEK Jakub</t>
  </si>
  <si>
    <t xml:space="preserve">HADRBOLCOVÁ Valérie</t>
  </si>
  <si>
    <t xml:space="preserve">VELEBNÝ Robert</t>
  </si>
  <si>
    <t xml:space="preserve">KUNCLOVÁ Aneta</t>
  </si>
  <si>
    <t xml:space="preserve">FROLÍK Jakub</t>
  </si>
  <si>
    <t xml:space="preserve">SVOBODOVÁ Marie</t>
  </si>
  <si>
    <t xml:space="preserve">SPĚVÁČKOVÁ Viola</t>
  </si>
  <si>
    <t xml:space="preserve">RYNEŠ Jindřich</t>
  </si>
  <si>
    <t xml:space="preserve">PETERA Lubomír</t>
  </si>
  <si>
    <t xml:space="preserve">0054 - SSK Hradec Králové - Třebeš</t>
  </si>
  <si>
    <t xml:space="preserve">LÁT Jindřich</t>
  </si>
  <si>
    <t xml:space="preserve">0115 - SSK Karlovy Vary</t>
  </si>
  <si>
    <t xml:space="preserve">JOUJA Lukáš</t>
  </si>
  <si>
    <t xml:space="preserve">HITKA Ján</t>
  </si>
  <si>
    <t xml:space="preserve">BOUDA Jaromír</t>
  </si>
  <si>
    <t xml:space="preserve">0298 - SSK Strakonice</t>
  </si>
  <si>
    <t xml:space="preserve">DSQ 8.4.2.3.</t>
  </si>
  <si>
    <t xml:space="preserve">MIŘEJOVSKÁ Anna</t>
  </si>
  <si>
    <t xml:space="preserve">HNULÍKOVÁ Blanka</t>
  </si>
  <si>
    <t xml:space="preserve">TOMANOVÁ Adéla</t>
  </si>
  <si>
    <t xml:space="preserve">FLODEROVÁ Klára</t>
  </si>
  <si>
    <t xml:space="preserve">38xCT</t>
  </si>
  <si>
    <t xml:space="preserve">35xCT</t>
  </si>
  <si>
    <t xml:space="preserve">25xCT</t>
  </si>
  <si>
    <t xml:space="preserve">FABOK Rastislav</t>
  </si>
  <si>
    <t xml:space="preserve">KREJČÍ Jakub</t>
  </si>
  <si>
    <t xml:space="preserve">GERBERG Petr</t>
  </si>
  <si>
    <t xml:space="preserve">52xCT</t>
  </si>
  <si>
    <t xml:space="preserve">43xCT</t>
  </si>
  <si>
    <t xml:space="preserve">PINTOVÁ Amálie</t>
  </si>
  <si>
    <t xml:space="preserve">HORNÍKOVÁ Šárka</t>
  </si>
  <si>
    <t xml:space="preserve">MIŘEJOVSKÁ Pavla</t>
  </si>
  <si>
    <t xml:space="preserve">KUŽVARTOVÁ Tereza</t>
  </si>
  <si>
    <t xml:space="preserve">HITKOVÁ Tereza</t>
  </si>
  <si>
    <t xml:space="preserve">KYNDL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3"/>
      <color rgb="FF000080"/>
      <name val="Times New Roman"/>
      <family val="1"/>
      <charset val="238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0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0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2.14"/>
    <col collapsed="false" customWidth="true" hidden="false" outlineLevel="0" max="4" min="4" style="1" width="9.56"/>
    <col collapsed="false" customWidth="true" hidden="false" outlineLevel="0" max="5" min="5" style="1" width="32.14"/>
    <col collapsed="false" customWidth="true" hidden="false" outlineLevel="0" max="6" min="6" style="1" width="9.56"/>
    <col collapsed="false" customWidth="true" hidden="false" outlineLevel="0" max="8" min="7" style="1" width="0.99"/>
    <col collapsed="false" customWidth="false" hidden="false" outlineLevel="0" max="257" min="9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7"/>
      <c r="E8" s="6" t="s">
        <v>6</v>
      </c>
      <c r="F8" s="8"/>
      <c r="G8" s="9"/>
    </row>
    <row r="9" customFormat="false" ht="27" hidden="false" customHeight="true" outlineLevel="0" collapsed="false">
      <c r="B9" s="10" t="s">
        <v>7</v>
      </c>
      <c r="C9" s="11" t="s">
        <v>8</v>
      </c>
      <c r="D9" s="12" t="s">
        <v>9</v>
      </c>
      <c r="E9" s="11" t="s">
        <v>10</v>
      </c>
      <c r="F9" s="13" t="s">
        <v>9</v>
      </c>
      <c r="G9" s="9"/>
    </row>
    <row r="10" customFormat="false" ht="27" hidden="false" customHeight="true" outlineLevel="0" collapsed="false">
      <c r="B10" s="10"/>
      <c r="C10" s="11" t="s">
        <v>11</v>
      </c>
      <c r="D10" s="12" t="s">
        <v>9</v>
      </c>
      <c r="E10" s="11" t="s">
        <v>12</v>
      </c>
      <c r="F10" s="14" t="s">
        <v>9</v>
      </c>
      <c r="G10" s="9"/>
    </row>
    <row r="11" customFormat="false" ht="27" hidden="false" customHeight="true" outlineLevel="0" collapsed="false">
      <c r="B11" s="10"/>
      <c r="C11" s="15" t="s">
        <v>13</v>
      </c>
      <c r="D11" s="16"/>
      <c r="E11" s="15" t="s">
        <v>14</v>
      </c>
      <c r="F11" s="17"/>
      <c r="G11" s="9"/>
    </row>
    <row r="12" customFormat="false" ht="27" hidden="false" customHeight="true" outlineLevel="0" collapsed="false">
      <c r="B12" s="18" t="s">
        <v>15</v>
      </c>
      <c r="C12" s="11" t="s">
        <v>8</v>
      </c>
      <c r="D12" s="12"/>
      <c r="E12" s="11" t="s">
        <v>10</v>
      </c>
      <c r="F12" s="14"/>
      <c r="G12" s="9"/>
    </row>
    <row r="13" customFormat="false" ht="27" hidden="false" customHeight="true" outlineLevel="0" collapsed="false">
      <c r="B13" s="18"/>
      <c r="C13" s="11" t="s">
        <v>11</v>
      </c>
      <c r="D13" s="12"/>
      <c r="E13" s="11" t="s">
        <v>12</v>
      </c>
      <c r="F13" s="14"/>
      <c r="G13" s="9"/>
    </row>
    <row r="14" customFormat="false" ht="27" hidden="false" customHeight="true" outlineLevel="0" collapsed="false">
      <c r="B14" s="18"/>
      <c r="C14" s="19" t="s">
        <v>13</v>
      </c>
      <c r="D14" s="20"/>
      <c r="E14" s="19" t="s">
        <v>14</v>
      </c>
      <c r="F14" s="21"/>
      <c r="G14" s="9"/>
    </row>
    <row r="15" customFormat="false" ht="5.1" hidden="false" customHeight="tru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F16" s="22" t="s">
        <v>16</v>
      </c>
    </row>
  </sheetData>
  <mergeCells count="8">
    <mergeCell ref="B2:F2"/>
    <mergeCell ref="B3:F3"/>
    <mergeCell ref="B4:F4"/>
    <mergeCell ref="B5:F5"/>
    <mergeCell ref="B6:F6"/>
    <mergeCell ref="B9:B11"/>
    <mergeCell ref="B12:B14"/>
    <mergeCell ref="B15:G15"/>
  </mergeCells>
  <hyperlinks>
    <hyperlink ref="C9" location="001!A1" display="VzPi 60 Muži, junioři"/>
    <hyperlink ref="D9" location="001_Final!A1" display="Finále"/>
    <hyperlink ref="E9" location="003!A1" display="VzPu 60 ISSF Muži, junioři"/>
    <hyperlink ref="F9" location="003_Final!A1" display="Finále"/>
    <hyperlink ref="C10" location="002!A1" display="VzPi 60 Ženy, Juniorky"/>
    <hyperlink ref="D10" location="002_Final!A1" display="Finále"/>
    <hyperlink ref="E10" location="004!A1" display="VzPu 60 ISSF Ženy, Juniorky"/>
    <hyperlink ref="F10" location="004_Final!A1" display="Finále"/>
    <hyperlink ref="C11" location="005!A1" display="VzPi 40 Dorost"/>
    <hyperlink ref="E11" location="006!A1" display="VzPu 40 ISSF Dorost"/>
    <hyperlink ref="C12" location="011!A1" display="VzPi 60 Muži, junioři"/>
    <hyperlink ref="E12" location="013!A1" display="VzPu 60 ISSF Muži, junioři"/>
    <hyperlink ref="C13" location="012!A1" display="VzPi 60 Ženy, Juniorky"/>
    <hyperlink ref="E13" location="014!A1" display="VzPu 60 ISSF Ženy, Juniorky"/>
    <hyperlink ref="C14" location="015!A1" display="VzPi 40 Dorost"/>
    <hyperlink ref="E14" location="016!A1" display="VzPu 40 ISSF Dorost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9" min="6" style="67" width="3.42"/>
    <col collapsed="false" customWidth="true" hidden="false" outlineLevel="0" max="10" min="10" style="67" width="7.28"/>
    <col collapsed="false" customWidth="true" hidden="false" outlineLevel="0" max="11" min="11" style="67" width="7.56"/>
    <col collapsed="false" customWidth="false" hidden="false" outlineLevel="0" max="257" min="12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false" outlineLevel="0" collapsed="false">
      <c r="A2" s="68" t="s">
        <v>17</v>
      </c>
      <c r="C2" s="66" t="n">
        <v>5</v>
      </c>
    </row>
    <row r="3" customFormat="false" ht="15.75" hidden="false" customHeight="false" outlineLevel="0" collapsed="false">
      <c r="A3" s="68" t="s">
        <v>18</v>
      </c>
      <c r="C3" s="66" t="s">
        <v>295</v>
      </c>
      <c r="I3" s="75" t="s">
        <v>20</v>
      </c>
      <c r="J3" s="75"/>
    </row>
    <row r="4" customFormat="false" ht="15.75" hidden="false" customHeight="false" outlineLevel="0" collapsed="false">
      <c r="A4" s="68" t="s">
        <v>21</v>
      </c>
      <c r="C4" s="66" t="s">
        <v>296</v>
      </c>
    </row>
    <row r="5" customFormat="false" ht="15.75" hidden="false" customHeight="false" outlineLevel="0" collapsed="false">
      <c r="A5" s="68" t="s">
        <v>23</v>
      </c>
      <c r="C5" s="66" t="s">
        <v>7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6</v>
      </c>
      <c r="C9" s="68" t="s">
        <v>297</v>
      </c>
      <c r="D9" s="80" t="n">
        <v>2008</v>
      </c>
      <c r="E9" s="70" t="n">
        <v>44742</v>
      </c>
      <c r="F9" s="67" t="n">
        <v>88</v>
      </c>
      <c r="G9" s="67" t="n">
        <v>93</v>
      </c>
      <c r="H9" s="67" t="n">
        <v>93</v>
      </c>
      <c r="I9" s="67" t="n">
        <v>91</v>
      </c>
      <c r="J9" s="81" t="n">
        <v>365</v>
      </c>
    </row>
    <row r="10" customFormat="false" ht="15" hidden="false" customHeight="false" outlineLevel="0" collapsed="false">
      <c r="D10" s="82" t="s">
        <v>43</v>
      </c>
      <c r="J10" s="83" t="s">
        <v>92</v>
      </c>
    </row>
    <row r="11" customFormat="false" ht="15" hidden="false" customHeight="false" outlineLevel="0" collapsed="false">
      <c r="A11" s="79" t="n">
        <v>2</v>
      </c>
      <c r="B11" s="67" t="n">
        <v>272</v>
      </c>
      <c r="C11" s="68" t="s">
        <v>298</v>
      </c>
      <c r="D11" s="80" t="n">
        <v>2004</v>
      </c>
      <c r="E11" s="70" t="n">
        <v>40256</v>
      </c>
      <c r="F11" s="67" t="n">
        <v>87</v>
      </c>
      <c r="G11" s="67" t="n">
        <v>90</v>
      </c>
      <c r="H11" s="67" t="n">
        <v>93</v>
      </c>
      <c r="I11" s="67" t="n">
        <v>93</v>
      </c>
      <c r="J11" s="81" t="n">
        <v>363</v>
      </c>
    </row>
    <row r="12" customFormat="false" ht="15" hidden="false" customHeight="false" outlineLevel="0" collapsed="false">
      <c r="D12" s="82" t="s">
        <v>299</v>
      </c>
      <c r="J12" s="83" t="s">
        <v>83</v>
      </c>
    </row>
    <row r="13" customFormat="false" ht="15" hidden="false" customHeight="false" outlineLevel="0" collapsed="false">
      <c r="A13" s="79" t="n">
        <v>3</v>
      </c>
      <c r="B13" s="67" t="n">
        <v>224</v>
      </c>
      <c r="C13" s="68" t="s">
        <v>300</v>
      </c>
      <c r="D13" s="80" t="n">
        <v>2005</v>
      </c>
      <c r="E13" s="70" t="n">
        <v>43594</v>
      </c>
      <c r="F13" s="67" t="n">
        <v>90</v>
      </c>
      <c r="G13" s="67" t="n">
        <v>91</v>
      </c>
      <c r="H13" s="67" t="n">
        <v>92</v>
      </c>
      <c r="I13" s="67" t="n">
        <v>90</v>
      </c>
      <c r="J13" s="81" t="n">
        <v>363</v>
      </c>
    </row>
    <row r="14" customFormat="false" ht="15" hidden="false" customHeight="false" outlineLevel="0" collapsed="false">
      <c r="D14" s="82" t="s">
        <v>40</v>
      </c>
      <c r="J14" s="83" t="s">
        <v>83</v>
      </c>
    </row>
    <row r="15" customFormat="false" ht="15" hidden="false" customHeight="false" outlineLevel="0" collapsed="false">
      <c r="A15" s="79" t="n">
        <v>4</v>
      </c>
      <c r="B15" s="67" t="n">
        <v>87</v>
      </c>
      <c r="C15" s="68" t="s">
        <v>301</v>
      </c>
      <c r="D15" s="80" t="n">
        <v>2007</v>
      </c>
      <c r="E15" s="70" t="n">
        <v>42603</v>
      </c>
      <c r="F15" s="67" t="n">
        <v>87</v>
      </c>
      <c r="G15" s="67" t="n">
        <v>91</v>
      </c>
      <c r="H15" s="67" t="n">
        <v>84</v>
      </c>
      <c r="I15" s="67" t="n">
        <v>94</v>
      </c>
      <c r="J15" s="81" t="n">
        <v>356</v>
      </c>
    </row>
    <row r="16" customFormat="false" ht="15" hidden="false" customHeight="false" outlineLevel="0" collapsed="false">
      <c r="D16" s="82" t="s">
        <v>82</v>
      </c>
      <c r="J16" s="83" t="s">
        <v>66</v>
      </c>
    </row>
    <row r="17" customFormat="false" ht="15" hidden="false" customHeight="false" outlineLevel="0" collapsed="false">
      <c r="A17" s="79" t="n">
        <v>5</v>
      </c>
      <c r="B17" s="67" t="n">
        <v>254</v>
      </c>
      <c r="C17" s="68" t="s">
        <v>302</v>
      </c>
      <c r="D17" s="80" t="n">
        <v>2010</v>
      </c>
      <c r="E17" s="70" t="n">
        <v>44396</v>
      </c>
      <c r="F17" s="67" t="n">
        <v>91</v>
      </c>
      <c r="G17" s="67" t="n">
        <v>89</v>
      </c>
      <c r="H17" s="67" t="n">
        <v>87</v>
      </c>
      <c r="I17" s="67" t="n">
        <v>89</v>
      </c>
      <c r="J17" s="81" t="n">
        <v>356</v>
      </c>
    </row>
    <row r="18" customFormat="false" ht="15" hidden="false" customHeight="false" outlineLevel="0" collapsed="false">
      <c r="D18" s="82" t="s">
        <v>303</v>
      </c>
      <c r="J18" s="83" t="s">
        <v>83</v>
      </c>
    </row>
    <row r="19" customFormat="false" ht="15" hidden="false" customHeight="false" outlineLevel="0" collapsed="false">
      <c r="A19" s="79" t="n">
        <v>6</v>
      </c>
      <c r="B19" s="67" t="n">
        <v>273</v>
      </c>
      <c r="C19" s="68" t="s">
        <v>304</v>
      </c>
      <c r="D19" s="80" t="n">
        <v>2005</v>
      </c>
      <c r="E19" s="70" t="n">
        <v>41486</v>
      </c>
      <c r="F19" s="67" t="n">
        <v>90</v>
      </c>
      <c r="G19" s="67" t="n">
        <v>89</v>
      </c>
      <c r="H19" s="67" t="n">
        <v>88</v>
      </c>
      <c r="I19" s="67" t="n">
        <v>89</v>
      </c>
      <c r="J19" s="81" t="n">
        <v>356</v>
      </c>
    </row>
    <row r="20" customFormat="false" ht="15" hidden="false" customHeight="false" outlineLevel="0" collapsed="false">
      <c r="D20" s="82" t="s">
        <v>299</v>
      </c>
      <c r="J20" s="83" t="s">
        <v>85</v>
      </c>
    </row>
    <row r="21" customFormat="false" ht="15" hidden="false" customHeight="false" outlineLevel="0" collapsed="false">
      <c r="A21" s="79" t="n">
        <v>7</v>
      </c>
      <c r="B21" s="67" t="n">
        <v>5</v>
      </c>
      <c r="C21" s="68" t="s">
        <v>305</v>
      </c>
      <c r="D21" s="80" t="n">
        <v>2008</v>
      </c>
      <c r="E21" s="70" t="n">
        <v>43511</v>
      </c>
      <c r="F21" s="67" t="n">
        <v>88</v>
      </c>
      <c r="G21" s="67" t="n">
        <v>88</v>
      </c>
      <c r="H21" s="67" t="n">
        <v>88</v>
      </c>
      <c r="I21" s="67" t="n">
        <v>91</v>
      </c>
      <c r="J21" s="81" t="n">
        <v>355</v>
      </c>
    </row>
    <row r="22" customFormat="false" ht="15" hidden="false" customHeight="false" outlineLevel="0" collapsed="false">
      <c r="D22" s="82" t="s">
        <v>94</v>
      </c>
      <c r="J22" s="83" t="s">
        <v>83</v>
      </c>
    </row>
    <row r="23" customFormat="false" ht="15" hidden="false" customHeight="false" outlineLevel="0" collapsed="false">
      <c r="A23" s="79" t="n">
        <v>8</v>
      </c>
      <c r="B23" s="67" t="n">
        <v>164</v>
      </c>
      <c r="C23" s="68" t="s">
        <v>306</v>
      </c>
      <c r="D23" s="80" t="n">
        <v>2006</v>
      </c>
      <c r="E23" s="70" t="n">
        <v>42884</v>
      </c>
      <c r="F23" s="67" t="n">
        <v>89</v>
      </c>
      <c r="G23" s="67" t="n">
        <v>91</v>
      </c>
      <c r="H23" s="67" t="n">
        <v>85</v>
      </c>
      <c r="I23" s="67" t="n">
        <v>90</v>
      </c>
      <c r="J23" s="81" t="n">
        <v>355</v>
      </c>
    </row>
    <row r="24" customFormat="false" ht="15" hidden="false" customHeight="false" outlineLevel="0" collapsed="false">
      <c r="D24" s="82" t="s">
        <v>102</v>
      </c>
      <c r="J24" s="83" t="s">
        <v>92</v>
      </c>
    </row>
    <row r="25" customFormat="false" ht="15" hidden="false" customHeight="false" outlineLevel="0" collapsed="false">
      <c r="A25" s="79" t="n">
        <v>9</v>
      </c>
      <c r="B25" s="67" t="n">
        <v>139</v>
      </c>
      <c r="C25" s="68" t="s">
        <v>307</v>
      </c>
      <c r="D25" s="80" t="n">
        <v>2008</v>
      </c>
      <c r="E25" s="70" t="n">
        <v>43931</v>
      </c>
      <c r="F25" s="67" t="n">
        <v>92</v>
      </c>
      <c r="G25" s="67" t="n">
        <v>84</v>
      </c>
      <c r="H25" s="67" t="n">
        <v>91</v>
      </c>
      <c r="I25" s="67" t="n">
        <v>88</v>
      </c>
      <c r="J25" s="81" t="n">
        <v>355</v>
      </c>
    </row>
    <row r="26" customFormat="false" ht="15" hidden="false" customHeight="false" outlineLevel="0" collapsed="false">
      <c r="D26" s="82" t="s">
        <v>37</v>
      </c>
      <c r="J26" s="83" t="s">
        <v>125</v>
      </c>
    </row>
    <row r="27" customFormat="false" ht="15" hidden="false" customHeight="false" outlineLevel="0" collapsed="false">
      <c r="A27" s="79" t="n">
        <v>10</v>
      </c>
      <c r="B27" s="67" t="n">
        <v>190</v>
      </c>
      <c r="C27" s="68" t="s">
        <v>308</v>
      </c>
      <c r="D27" s="80" t="n">
        <v>2005</v>
      </c>
      <c r="E27" s="70" t="n">
        <v>42301</v>
      </c>
      <c r="F27" s="67" t="n">
        <v>86</v>
      </c>
      <c r="G27" s="67" t="n">
        <v>93</v>
      </c>
      <c r="H27" s="67" t="n">
        <v>89</v>
      </c>
      <c r="I27" s="67" t="n">
        <v>86</v>
      </c>
      <c r="J27" s="81" t="n">
        <v>354</v>
      </c>
    </row>
    <row r="28" customFormat="false" ht="15" hidden="false" customHeight="false" outlineLevel="0" collapsed="false">
      <c r="D28" s="82" t="s">
        <v>82</v>
      </c>
      <c r="J28" s="83" t="s">
        <v>85</v>
      </c>
    </row>
    <row r="29" customFormat="false" ht="15" hidden="false" customHeight="false" outlineLevel="0" collapsed="false">
      <c r="A29" s="79" t="n">
        <v>11</v>
      </c>
      <c r="B29" s="67" t="n">
        <v>64</v>
      </c>
      <c r="C29" s="68" t="s">
        <v>309</v>
      </c>
      <c r="D29" s="80" t="n">
        <v>2006</v>
      </c>
      <c r="E29" s="70" t="n">
        <v>42608</v>
      </c>
      <c r="F29" s="67" t="n">
        <v>86</v>
      </c>
      <c r="G29" s="67" t="n">
        <v>87</v>
      </c>
      <c r="H29" s="67" t="n">
        <v>92</v>
      </c>
      <c r="I29" s="67" t="n">
        <v>89</v>
      </c>
      <c r="J29" s="81" t="n">
        <v>354</v>
      </c>
    </row>
    <row r="30" customFormat="false" ht="15" hidden="false" customHeight="false" outlineLevel="0" collapsed="false">
      <c r="D30" s="82" t="s">
        <v>82</v>
      </c>
      <c r="J30" s="83" t="s">
        <v>125</v>
      </c>
    </row>
    <row r="31" customFormat="false" ht="15" hidden="false" customHeight="false" outlineLevel="0" collapsed="false">
      <c r="A31" s="79" t="n">
        <v>12</v>
      </c>
      <c r="B31" s="67" t="n">
        <v>134</v>
      </c>
      <c r="C31" s="68" t="s">
        <v>310</v>
      </c>
      <c r="D31" s="80" t="n">
        <v>2007</v>
      </c>
      <c r="E31" s="70" t="n">
        <v>44628</v>
      </c>
      <c r="F31" s="67" t="n">
        <v>89</v>
      </c>
      <c r="G31" s="67" t="n">
        <v>88</v>
      </c>
      <c r="H31" s="67" t="n">
        <v>89</v>
      </c>
      <c r="I31" s="67" t="n">
        <v>87</v>
      </c>
      <c r="J31" s="81" t="n">
        <v>353</v>
      </c>
    </row>
    <row r="32" customFormat="false" ht="15" hidden="false" customHeight="false" outlineLevel="0" collapsed="false">
      <c r="D32" s="82" t="s">
        <v>55</v>
      </c>
      <c r="J32" s="83" t="s">
        <v>85</v>
      </c>
    </row>
    <row r="33" customFormat="false" ht="15" hidden="false" customHeight="false" outlineLevel="0" collapsed="false">
      <c r="A33" s="79" t="n">
        <v>13</v>
      </c>
      <c r="B33" s="67" t="n">
        <v>271</v>
      </c>
      <c r="C33" s="68" t="s">
        <v>311</v>
      </c>
      <c r="D33" s="80" t="n">
        <v>2004</v>
      </c>
      <c r="E33" s="70" t="n">
        <v>41755</v>
      </c>
      <c r="F33" s="67" t="n">
        <v>87</v>
      </c>
      <c r="G33" s="67" t="n">
        <v>92</v>
      </c>
      <c r="H33" s="67" t="n">
        <v>89</v>
      </c>
      <c r="I33" s="67" t="n">
        <v>84</v>
      </c>
      <c r="J33" s="81" t="n">
        <v>352</v>
      </c>
    </row>
    <row r="34" customFormat="false" ht="15" hidden="false" customHeight="false" outlineLevel="0" collapsed="false">
      <c r="D34" s="82" t="s">
        <v>299</v>
      </c>
      <c r="J34" s="83" t="s">
        <v>77</v>
      </c>
    </row>
    <row r="35" customFormat="false" ht="15" hidden="false" customHeight="false" outlineLevel="0" collapsed="false">
      <c r="A35" s="79" t="n">
        <v>14</v>
      </c>
      <c r="B35" s="67" t="n">
        <v>32</v>
      </c>
      <c r="C35" s="68" t="s">
        <v>312</v>
      </c>
      <c r="D35" s="80" t="n">
        <v>2009</v>
      </c>
      <c r="E35" s="70" t="n">
        <v>44394</v>
      </c>
      <c r="F35" s="67" t="n">
        <v>91</v>
      </c>
      <c r="G35" s="67" t="n">
        <v>89</v>
      </c>
      <c r="H35" s="67" t="n">
        <v>83</v>
      </c>
      <c r="I35" s="67" t="n">
        <v>88</v>
      </c>
      <c r="J35" s="81" t="n">
        <v>351</v>
      </c>
    </row>
    <row r="36" customFormat="false" ht="15" hidden="false" customHeight="false" outlineLevel="0" collapsed="false">
      <c r="D36" s="82" t="s">
        <v>303</v>
      </c>
      <c r="J36" s="83" t="s">
        <v>92</v>
      </c>
    </row>
    <row r="37" customFormat="false" ht="15" hidden="false" customHeight="false" outlineLevel="0" collapsed="false">
      <c r="A37" s="79" t="n">
        <v>15</v>
      </c>
      <c r="B37" s="67" t="n">
        <v>30</v>
      </c>
      <c r="C37" s="68" t="s">
        <v>313</v>
      </c>
      <c r="D37" s="80" t="n">
        <v>2007</v>
      </c>
      <c r="E37" s="70" t="n">
        <v>43561</v>
      </c>
      <c r="F37" s="67" t="n">
        <v>84</v>
      </c>
      <c r="G37" s="67" t="n">
        <v>92</v>
      </c>
      <c r="H37" s="67" t="n">
        <v>87</v>
      </c>
      <c r="I37" s="67" t="n">
        <v>87</v>
      </c>
      <c r="J37" s="81" t="n">
        <v>350</v>
      </c>
    </row>
    <row r="38" customFormat="false" ht="15" hidden="false" customHeight="false" outlineLevel="0" collapsed="false">
      <c r="D38" s="82" t="s">
        <v>43</v>
      </c>
      <c r="J38" s="83" t="s">
        <v>92</v>
      </c>
    </row>
    <row r="39" customFormat="false" ht="15" hidden="false" customHeight="false" outlineLevel="0" collapsed="false">
      <c r="A39" s="79" t="n">
        <v>16</v>
      </c>
      <c r="B39" s="67" t="n">
        <v>28</v>
      </c>
      <c r="C39" s="68" t="s">
        <v>314</v>
      </c>
      <c r="D39" s="80" t="n">
        <v>2006</v>
      </c>
      <c r="E39" s="70" t="n">
        <v>41690</v>
      </c>
      <c r="F39" s="67" t="n">
        <v>89</v>
      </c>
      <c r="G39" s="67" t="n">
        <v>79</v>
      </c>
      <c r="H39" s="67" t="n">
        <v>89</v>
      </c>
      <c r="I39" s="67" t="n">
        <v>93</v>
      </c>
      <c r="J39" s="81" t="n">
        <v>350</v>
      </c>
    </row>
    <row r="40" customFormat="false" ht="15" hidden="false" customHeight="false" outlineLevel="0" collapsed="false">
      <c r="D40" s="82" t="s">
        <v>55</v>
      </c>
      <c r="J40" s="83" t="s">
        <v>85</v>
      </c>
    </row>
    <row r="41" customFormat="false" ht="15" hidden="false" customHeight="false" outlineLevel="0" collapsed="false">
      <c r="A41" s="79" t="n">
        <v>17</v>
      </c>
      <c r="B41" s="67" t="n">
        <v>189</v>
      </c>
      <c r="C41" s="68" t="s">
        <v>315</v>
      </c>
      <c r="D41" s="80" t="n">
        <v>2007</v>
      </c>
      <c r="E41" s="70" t="n">
        <v>43573</v>
      </c>
      <c r="F41" s="67" t="n">
        <v>90</v>
      </c>
      <c r="G41" s="67" t="n">
        <v>85</v>
      </c>
      <c r="H41" s="67" t="n">
        <v>91</v>
      </c>
      <c r="I41" s="67" t="n">
        <v>84</v>
      </c>
      <c r="J41" s="81" t="n">
        <v>350</v>
      </c>
    </row>
    <row r="42" customFormat="false" ht="15" hidden="false" customHeight="false" outlineLevel="0" collapsed="false">
      <c r="D42" s="82" t="s">
        <v>43</v>
      </c>
      <c r="J42" s="83" t="s">
        <v>125</v>
      </c>
    </row>
    <row r="43" customFormat="false" ht="15" hidden="false" customHeight="false" outlineLevel="0" collapsed="false">
      <c r="A43" s="79" t="n">
        <v>18</v>
      </c>
      <c r="B43" s="67" t="n">
        <v>90</v>
      </c>
      <c r="C43" s="68" t="s">
        <v>316</v>
      </c>
      <c r="D43" s="80" t="n">
        <v>2009</v>
      </c>
      <c r="E43" s="70" t="n">
        <v>43353</v>
      </c>
      <c r="F43" s="67" t="n">
        <v>91</v>
      </c>
      <c r="G43" s="67" t="n">
        <v>84</v>
      </c>
      <c r="H43" s="67" t="n">
        <v>88</v>
      </c>
      <c r="I43" s="67" t="n">
        <v>85</v>
      </c>
      <c r="J43" s="81" t="n">
        <v>348</v>
      </c>
    </row>
    <row r="44" customFormat="false" ht="15" hidden="false" customHeight="false" outlineLevel="0" collapsed="false">
      <c r="D44" s="82" t="s">
        <v>82</v>
      </c>
      <c r="J44" s="83" t="s">
        <v>83</v>
      </c>
    </row>
    <row r="45" customFormat="false" ht="15" hidden="false" customHeight="false" outlineLevel="0" collapsed="false">
      <c r="A45" s="79" t="n">
        <v>19</v>
      </c>
      <c r="B45" s="67" t="n">
        <v>140</v>
      </c>
      <c r="C45" s="68" t="s">
        <v>317</v>
      </c>
      <c r="D45" s="80" t="n">
        <v>2009</v>
      </c>
      <c r="E45" s="70" t="n">
        <v>0</v>
      </c>
      <c r="F45" s="67" t="n">
        <v>88</v>
      </c>
      <c r="G45" s="67" t="n">
        <v>84</v>
      </c>
      <c r="H45" s="67" t="n">
        <v>87</v>
      </c>
      <c r="I45" s="67" t="n">
        <v>89</v>
      </c>
      <c r="J45" s="81" t="n">
        <v>348</v>
      </c>
    </row>
    <row r="46" customFormat="false" ht="15" hidden="false" customHeight="false" outlineLevel="0" collapsed="false">
      <c r="D46" s="82" t="s">
        <v>37</v>
      </c>
      <c r="J46" s="83" t="s">
        <v>92</v>
      </c>
    </row>
    <row r="47" customFormat="false" ht="15" hidden="false" customHeight="false" outlineLevel="0" collapsed="false">
      <c r="A47" s="79" t="n">
        <v>20</v>
      </c>
      <c r="B47" s="67" t="n">
        <v>82</v>
      </c>
      <c r="C47" s="68" t="s">
        <v>318</v>
      </c>
      <c r="D47" s="80" t="n">
        <v>2004</v>
      </c>
      <c r="E47" s="70" t="n">
        <v>43043</v>
      </c>
      <c r="F47" s="67" t="n">
        <v>74</v>
      </c>
      <c r="G47" s="67" t="n">
        <v>88</v>
      </c>
      <c r="H47" s="67" t="n">
        <v>92</v>
      </c>
      <c r="I47" s="67" t="n">
        <v>91</v>
      </c>
      <c r="J47" s="81" t="n">
        <v>345</v>
      </c>
    </row>
    <row r="48" customFormat="false" ht="15" hidden="false" customHeight="false" outlineLevel="0" collapsed="false">
      <c r="D48" s="82" t="s">
        <v>55</v>
      </c>
      <c r="J48" s="83" t="s">
        <v>83</v>
      </c>
    </row>
    <row r="49" customFormat="false" ht="15" hidden="false" customHeight="false" outlineLevel="0" collapsed="false">
      <c r="A49" s="79" t="n">
        <v>21</v>
      </c>
      <c r="B49" s="67" t="n">
        <v>213</v>
      </c>
      <c r="C49" s="68" t="s">
        <v>319</v>
      </c>
      <c r="D49" s="80" t="n">
        <v>2004</v>
      </c>
      <c r="E49" s="70" t="n">
        <v>42350</v>
      </c>
      <c r="F49" s="67" t="n">
        <v>84</v>
      </c>
      <c r="G49" s="67" t="n">
        <v>85</v>
      </c>
      <c r="H49" s="67" t="n">
        <v>87</v>
      </c>
      <c r="I49" s="67" t="n">
        <v>89</v>
      </c>
      <c r="J49" s="81" t="n">
        <v>345</v>
      </c>
    </row>
    <row r="50" customFormat="false" ht="15" hidden="false" customHeight="false" outlineLevel="0" collapsed="false">
      <c r="D50" s="82" t="s">
        <v>75</v>
      </c>
      <c r="J50" s="83" t="s">
        <v>123</v>
      </c>
    </row>
    <row r="51" customFormat="false" ht="15" hidden="false" customHeight="false" outlineLevel="0" collapsed="false">
      <c r="A51" s="79" t="n">
        <v>22</v>
      </c>
      <c r="B51" s="67" t="n">
        <v>212</v>
      </c>
      <c r="C51" s="68" t="s">
        <v>320</v>
      </c>
      <c r="D51" s="80" t="n">
        <v>2006</v>
      </c>
      <c r="E51" s="70" t="n">
        <v>41864</v>
      </c>
      <c r="F51" s="67" t="n">
        <v>85</v>
      </c>
      <c r="G51" s="67" t="n">
        <v>88</v>
      </c>
      <c r="H51" s="67" t="n">
        <v>84</v>
      </c>
      <c r="I51" s="67" t="n">
        <v>87</v>
      </c>
      <c r="J51" s="81" t="n">
        <v>344</v>
      </c>
    </row>
    <row r="52" customFormat="false" ht="15" hidden="false" customHeight="false" outlineLevel="0" collapsed="false">
      <c r="D52" s="82" t="s">
        <v>75</v>
      </c>
      <c r="J52" s="83" t="s">
        <v>83</v>
      </c>
    </row>
    <row r="53" customFormat="false" ht="15" hidden="false" customHeight="false" outlineLevel="0" collapsed="false">
      <c r="A53" s="79" t="n">
        <v>23</v>
      </c>
      <c r="B53" s="67" t="n">
        <v>129</v>
      </c>
      <c r="C53" s="68" t="s">
        <v>321</v>
      </c>
      <c r="D53" s="80" t="n">
        <v>2007</v>
      </c>
      <c r="E53" s="70" t="n">
        <v>43451</v>
      </c>
      <c r="F53" s="67" t="n">
        <v>82</v>
      </c>
      <c r="G53" s="67" t="n">
        <v>88</v>
      </c>
      <c r="H53" s="67" t="n">
        <v>91</v>
      </c>
      <c r="I53" s="67" t="n">
        <v>83</v>
      </c>
      <c r="J53" s="81" t="n">
        <v>344</v>
      </c>
    </row>
    <row r="54" customFormat="false" ht="15" hidden="false" customHeight="false" outlineLevel="0" collapsed="false">
      <c r="D54" s="82" t="s">
        <v>43</v>
      </c>
      <c r="J54" s="83" t="s">
        <v>85</v>
      </c>
    </row>
    <row r="55" customFormat="false" ht="15" hidden="false" customHeight="false" outlineLevel="0" collapsed="false">
      <c r="A55" s="79" t="n">
        <v>24</v>
      </c>
      <c r="B55" s="67" t="n">
        <v>71</v>
      </c>
      <c r="C55" s="68" t="s">
        <v>322</v>
      </c>
      <c r="D55" s="80" t="n">
        <v>2009</v>
      </c>
      <c r="E55" s="70" t="n">
        <v>44774</v>
      </c>
      <c r="F55" s="67" t="n">
        <v>84</v>
      </c>
      <c r="G55" s="67" t="n">
        <v>83</v>
      </c>
      <c r="H55" s="67" t="n">
        <v>89</v>
      </c>
      <c r="I55" s="67" t="n">
        <v>87</v>
      </c>
      <c r="J55" s="81" t="n">
        <v>343</v>
      </c>
    </row>
    <row r="56" customFormat="false" ht="15" hidden="false" customHeight="false" outlineLevel="0" collapsed="false">
      <c r="D56" s="82" t="s">
        <v>323</v>
      </c>
      <c r="J56" s="83" t="s">
        <v>85</v>
      </c>
    </row>
    <row r="57" customFormat="false" ht="15" hidden="false" customHeight="false" outlineLevel="0" collapsed="false">
      <c r="A57" s="79" t="n">
        <v>25</v>
      </c>
      <c r="B57" s="67" t="n">
        <v>172</v>
      </c>
      <c r="C57" s="68" t="s">
        <v>324</v>
      </c>
      <c r="D57" s="80" t="n">
        <v>2004</v>
      </c>
      <c r="E57" s="70" t="n">
        <v>41041</v>
      </c>
      <c r="F57" s="67" t="n">
        <v>85</v>
      </c>
      <c r="G57" s="67" t="n">
        <v>83</v>
      </c>
      <c r="H57" s="67" t="n">
        <v>93</v>
      </c>
      <c r="I57" s="67" t="n">
        <v>81</v>
      </c>
      <c r="J57" s="81" t="n">
        <v>342</v>
      </c>
    </row>
    <row r="58" customFormat="false" ht="15" hidden="false" customHeight="false" outlineLevel="0" collapsed="false">
      <c r="D58" s="82" t="s">
        <v>94</v>
      </c>
      <c r="J58" s="83" t="s">
        <v>83</v>
      </c>
    </row>
    <row r="59" customFormat="false" ht="15" hidden="false" customHeight="false" outlineLevel="0" collapsed="false">
      <c r="A59" s="79" t="n">
        <v>26</v>
      </c>
      <c r="B59" s="67" t="n">
        <v>33</v>
      </c>
      <c r="C59" s="68" t="s">
        <v>325</v>
      </c>
      <c r="D59" s="80" t="n">
        <v>2007</v>
      </c>
      <c r="E59" s="70" t="n">
        <v>44531</v>
      </c>
      <c r="F59" s="67" t="n">
        <v>92</v>
      </c>
      <c r="G59" s="67" t="n">
        <v>83</v>
      </c>
      <c r="H59" s="67" t="n">
        <v>84</v>
      </c>
      <c r="I59" s="67" t="n">
        <v>83</v>
      </c>
      <c r="J59" s="81" t="n">
        <v>342</v>
      </c>
    </row>
    <row r="60" customFormat="false" ht="15" hidden="false" customHeight="false" outlineLevel="0" collapsed="false">
      <c r="D60" s="82" t="s">
        <v>55</v>
      </c>
      <c r="J60" s="83" t="s">
        <v>92</v>
      </c>
    </row>
    <row r="61" customFormat="false" ht="15" hidden="false" customHeight="false" outlineLevel="0" collapsed="false">
      <c r="A61" s="79" t="n">
        <v>27</v>
      </c>
      <c r="B61" s="67" t="n">
        <v>75</v>
      </c>
      <c r="C61" s="68" t="s">
        <v>326</v>
      </c>
      <c r="D61" s="80" t="n">
        <v>2006</v>
      </c>
      <c r="E61" s="70" t="n">
        <v>43579</v>
      </c>
      <c r="F61" s="67" t="n">
        <v>84</v>
      </c>
      <c r="G61" s="67" t="n">
        <v>89</v>
      </c>
      <c r="H61" s="67" t="n">
        <v>87</v>
      </c>
      <c r="I61" s="67" t="n">
        <v>82</v>
      </c>
      <c r="J61" s="81" t="n">
        <v>342</v>
      </c>
    </row>
    <row r="62" customFormat="false" ht="15" hidden="false" customHeight="false" outlineLevel="0" collapsed="false">
      <c r="D62" s="82" t="s">
        <v>43</v>
      </c>
      <c r="J62" s="83" t="s">
        <v>92</v>
      </c>
    </row>
    <row r="63" customFormat="false" ht="15" hidden="false" customHeight="false" outlineLevel="0" collapsed="false">
      <c r="A63" s="79" t="n">
        <v>28</v>
      </c>
      <c r="B63" s="67" t="n">
        <v>251</v>
      </c>
      <c r="C63" s="68" t="s">
        <v>327</v>
      </c>
      <c r="D63" s="80" t="n">
        <v>2006</v>
      </c>
      <c r="E63" s="70" t="n">
        <v>44463</v>
      </c>
      <c r="F63" s="67" t="n">
        <v>85</v>
      </c>
      <c r="G63" s="67" t="n">
        <v>88</v>
      </c>
      <c r="H63" s="67" t="n">
        <v>89</v>
      </c>
      <c r="I63" s="67" t="n">
        <v>80</v>
      </c>
      <c r="J63" s="81" t="n">
        <v>342</v>
      </c>
    </row>
    <row r="64" customFormat="false" ht="15" hidden="false" customHeight="false" outlineLevel="0" collapsed="false">
      <c r="D64" s="82" t="s">
        <v>90</v>
      </c>
      <c r="J64" s="83" t="s">
        <v>123</v>
      </c>
    </row>
    <row r="65" customFormat="false" ht="15" hidden="false" customHeight="false" outlineLevel="0" collapsed="false">
      <c r="A65" s="79" t="n">
        <v>29</v>
      </c>
      <c r="B65" s="67" t="n">
        <v>94</v>
      </c>
      <c r="C65" s="68" t="s">
        <v>328</v>
      </c>
      <c r="D65" s="80" t="n">
        <v>2009</v>
      </c>
      <c r="E65" s="70" t="n">
        <v>44772</v>
      </c>
      <c r="F65" s="67" t="n">
        <v>91</v>
      </c>
      <c r="G65" s="67" t="n">
        <v>84</v>
      </c>
      <c r="H65" s="67" t="n">
        <v>79</v>
      </c>
      <c r="I65" s="67" t="n">
        <v>87</v>
      </c>
      <c r="J65" s="81" t="n">
        <v>341</v>
      </c>
    </row>
    <row r="66" customFormat="false" ht="15" hidden="false" customHeight="false" outlineLevel="0" collapsed="false">
      <c r="D66" s="82" t="s">
        <v>323</v>
      </c>
      <c r="J66" s="83" t="s">
        <v>123</v>
      </c>
    </row>
    <row r="67" customFormat="false" ht="15" hidden="false" customHeight="false" outlineLevel="0" collapsed="false">
      <c r="A67" s="79" t="n">
        <v>30</v>
      </c>
      <c r="B67" s="67" t="n">
        <v>259</v>
      </c>
      <c r="C67" s="68" t="s">
        <v>329</v>
      </c>
      <c r="D67" s="80" t="n">
        <v>2006</v>
      </c>
      <c r="E67" s="70" t="n">
        <v>44545</v>
      </c>
      <c r="F67" s="67" t="n">
        <v>77</v>
      </c>
      <c r="G67" s="67" t="n">
        <v>84</v>
      </c>
      <c r="H67" s="67" t="n">
        <v>88</v>
      </c>
      <c r="I67" s="67" t="n">
        <v>85</v>
      </c>
      <c r="J67" s="81" t="n">
        <v>334</v>
      </c>
    </row>
    <row r="68" customFormat="false" ht="15" hidden="false" customHeight="false" outlineLevel="0" collapsed="false">
      <c r="D68" s="82" t="s">
        <v>55</v>
      </c>
      <c r="J68" s="83" t="s">
        <v>85</v>
      </c>
    </row>
    <row r="69" customFormat="false" ht="15" hidden="false" customHeight="false" outlineLevel="0" collapsed="false">
      <c r="A69" s="79" t="n">
        <v>31</v>
      </c>
      <c r="B69" s="67" t="n">
        <v>177</v>
      </c>
      <c r="C69" s="68" t="s">
        <v>330</v>
      </c>
      <c r="D69" s="80" t="n">
        <v>2008</v>
      </c>
      <c r="E69" s="70" t="n">
        <v>44347</v>
      </c>
      <c r="F69" s="67" t="n">
        <v>80</v>
      </c>
      <c r="G69" s="67" t="n">
        <v>93</v>
      </c>
      <c r="H69" s="67" t="n">
        <v>76</v>
      </c>
      <c r="I69" s="67" t="n">
        <v>84</v>
      </c>
      <c r="J69" s="81" t="n">
        <v>333</v>
      </c>
    </row>
    <row r="70" customFormat="false" ht="15" hidden="false" customHeight="false" outlineLevel="0" collapsed="false">
      <c r="D70" s="82" t="s">
        <v>331</v>
      </c>
      <c r="J70" s="83" t="s">
        <v>83</v>
      </c>
    </row>
    <row r="71" customFormat="false" ht="15" hidden="false" customHeight="false" outlineLevel="0" collapsed="false">
      <c r="A71" s="79" t="n">
        <v>32</v>
      </c>
      <c r="B71" s="67" t="n">
        <v>168</v>
      </c>
      <c r="C71" s="68" t="s">
        <v>332</v>
      </c>
      <c r="D71" s="80" t="n">
        <v>2011</v>
      </c>
      <c r="E71" s="70" t="n">
        <v>44348</v>
      </c>
      <c r="F71" s="67" t="n">
        <v>81</v>
      </c>
      <c r="G71" s="67" t="n">
        <v>88</v>
      </c>
      <c r="H71" s="67" t="n">
        <v>78</v>
      </c>
      <c r="I71" s="67" t="n">
        <v>85</v>
      </c>
      <c r="J71" s="81" t="n">
        <v>332</v>
      </c>
    </row>
    <row r="72" customFormat="false" ht="15" hidden="false" customHeight="false" outlineLevel="0" collapsed="false">
      <c r="D72" s="82" t="s">
        <v>331</v>
      </c>
      <c r="J72" s="83" t="s">
        <v>125</v>
      </c>
    </row>
    <row r="73" customFormat="false" ht="15" hidden="false" customHeight="false" outlineLevel="0" collapsed="false">
      <c r="A73" s="79" t="n">
        <v>33</v>
      </c>
      <c r="B73" s="67" t="n">
        <v>208</v>
      </c>
      <c r="C73" s="68" t="s">
        <v>333</v>
      </c>
      <c r="D73" s="80" t="n">
        <v>2010</v>
      </c>
      <c r="E73" s="70" t="n">
        <v>44096</v>
      </c>
      <c r="F73" s="67" t="n">
        <v>77</v>
      </c>
      <c r="G73" s="67" t="n">
        <v>88</v>
      </c>
      <c r="H73" s="67" t="n">
        <v>84</v>
      </c>
      <c r="I73" s="67" t="n">
        <v>82</v>
      </c>
      <c r="J73" s="81" t="n">
        <v>331</v>
      </c>
    </row>
    <row r="74" customFormat="false" ht="15" hidden="false" customHeight="false" outlineLevel="0" collapsed="false">
      <c r="D74" s="82" t="s">
        <v>50</v>
      </c>
      <c r="J74" s="83" t="s">
        <v>92</v>
      </c>
    </row>
    <row r="75" customFormat="false" ht="15" hidden="false" customHeight="false" outlineLevel="0" collapsed="false">
      <c r="A75" s="79" t="n">
        <v>34</v>
      </c>
      <c r="B75" s="67" t="n">
        <v>121</v>
      </c>
      <c r="C75" s="68" t="s">
        <v>334</v>
      </c>
      <c r="D75" s="80" t="n">
        <v>2006</v>
      </c>
      <c r="E75" s="70" t="n">
        <v>44944</v>
      </c>
      <c r="F75" s="67" t="n">
        <v>85</v>
      </c>
      <c r="G75" s="67" t="n">
        <v>82</v>
      </c>
      <c r="H75" s="67" t="n">
        <v>81</v>
      </c>
      <c r="I75" s="67" t="n">
        <v>81</v>
      </c>
      <c r="J75" s="81" t="n">
        <v>329</v>
      </c>
    </row>
    <row r="76" customFormat="false" ht="15" hidden="false" customHeight="false" outlineLevel="0" collapsed="false">
      <c r="D76" s="82" t="s">
        <v>43</v>
      </c>
      <c r="J76" s="83" t="s">
        <v>123</v>
      </c>
    </row>
    <row r="77" customFormat="false" ht="15" hidden="false" customHeight="false" outlineLevel="0" collapsed="false">
      <c r="A77" s="79" t="n">
        <v>35</v>
      </c>
      <c r="B77" s="67" t="n">
        <v>153</v>
      </c>
      <c r="C77" s="68" t="s">
        <v>335</v>
      </c>
      <c r="D77" s="80" t="n">
        <v>2010</v>
      </c>
      <c r="E77" s="70" t="n">
        <v>44809</v>
      </c>
      <c r="F77" s="67" t="n">
        <v>84</v>
      </c>
      <c r="G77" s="67" t="n">
        <v>79</v>
      </c>
      <c r="H77" s="67" t="n">
        <v>83</v>
      </c>
      <c r="I77" s="67" t="n">
        <v>81</v>
      </c>
      <c r="J77" s="81" t="n">
        <v>327</v>
      </c>
    </row>
    <row r="78" customFormat="false" ht="15" hidden="false" customHeight="false" outlineLevel="0" collapsed="false">
      <c r="D78" s="82" t="s">
        <v>303</v>
      </c>
      <c r="J78" s="83" t="s">
        <v>125</v>
      </c>
    </row>
    <row r="79" customFormat="false" ht="15" hidden="false" customHeight="false" outlineLevel="0" collapsed="false">
      <c r="A79" s="79" t="n">
        <v>36</v>
      </c>
      <c r="B79" s="67" t="n">
        <v>184</v>
      </c>
      <c r="C79" s="68" t="s">
        <v>336</v>
      </c>
      <c r="D79" s="80" t="n">
        <v>2009</v>
      </c>
      <c r="E79" s="70" t="n">
        <v>44804</v>
      </c>
      <c r="F79" s="67" t="n">
        <v>75</v>
      </c>
      <c r="G79" s="67" t="n">
        <v>84</v>
      </c>
      <c r="H79" s="67" t="n">
        <v>88</v>
      </c>
      <c r="I79" s="67" t="n">
        <v>79</v>
      </c>
      <c r="J79" s="81" t="n">
        <v>326</v>
      </c>
    </row>
    <row r="80" customFormat="false" ht="15" hidden="false" customHeight="false" outlineLevel="0" collapsed="false">
      <c r="D80" s="82" t="s">
        <v>94</v>
      </c>
      <c r="J80" s="83" t="s">
        <v>123</v>
      </c>
    </row>
    <row r="81" customFormat="false" ht="15" hidden="false" customHeight="false" outlineLevel="0" collapsed="false">
      <c r="A81" s="79" t="n">
        <v>37</v>
      </c>
      <c r="B81" s="67" t="n">
        <v>171</v>
      </c>
      <c r="C81" s="68" t="s">
        <v>337</v>
      </c>
      <c r="D81" s="80" t="n">
        <v>2008</v>
      </c>
      <c r="E81" s="70" t="n">
        <v>44397</v>
      </c>
      <c r="F81" s="67" t="n">
        <v>87</v>
      </c>
      <c r="G81" s="67" t="n">
        <v>80</v>
      </c>
      <c r="H81" s="67" t="n">
        <v>82</v>
      </c>
      <c r="I81" s="67" t="n">
        <v>74</v>
      </c>
      <c r="J81" s="81" t="n">
        <v>323</v>
      </c>
    </row>
    <row r="82" customFormat="false" ht="15" hidden="false" customHeight="false" outlineLevel="0" collapsed="false">
      <c r="D82" s="82" t="s">
        <v>303</v>
      </c>
      <c r="J82" s="83" t="s">
        <v>123</v>
      </c>
    </row>
    <row r="83" customFormat="false" ht="15" hidden="false" customHeight="false" outlineLevel="0" collapsed="false">
      <c r="A83" s="79" t="n">
        <v>38</v>
      </c>
      <c r="B83" s="67" t="n">
        <v>55</v>
      </c>
      <c r="C83" s="68" t="s">
        <v>338</v>
      </c>
      <c r="D83" s="80" t="n">
        <v>2004</v>
      </c>
      <c r="E83" s="70" t="n">
        <v>42972</v>
      </c>
      <c r="F83" s="67" t="n">
        <v>71</v>
      </c>
      <c r="G83" s="67" t="n">
        <v>82</v>
      </c>
      <c r="H83" s="67" t="n">
        <v>86</v>
      </c>
      <c r="I83" s="67" t="n">
        <v>79</v>
      </c>
      <c r="J83" s="81" t="n">
        <v>318</v>
      </c>
    </row>
    <row r="84" customFormat="false" ht="15" hidden="false" customHeight="false" outlineLevel="0" collapsed="false">
      <c r="D84" s="82" t="s">
        <v>94</v>
      </c>
      <c r="J84" s="83" t="s">
        <v>123</v>
      </c>
    </row>
    <row r="85" customFormat="false" ht="15" hidden="false" customHeight="false" outlineLevel="0" collapsed="false">
      <c r="A85" s="79" t="n">
        <v>39</v>
      </c>
      <c r="B85" s="67" t="n">
        <v>113</v>
      </c>
      <c r="C85" s="68" t="s">
        <v>339</v>
      </c>
      <c r="D85" s="80" t="n">
        <v>2006</v>
      </c>
      <c r="E85" s="70" t="n">
        <v>44530</v>
      </c>
      <c r="F85" s="67" t="n">
        <v>80</v>
      </c>
      <c r="G85" s="67" t="n">
        <v>80</v>
      </c>
      <c r="H85" s="67" t="n">
        <v>81</v>
      </c>
      <c r="I85" s="67" t="n">
        <v>71</v>
      </c>
      <c r="J85" s="81" t="n">
        <v>312</v>
      </c>
    </row>
    <row r="86" customFormat="false" ht="15" hidden="false" customHeight="false" outlineLevel="0" collapsed="false">
      <c r="D86" s="82" t="s">
        <v>55</v>
      </c>
      <c r="J86" s="83" t="s">
        <v>125</v>
      </c>
    </row>
    <row r="87" customFormat="false" ht="15" hidden="false" customHeight="false" outlineLevel="0" collapsed="false">
      <c r="A87" s="79" t="n">
        <v>40</v>
      </c>
      <c r="B87" s="67" t="n">
        <v>230</v>
      </c>
      <c r="C87" s="68" t="s">
        <v>340</v>
      </c>
      <c r="D87" s="80" t="n">
        <v>2009</v>
      </c>
      <c r="E87" s="70" t="n">
        <v>0</v>
      </c>
      <c r="F87" s="67" t="n">
        <v>75</v>
      </c>
      <c r="G87" s="67" t="n">
        <v>74</v>
      </c>
      <c r="H87" s="67" t="n">
        <v>82</v>
      </c>
      <c r="I87" s="67" t="n">
        <v>80</v>
      </c>
      <c r="J87" s="81" t="n">
        <v>311</v>
      </c>
    </row>
    <row r="88" customFormat="false" ht="15" hidden="false" customHeight="false" outlineLevel="0" collapsed="false">
      <c r="D88" s="82" t="s">
        <v>50</v>
      </c>
    </row>
    <row r="89" customFormat="false" ht="15" hidden="false" customHeight="false" outlineLevel="0" collapsed="false">
      <c r="A89" s="79" t="n">
        <v>41</v>
      </c>
      <c r="B89" s="67" t="n">
        <v>60</v>
      </c>
      <c r="C89" s="68" t="s">
        <v>341</v>
      </c>
      <c r="D89" s="80" t="n">
        <v>2010</v>
      </c>
      <c r="E89" s="70" t="n">
        <v>44881</v>
      </c>
      <c r="F89" s="67" t="n">
        <v>78</v>
      </c>
      <c r="G89" s="67" t="n">
        <v>80</v>
      </c>
      <c r="H89" s="67" t="n">
        <v>74</v>
      </c>
      <c r="I89" s="67" t="n">
        <v>73</v>
      </c>
      <c r="J89" s="81" t="n">
        <v>305</v>
      </c>
    </row>
    <row r="90" customFormat="false" ht="15" hidden="false" customHeight="false" outlineLevel="0" collapsed="false">
      <c r="D90" s="82" t="s">
        <v>90</v>
      </c>
      <c r="J90" s="83" t="s">
        <v>123</v>
      </c>
    </row>
    <row r="91" customFormat="false" ht="15" hidden="false" customHeight="false" outlineLevel="0" collapsed="false">
      <c r="A91" s="79" t="n">
        <v>42</v>
      </c>
      <c r="B91" s="67" t="n">
        <v>135</v>
      </c>
      <c r="C91" s="68" t="s">
        <v>342</v>
      </c>
      <c r="D91" s="80" t="n">
        <v>2009</v>
      </c>
      <c r="E91" s="70" t="n">
        <v>44946</v>
      </c>
      <c r="F91" s="67" t="n">
        <v>64</v>
      </c>
      <c r="G91" s="67" t="n">
        <v>79</v>
      </c>
      <c r="H91" s="67" t="n">
        <v>80</v>
      </c>
      <c r="I91" s="67" t="n">
        <v>79</v>
      </c>
      <c r="J91" s="81" t="n">
        <v>302</v>
      </c>
    </row>
    <row r="92" customFormat="false" ht="15" hidden="false" customHeight="false" outlineLevel="0" collapsed="false">
      <c r="D92" s="82" t="s">
        <v>94</v>
      </c>
    </row>
    <row r="93" customFormat="false" ht="15" hidden="false" customHeight="false" outlineLevel="0" collapsed="false">
      <c r="A93" s="79" t="n">
        <v>43</v>
      </c>
      <c r="B93" s="67" t="n">
        <v>40</v>
      </c>
      <c r="C93" s="68" t="s">
        <v>343</v>
      </c>
      <c r="D93" s="80" t="n">
        <v>2005</v>
      </c>
      <c r="E93" s="70" t="n">
        <v>44486</v>
      </c>
      <c r="F93" s="67" t="n">
        <v>63</v>
      </c>
      <c r="G93" s="67" t="n">
        <v>70</v>
      </c>
      <c r="H93" s="67" t="n">
        <v>76</v>
      </c>
      <c r="I93" s="67" t="n">
        <v>62</v>
      </c>
      <c r="J93" s="81" t="n">
        <v>271</v>
      </c>
    </row>
    <row r="94" customFormat="false" ht="15" hidden="false" customHeight="false" outlineLevel="0" collapsed="false">
      <c r="D94" s="82" t="s">
        <v>102</v>
      </c>
      <c r="J94" s="83" t="s">
        <v>125</v>
      </c>
    </row>
    <row r="95" customFormat="false" ht="12.75" hidden="false" customHeight="false" outlineLevel="0" collapsed="false">
      <c r="A95" s="84" t="s">
        <v>129</v>
      </c>
      <c r="G95" s="85" t="s">
        <v>16</v>
      </c>
      <c r="H95" s="85"/>
      <c r="I95" s="85"/>
      <c r="J95" s="85"/>
    </row>
  </sheetData>
  <mergeCells count="3">
    <mergeCell ref="A1:I1"/>
    <mergeCell ref="I3:J3"/>
    <mergeCell ref="G95:J9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9" min="6" style="67" width="5.71"/>
    <col collapsed="false" customWidth="true" hidden="false" outlineLevel="0" max="10" min="10" style="67" width="8.99"/>
    <col collapsed="false" customWidth="true" hidden="false" outlineLevel="0" max="11" min="11" style="67" width="7.56"/>
    <col collapsed="false" customWidth="false" hidden="false" outlineLevel="0" max="257" min="12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false" outlineLevel="0" collapsed="false">
      <c r="A2" s="68" t="s">
        <v>17</v>
      </c>
      <c r="C2" s="66" t="n">
        <v>6</v>
      </c>
    </row>
    <row r="3" customFormat="false" ht="15.75" hidden="false" customHeight="false" outlineLevel="0" collapsed="false">
      <c r="A3" s="68" t="s">
        <v>18</v>
      </c>
      <c r="C3" s="66" t="s">
        <v>344</v>
      </c>
      <c r="I3" s="75" t="s">
        <v>20</v>
      </c>
      <c r="J3" s="75"/>
    </row>
    <row r="4" customFormat="false" ht="15.75" hidden="false" customHeight="false" outlineLevel="0" collapsed="false">
      <c r="A4" s="68" t="s">
        <v>21</v>
      </c>
      <c r="C4" s="66" t="s">
        <v>296</v>
      </c>
    </row>
    <row r="5" customFormat="false" ht="15.75" hidden="false" customHeight="false" outlineLevel="0" collapsed="false">
      <c r="A5" s="68" t="s">
        <v>23</v>
      </c>
      <c r="C5" s="66" t="s">
        <v>7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92</v>
      </c>
      <c r="C9" s="68" t="s">
        <v>345</v>
      </c>
      <c r="D9" s="80" t="n">
        <v>2007</v>
      </c>
      <c r="E9" s="70" t="n">
        <v>42458</v>
      </c>
      <c r="F9" s="73" t="n">
        <v>102.1</v>
      </c>
      <c r="G9" s="73" t="n">
        <v>101.2</v>
      </c>
      <c r="H9" s="73" t="n">
        <v>101.9</v>
      </c>
      <c r="I9" s="73" t="n">
        <v>103.1</v>
      </c>
      <c r="J9" s="71" t="n">
        <v>408.3</v>
      </c>
    </row>
    <row r="10" customFormat="false" ht="15" hidden="false" customHeight="false" outlineLevel="0" collapsed="false">
      <c r="D10" s="82" t="s">
        <v>285</v>
      </c>
      <c r="J10" s="83" t="s">
        <v>290</v>
      </c>
    </row>
    <row r="11" customFormat="false" ht="15" hidden="false" customHeight="false" outlineLevel="0" collapsed="false">
      <c r="A11" s="79" t="n">
        <v>2</v>
      </c>
      <c r="B11" s="67" t="n">
        <v>36</v>
      </c>
      <c r="C11" s="68" t="s">
        <v>346</v>
      </c>
      <c r="D11" s="80" t="n">
        <v>2007</v>
      </c>
      <c r="E11" s="70" t="n">
        <v>43019</v>
      </c>
      <c r="F11" s="73" t="n">
        <v>101.1</v>
      </c>
      <c r="G11" s="73" t="n">
        <v>100.4</v>
      </c>
      <c r="H11" s="73" t="n">
        <v>99.9</v>
      </c>
      <c r="I11" s="73" t="n">
        <v>102.1</v>
      </c>
      <c r="J11" s="71" t="n">
        <v>403.5</v>
      </c>
    </row>
    <row r="12" customFormat="false" ht="15" hidden="false" customHeight="false" outlineLevel="0" collapsed="false">
      <c r="D12" s="82" t="s">
        <v>218</v>
      </c>
      <c r="J12" s="83" t="s">
        <v>237</v>
      </c>
    </row>
    <row r="13" customFormat="false" ht="15" hidden="false" customHeight="false" outlineLevel="0" collapsed="false">
      <c r="A13" s="79" t="n">
        <v>3</v>
      </c>
      <c r="B13" s="67" t="n">
        <v>228</v>
      </c>
      <c r="C13" s="68" t="s">
        <v>347</v>
      </c>
      <c r="D13" s="80" t="n">
        <v>2005</v>
      </c>
      <c r="E13" s="70" t="n">
        <v>44075</v>
      </c>
      <c r="F13" s="73" t="n">
        <v>98.2</v>
      </c>
      <c r="G13" s="73" t="n">
        <v>101.4</v>
      </c>
      <c r="H13" s="73" t="n">
        <v>103</v>
      </c>
      <c r="I13" s="73" t="n">
        <v>100.4</v>
      </c>
      <c r="J13" s="71" t="n">
        <v>403</v>
      </c>
    </row>
    <row r="14" customFormat="false" ht="15" hidden="false" customHeight="false" outlineLevel="0" collapsed="false">
      <c r="D14" s="82" t="s">
        <v>43</v>
      </c>
      <c r="J14" s="83" t="s">
        <v>38</v>
      </c>
    </row>
    <row r="15" customFormat="false" ht="15" hidden="false" customHeight="false" outlineLevel="0" collapsed="false">
      <c r="A15" s="79" t="n">
        <v>4</v>
      </c>
      <c r="B15" s="67" t="n">
        <v>234</v>
      </c>
      <c r="C15" s="68" t="s">
        <v>348</v>
      </c>
      <c r="D15" s="80" t="n">
        <v>2006</v>
      </c>
      <c r="E15" s="70" t="n">
        <v>43507</v>
      </c>
      <c r="F15" s="73" t="n">
        <v>102.3</v>
      </c>
      <c r="G15" s="73" t="n">
        <v>95.8</v>
      </c>
      <c r="H15" s="73" t="n">
        <v>102.2</v>
      </c>
      <c r="I15" s="73" t="n">
        <v>102.6</v>
      </c>
      <c r="J15" s="71" t="n">
        <v>402.9</v>
      </c>
    </row>
    <row r="16" customFormat="false" ht="15" hidden="false" customHeight="false" outlineLevel="0" collapsed="false">
      <c r="D16" s="82" t="s">
        <v>349</v>
      </c>
      <c r="J16" s="83" t="s">
        <v>228</v>
      </c>
    </row>
    <row r="17" customFormat="false" ht="15" hidden="false" customHeight="false" outlineLevel="0" collapsed="false">
      <c r="A17" s="79" t="n">
        <v>5</v>
      </c>
      <c r="B17" s="67" t="n">
        <v>188</v>
      </c>
      <c r="C17" s="68" t="s">
        <v>350</v>
      </c>
      <c r="D17" s="80" t="n">
        <v>2007</v>
      </c>
      <c r="E17" s="70" t="n">
        <v>44471</v>
      </c>
      <c r="F17" s="73" t="n">
        <v>99.6</v>
      </c>
      <c r="G17" s="73" t="n">
        <v>101.8</v>
      </c>
      <c r="H17" s="73" t="n">
        <v>99.1</v>
      </c>
      <c r="I17" s="73" t="n">
        <v>101.7</v>
      </c>
      <c r="J17" s="71" t="n">
        <v>402.2</v>
      </c>
    </row>
    <row r="18" customFormat="false" ht="15" hidden="false" customHeight="false" outlineLevel="0" collapsed="false">
      <c r="D18" s="82" t="s">
        <v>37</v>
      </c>
      <c r="J18" s="83" t="s">
        <v>237</v>
      </c>
    </row>
    <row r="19" customFormat="false" ht="15" hidden="false" customHeight="false" outlineLevel="0" collapsed="false">
      <c r="A19" s="79" t="n">
        <v>6</v>
      </c>
      <c r="B19" s="67" t="n">
        <v>257</v>
      </c>
      <c r="C19" s="68" t="s">
        <v>351</v>
      </c>
      <c r="D19" s="80" t="n">
        <v>2005</v>
      </c>
      <c r="E19" s="70" t="n">
        <v>43627</v>
      </c>
      <c r="F19" s="73" t="n">
        <v>97.5</v>
      </c>
      <c r="G19" s="73" t="n">
        <v>101</v>
      </c>
      <c r="H19" s="73" t="n">
        <v>97.7</v>
      </c>
      <c r="I19" s="73" t="n">
        <v>103.5</v>
      </c>
      <c r="J19" s="71" t="n">
        <v>399.7</v>
      </c>
    </row>
    <row r="20" customFormat="false" ht="15" hidden="false" customHeight="false" outlineLevel="0" collapsed="false">
      <c r="D20" s="82" t="s">
        <v>352</v>
      </c>
      <c r="J20" s="83" t="s">
        <v>292</v>
      </c>
    </row>
    <row r="21" customFormat="false" ht="15" hidden="false" customHeight="false" outlineLevel="0" collapsed="false">
      <c r="A21" s="79" t="n">
        <v>7</v>
      </c>
      <c r="B21" s="67" t="n">
        <v>88</v>
      </c>
      <c r="C21" s="68" t="s">
        <v>353</v>
      </c>
      <c r="D21" s="80" t="n">
        <v>2007</v>
      </c>
      <c r="E21" s="70" t="n">
        <v>42618</v>
      </c>
      <c r="F21" s="73" t="n">
        <v>98.9</v>
      </c>
      <c r="G21" s="73" t="n">
        <v>97.6</v>
      </c>
      <c r="H21" s="73" t="n">
        <v>100.2</v>
      </c>
      <c r="I21" s="73" t="n">
        <v>103</v>
      </c>
      <c r="J21" s="71" t="n">
        <v>399.7</v>
      </c>
    </row>
    <row r="22" customFormat="false" ht="15" hidden="false" customHeight="false" outlineLevel="0" collapsed="false">
      <c r="D22" s="82" t="s">
        <v>186</v>
      </c>
      <c r="J22" s="83" t="s">
        <v>51</v>
      </c>
    </row>
    <row r="23" customFormat="false" ht="15" hidden="false" customHeight="false" outlineLevel="0" collapsed="false">
      <c r="A23" s="79" t="n">
        <v>8</v>
      </c>
      <c r="B23" s="67" t="n">
        <v>227</v>
      </c>
      <c r="C23" s="68" t="s">
        <v>354</v>
      </c>
      <c r="D23" s="80" t="n">
        <v>2006</v>
      </c>
      <c r="E23" s="70" t="n">
        <v>43997</v>
      </c>
      <c r="F23" s="73" t="n">
        <v>98.8</v>
      </c>
      <c r="G23" s="73" t="n">
        <v>99</v>
      </c>
      <c r="H23" s="73" t="n">
        <v>100</v>
      </c>
      <c r="I23" s="73" t="n">
        <v>101.9</v>
      </c>
      <c r="J23" s="71" t="n">
        <v>399.7</v>
      </c>
    </row>
    <row r="24" customFormat="false" ht="15" hidden="false" customHeight="false" outlineLevel="0" collapsed="false">
      <c r="D24" s="82" t="s">
        <v>355</v>
      </c>
      <c r="J24" s="83" t="s">
        <v>53</v>
      </c>
    </row>
    <row r="25" customFormat="false" ht="15" hidden="false" customHeight="false" outlineLevel="0" collapsed="false">
      <c r="A25" s="79" t="n">
        <v>9</v>
      </c>
      <c r="B25" s="67" t="n">
        <v>265</v>
      </c>
      <c r="C25" s="68" t="s">
        <v>356</v>
      </c>
      <c r="D25" s="80" t="n">
        <v>2008</v>
      </c>
      <c r="E25" s="70" t="n">
        <v>43206</v>
      </c>
      <c r="F25" s="73" t="n">
        <v>99.8</v>
      </c>
      <c r="G25" s="73" t="n">
        <v>100.7</v>
      </c>
      <c r="H25" s="73" t="n">
        <v>98.9</v>
      </c>
      <c r="I25" s="73" t="n">
        <v>99</v>
      </c>
      <c r="J25" s="71" t="n">
        <v>398.4</v>
      </c>
    </row>
    <row r="26" customFormat="false" ht="15" hidden="false" customHeight="false" outlineLevel="0" collapsed="false">
      <c r="D26" s="82" t="s">
        <v>43</v>
      </c>
      <c r="J26" s="83" t="s">
        <v>56</v>
      </c>
    </row>
    <row r="27" customFormat="false" ht="15" hidden="false" customHeight="false" outlineLevel="0" collapsed="false">
      <c r="A27" s="79" t="n">
        <v>10</v>
      </c>
      <c r="B27" s="67" t="n">
        <v>106</v>
      </c>
      <c r="C27" s="68" t="s">
        <v>357</v>
      </c>
      <c r="D27" s="80" t="n">
        <v>2008</v>
      </c>
      <c r="E27" s="70" t="n">
        <v>43558</v>
      </c>
      <c r="F27" s="73" t="n">
        <v>100.8</v>
      </c>
      <c r="G27" s="73" t="n">
        <v>99.7</v>
      </c>
      <c r="H27" s="73" t="n">
        <v>99.2</v>
      </c>
      <c r="I27" s="73" t="n">
        <v>98.3</v>
      </c>
      <c r="J27" s="71" t="n">
        <v>398</v>
      </c>
    </row>
    <row r="28" customFormat="false" ht="15" hidden="false" customHeight="false" outlineLevel="0" collapsed="false">
      <c r="D28" s="82" t="s">
        <v>43</v>
      </c>
      <c r="J28" s="83" t="s">
        <v>56</v>
      </c>
    </row>
    <row r="29" customFormat="false" ht="15" hidden="false" customHeight="false" outlineLevel="0" collapsed="false">
      <c r="A29" s="79" t="n">
        <v>11</v>
      </c>
      <c r="B29" s="67" t="n">
        <v>221</v>
      </c>
      <c r="C29" s="68" t="s">
        <v>358</v>
      </c>
      <c r="D29" s="80" t="n">
        <v>2005</v>
      </c>
      <c r="E29" s="70" t="n">
        <v>42392</v>
      </c>
      <c r="F29" s="73" t="n">
        <v>98.3</v>
      </c>
      <c r="G29" s="73" t="n">
        <v>100.8</v>
      </c>
      <c r="H29" s="73" t="n">
        <v>99.1</v>
      </c>
      <c r="I29" s="73" t="n">
        <v>98.9</v>
      </c>
      <c r="J29" s="71" t="n">
        <v>397.1</v>
      </c>
    </row>
    <row r="30" customFormat="false" ht="15" hidden="false" customHeight="false" outlineLevel="0" collapsed="false">
      <c r="D30" s="82" t="s">
        <v>205</v>
      </c>
      <c r="J30" s="83" t="s">
        <v>69</v>
      </c>
    </row>
    <row r="31" customFormat="false" ht="15" hidden="false" customHeight="false" outlineLevel="0" collapsed="false">
      <c r="A31" s="79" t="n">
        <v>12</v>
      </c>
      <c r="B31" s="67" t="n">
        <v>211</v>
      </c>
      <c r="C31" s="68" t="s">
        <v>359</v>
      </c>
      <c r="D31" s="80" t="n">
        <v>2007</v>
      </c>
      <c r="E31" s="70" t="n">
        <v>41633</v>
      </c>
      <c r="F31" s="73" t="n">
        <v>96.6</v>
      </c>
      <c r="G31" s="73" t="n">
        <v>98.5</v>
      </c>
      <c r="H31" s="73" t="n">
        <v>101.5</v>
      </c>
      <c r="I31" s="73" t="n">
        <v>100.3</v>
      </c>
      <c r="J31" s="71" t="n">
        <v>396.9</v>
      </c>
    </row>
    <row r="32" customFormat="false" ht="15" hidden="false" customHeight="false" outlineLevel="0" collapsed="false">
      <c r="D32" s="82" t="s">
        <v>65</v>
      </c>
      <c r="J32" s="83" t="s">
        <v>69</v>
      </c>
    </row>
    <row r="33" customFormat="false" ht="15" hidden="false" customHeight="false" outlineLevel="0" collapsed="false">
      <c r="A33" s="79" t="n">
        <v>13</v>
      </c>
      <c r="B33" s="67" t="n">
        <v>59</v>
      </c>
      <c r="C33" s="68" t="s">
        <v>360</v>
      </c>
      <c r="D33" s="80" t="n">
        <v>2005</v>
      </c>
      <c r="E33" s="70" t="n">
        <v>42371</v>
      </c>
      <c r="F33" s="73" t="n">
        <v>97.5</v>
      </c>
      <c r="G33" s="73" t="n">
        <v>101.7</v>
      </c>
      <c r="H33" s="73" t="n">
        <v>97.9</v>
      </c>
      <c r="I33" s="73" t="n">
        <v>99.7</v>
      </c>
      <c r="J33" s="71" t="n">
        <v>396.8</v>
      </c>
    </row>
    <row r="34" customFormat="false" ht="15" hidden="false" customHeight="false" outlineLevel="0" collapsed="false">
      <c r="D34" s="82" t="s">
        <v>361</v>
      </c>
      <c r="J34" s="83" t="s">
        <v>56</v>
      </c>
    </row>
    <row r="35" customFormat="false" ht="15" hidden="false" customHeight="false" outlineLevel="0" collapsed="false">
      <c r="A35" s="79" t="n">
        <v>14</v>
      </c>
      <c r="B35" s="67" t="n">
        <v>25</v>
      </c>
      <c r="C35" s="68" t="s">
        <v>362</v>
      </c>
      <c r="D35" s="80" t="n">
        <v>2007</v>
      </c>
      <c r="E35" s="70" t="n">
        <v>42662</v>
      </c>
      <c r="F35" s="73" t="n">
        <v>99.1</v>
      </c>
      <c r="G35" s="73" t="n">
        <v>98.5</v>
      </c>
      <c r="H35" s="73" t="n">
        <v>98.1</v>
      </c>
      <c r="I35" s="73" t="n">
        <v>99.3</v>
      </c>
      <c r="J35" s="71" t="n">
        <v>395</v>
      </c>
    </row>
    <row r="36" customFormat="false" ht="15" hidden="false" customHeight="false" outlineLevel="0" collapsed="false">
      <c r="D36" s="82" t="s">
        <v>288</v>
      </c>
      <c r="J36" s="83" t="s">
        <v>51</v>
      </c>
    </row>
    <row r="37" customFormat="false" ht="15" hidden="false" customHeight="false" outlineLevel="0" collapsed="false">
      <c r="A37" s="79" t="n">
        <v>15</v>
      </c>
      <c r="B37" s="67" t="n">
        <v>9</v>
      </c>
      <c r="C37" s="68" t="s">
        <v>363</v>
      </c>
      <c r="D37" s="80" t="n">
        <v>2007</v>
      </c>
      <c r="E37" s="70" t="n">
        <v>42556</v>
      </c>
      <c r="F37" s="73" t="n">
        <v>99.6</v>
      </c>
      <c r="G37" s="73" t="n">
        <v>98.7</v>
      </c>
      <c r="H37" s="73" t="n">
        <v>98.2</v>
      </c>
      <c r="I37" s="73" t="n">
        <v>98.5</v>
      </c>
      <c r="J37" s="71" t="n">
        <v>395</v>
      </c>
    </row>
    <row r="38" customFormat="false" ht="15" hidden="false" customHeight="false" outlineLevel="0" collapsed="false">
      <c r="D38" s="82" t="s">
        <v>65</v>
      </c>
      <c r="J38" s="83" t="s">
        <v>56</v>
      </c>
    </row>
    <row r="39" customFormat="false" ht="15" hidden="false" customHeight="false" outlineLevel="0" collapsed="false">
      <c r="A39" s="79" t="n">
        <v>16</v>
      </c>
      <c r="B39" s="67" t="n">
        <v>233</v>
      </c>
      <c r="C39" s="68" t="s">
        <v>364</v>
      </c>
      <c r="D39" s="80" t="n">
        <v>2006</v>
      </c>
      <c r="E39" s="70" t="n">
        <v>41671</v>
      </c>
      <c r="F39" s="73" t="n">
        <v>100.4</v>
      </c>
      <c r="G39" s="73" t="n">
        <v>99.5</v>
      </c>
      <c r="H39" s="73" t="n">
        <v>95</v>
      </c>
      <c r="I39" s="73" t="n">
        <v>99.9</v>
      </c>
      <c r="J39" s="71" t="n">
        <v>394.8</v>
      </c>
    </row>
    <row r="40" customFormat="false" ht="15" hidden="false" customHeight="false" outlineLevel="0" collapsed="false">
      <c r="D40" s="82" t="s">
        <v>43</v>
      </c>
      <c r="J40" s="83" t="s">
        <v>56</v>
      </c>
    </row>
    <row r="41" customFormat="false" ht="15" hidden="false" customHeight="false" outlineLevel="0" collapsed="false">
      <c r="A41" s="79" t="n">
        <v>17</v>
      </c>
      <c r="B41" s="67" t="n">
        <v>288</v>
      </c>
      <c r="C41" s="68" t="s">
        <v>365</v>
      </c>
      <c r="D41" s="80" t="n">
        <v>2005</v>
      </c>
      <c r="E41" s="70" t="n">
        <v>42968</v>
      </c>
      <c r="F41" s="73" t="n">
        <v>97.4</v>
      </c>
      <c r="G41" s="73" t="n">
        <v>100.2</v>
      </c>
      <c r="H41" s="73" t="n">
        <v>97.7</v>
      </c>
      <c r="I41" s="73" t="n">
        <v>99.3</v>
      </c>
      <c r="J41" s="71" t="n">
        <v>394.6</v>
      </c>
    </row>
    <row r="42" customFormat="false" ht="15" hidden="false" customHeight="false" outlineLevel="0" collapsed="false">
      <c r="D42" s="82" t="s">
        <v>366</v>
      </c>
      <c r="J42" s="83" t="s">
        <v>41</v>
      </c>
    </row>
    <row r="43" customFormat="false" ht="15" hidden="false" customHeight="false" outlineLevel="0" collapsed="false">
      <c r="A43" s="79" t="n">
        <v>18</v>
      </c>
      <c r="B43" s="67" t="n">
        <v>67</v>
      </c>
      <c r="C43" s="68" t="s">
        <v>367</v>
      </c>
      <c r="D43" s="80" t="n">
        <v>2004</v>
      </c>
      <c r="E43" s="70" t="n">
        <v>42370</v>
      </c>
      <c r="F43" s="73" t="n">
        <v>101.1</v>
      </c>
      <c r="G43" s="73" t="n">
        <v>99.7</v>
      </c>
      <c r="H43" s="73" t="n">
        <v>97.9</v>
      </c>
      <c r="I43" s="73" t="n">
        <v>95.9</v>
      </c>
      <c r="J43" s="71" t="n">
        <v>394.6</v>
      </c>
    </row>
    <row r="44" customFormat="false" ht="15" hidden="false" customHeight="false" outlineLevel="0" collapsed="false">
      <c r="D44" s="82" t="s">
        <v>361</v>
      </c>
      <c r="J44" s="83" t="s">
        <v>51</v>
      </c>
    </row>
    <row r="45" customFormat="false" ht="15" hidden="false" customHeight="false" outlineLevel="0" collapsed="false">
      <c r="A45" s="79" t="n">
        <v>19</v>
      </c>
      <c r="B45" s="67" t="n">
        <v>81</v>
      </c>
      <c r="C45" s="68" t="s">
        <v>368</v>
      </c>
      <c r="D45" s="80" t="n">
        <v>2005</v>
      </c>
      <c r="E45" s="70" t="n">
        <v>43628</v>
      </c>
      <c r="F45" s="73" t="n">
        <v>96.8</v>
      </c>
      <c r="G45" s="73" t="n">
        <v>97.3</v>
      </c>
      <c r="H45" s="73" t="n">
        <v>101.1</v>
      </c>
      <c r="I45" s="73" t="n">
        <v>98.7</v>
      </c>
      <c r="J45" s="71" t="n">
        <v>393.9</v>
      </c>
    </row>
    <row r="46" customFormat="false" ht="15" hidden="false" customHeight="false" outlineLevel="0" collapsed="false">
      <c r="D46" s="82" t="s">
        <v>352</v>
      </c>
      <c r="J46" s="83" t="s">
        <v>292</v>
      </c>
    </row>
    <row r="47" customFormat="false" ht="15" hidden="false" customHeight="false" outlineLevel="0" collapsed="false">
      <c r="A47" s="79" t="n">
        <v>20</v>
      </c>
      <c r="B47" s="67" t="n">
        <v>285</v>
      </c>
      <c r="C47" s="68" t="s">
        <v>369</v>
      </c>
      <c r="D47" s="80" t="n">
        <v>2007</v>
      </c>
      <c r="E47" s="70" t="n">
        <v>42354</v>
      </c>
      <c r="F47" s="73" t="n">
        <v>94.7</v>
      </c>
      <c r="G47" s="73" t="n">
        <v>98.3</v>
      </c>
      <c r="H47" s="73" t="n">
        <v>99.7</v>
      </c>
      <c r="I47" s="73" t="n">
        <v>99.9</v>
      </c>
      <c r="J47" s="71" t="n">
        <v>392.6</v>
      </c>
    </row>
    <row r="48" customFormat="false" ht="15" hidden="false" customHeight="false" outlineLevel="0" collapsed="false">
      <c r="D48" s="82" t="s">
        <v>366</v>
      </c>
      <c r="J48" s="83" t="s">
        <v>237</v>
      </c>
    </row>
    <row r="49" customFormat="false" ht="15" hidden="false" customHeight="false" outlineLevel="0" collapsed="false">
      <c r="A49" s="79" t="n">
        <v>21</v>
      </c>
      <c r="B49" s="67" t="n">
        <v>268</v>
      </c>
      <c r="C49" s="68" t="s">
        <v>370</v>
      </c>
      <c r="D49" s="80" t="n">
        <v>2008</v>
      </c>
      <c r="E49" s="70" t="n">
        <v>43207</v>
      </c>
      <c r="F49" s="73" t="n">
        <v>96.9</v>
      </c>
      <c r="G49" s="73" t="n">
        <v>97.4</v>
      </c>
      <c r="H49" s="73" t="n">
        <v>97.2</v>
      </c>
      <c r="I49" s="73" t="n">
        <v>100.4</v>
      </c>
      <c r="J49" s="71" t="n">
        <v>391.9</v>
      </c>
    </row>
    <row r="50" customFormat="false" ht="15" hidden="false" customHeight="false" outlineLevel="0" collapsed="false">
      <c r="D50" s="82" t="s">
        <v>43</v>
      </c>
      <c r="J50" s="83" t="s">
        <v>88</v>
      </c>
    </row>
    <row r="51" customFormat="false" ht="15" hidden="false" customHeight="false" outlineLevel="0" collapsed="false">
      <c r="A51" s="79" t="n">
        <v>22</v>
      </c>
      <c r="B51" s="67" t="n">
        <v>287</v>
      </c>
      <c r="C51" s="68" t="s">
        <v>371</v>
      </c>
      <c r="D51" s="80" t="n">
        <v>2007</v>
      </c>
      <c r="E51" s="70" t="n">
        <v>43541</v>
      </c>
      <c r="F51" s="73" t="n">
        <v>97.9</v>
      </c>
      <c r="G51" s="73" t="n">
        <v>94.2</v>
      </c>
      <c r="H51" s="73" t="n">
        <v>101.6</v>
      </c>
      <c r="I51" s="73" t="n">
        <v>97.9</v>
      </c>
      <c r="J51" s="71" t="n">
        <v>391.6</v>
      </c>
    </row>
    <row r="52" customFormat="false" ht="15" hidden="false" customHeight="false" outlineLevel="0" collapsed="false">
      <c r="D52" s="82" t="s">
        <v>366</v>
      </c>
      <c r="J52" s="83" t="s">
        <v>44</v>
      </c>
    </row>
    <row r="53" customFormat="false" ht="15" hidden="false" customHeight="false" outlineLevel="0" collapsed="false">
      <c r="A53" s="79" t="n">
        <v>23</v>
      </c>
      <c r="B53" s="67" t="n">
        <v>19</v>
      </c>
      <c r="C53" s="68" t="s">
        <v>372</v>
      </c>
      <c r="D53" s="80" t="n">
        <v>2008</v>
      </c>
      <c r="E53" s="70" t="n">
        <v>43690</v>
      </c>
      <c r="F53" s="73" t="n">
        <v>94.2</v>
      </c>
      <c r="G53" s="73" t="n">
        <v>99.6</v>
      </c>
      <c r="H53" s="73" t="n">
        <v>96.7</v>
      </c>
      <c r="I53" s="73" t="n">
        <v>100.4</v>
      </c>
      <c r="J53" s="71" t="n">
        <v>390.9</v>
      </c>
    </row>
    <row r="54" customFormat="false" ht="15" hidden="false" customHeight="false" outlineLevel="0" collapsed="false">
      <c r="D54" s="82" t="s">
        <v>361</v>
      </c>
      <c r="J54" s="83" t="s">
        <v>41</v>
      </c>
    </row>
    <row r="55" customFormat="false" ht="15" hidden="false" customHeight="false" outlineLevel="0" collapsed="false">
      <c r="A55" s="79" t="n">
        <v>24</v>
      </c>
      <c r="B55" s="67" t="n">
        <v>179</v>
      </c>
      <c r="C55" s="68" t="s">
        <v>373</v>
      </c>
      <c r="D55" s="80" t="n">
        <v>2007</v>
      </c>
      <c r="E55" s="70" t="n">
        <v>42343</v>
      </c>
      <c r="F55" s="73" t="n">
        <v>99.9</v>
      </c>
      <c r="G55" s="73" t="n">
        <v>95.9</v>
      </c>
      <c r="H55" s="73" t="n">
        <v>97.2</v>
      </c>
      <c r="I55" s="73" t="n">
        <v>97.9</v>
      </c>
      <c r="J55" s="71" t="n">
        <v>390.9</v>
      </c>
    </row>
    <row r="56" customFormat="false" ht="15" hidden="false" customHeight="false" outlineLevel="0" collapsed="false">
      <c r="D56" s="82" t="s">
        <v>198</v>
      </c>
      <c r="J56" s="83" t="s">
        <v>56</v>
      </c>
    </row>
    <row r="57" customFormat="false" ht="15" hidden="false" customHeight="false" outlineLevel="0" collapsed="false">
      <c r="A57" s="79" t="n">
        <v>25</v>
      </c>
      <c r="B57" s="67" t="n">
        <v>125</v>
      </c>
      <c r="C57" s="68" t="s">
        <v>374</v>
      </c>
      <c r="D57" s="80" t="n">
        <v>2005</v>
      </c>
      <c r="E57" s="70" t="n">
        <v>43885</v>
      </c>
      <c r="F57" s="73" t="n">
        <v>96.5</v>
      </c>
      <c r="G57" s="73" t="n">
        <v>97</v>
      </c>
      <c r="H57" s="73" t="n">
        <v>99.5</v>
      </c>
      <c r="I57" s="73" t="n">
        <v>97.7</v>
      </c>
      <c r="J57" s="71" t="n">
        <v>390.7</v>
      </c>
    </row>
    <row r="58" customFormat="false" ht="15" hidden="false" customHeight="false" outlineLevel="0" collapsed="false">
      <c r="D58" s="82" t="s">
        <v>186</v>
      </c>
      <c r="J58" s="83" t="s">
        <v>44</v>
      </c>
    </row>
    <row r="59" customFormat="false" ht="15" hidden="false" customHeight="false" outlineLevel="0" collapsed="false">
      <c r="A59" s="79" t="n">
        <v>26</v>
      </c>
      <c r="B59" s="67" t="n">
        <v>193</v>
      </c>
      <c r="C59" s="68" t="s">
        <v>375</v>
      </c>
      <c r="D59" s="80" t="n">
        <v>2007</v>
      </c>
      <c r="E59" s="70" t="n">
        <v>44476</v>
      </c>
      <c r="F59" s="73" t="n">
        <v>98.1</v>
      </c>
      <c r="G59" s="73" t="n">
        <v>96.1</v>
      </c>
      <c r="H59" s="73" t="n">
        <v>99.7</v>
      </c>
      <c r="I59" s="73" t="n">
        <v>96.6</v>
      </c>
      <c r="J59" s="71" t="n">
        <v>390.5</v>
      </c>
    </row>
    <row r="60" customFormat="false" ht="15" hidden="false" customHeight="false" outlineLevel="0" collapsed="false">
      <c r="D60" s="82" t="s">
        <v>184</v>
      </c>
      <c r="J60" s="83" t="s">
        <v>41</v>
      </c>
    </row>
    <row r="61" customFormat="false" ht="15" hidden="false" customHeight="false" outlineLevel="0" collapsed="false">
      <c r="A61" s="79" t="n">
        <v>27</v>
      </c>
      <c r="B61" s="67" t="n">
        <v>160</v>
      </c>
      <c r="C61" s="68" t="s">
        <v>376</v>
      </c>
      <c r="D61" s="80" t="n">
        <v>2007</v>
      </c>
      <c r="E61" s="70" t="n">
        <v>42588</v>
      </c>
      <c r="F61" s="73" t="n">
        <v>94.8</v>
      </c>
      <c r="G61" s="73" t="n">
        <v>97.2</v>
      </c>
      <c r="H61" s="73" t="n">
        <v>97.1</v>
      </c>
      <c r="I61" s="73" t="n">
        <v>100.4</v>
      </c>
      <c r="J61" s="71" t="n">
        <v>389.5</v>
      </c>
    </row>
    <row r="62" customFormat="false" ht="15" hidden="false" customHeight="false" outlineLevel="0" collapsed="false">
      <c r="D62" s="82" t="s">
        <v>285</v>
      </c>
      <c r="J62" s="83" t="s">
        <v>80</v>
      </c>
    </row>
    <row r="63" customFormat="false" ht="15" hidden="false" customHeight="false" outlineLevel="0" collapsed="false">
      <c r="A63" s="79" t="n">
        <v>28</v>
      </c>
      <c r="B63" s="67" t="n">
        <v>279</v>
      </c>
      <c r="C63" s="68" t="s">
        <v>377</v>
      </c>
      <c r="D63" s="80" t="n">
        <v>2007</v>
      </c>
      <c r="E63" s="70" t="n">
        <v>44539</v>
      </c>
      <c r="F63" s="73" t="n">
        <v>98.7</v>
      </c>
      <c r="G63" s="73" t="n">
        <v>96.8</v>
      </c>
      <c r="H63" s="73" t="n">
        <v>97.2</v>
      </c>
      <c r="I63" s="73" t="n">
        <v>96.2</v>
      </c>
      <c r="J63" s="71" t="n">
        <v>388.9</v>
      </c>
    </row>
    <row r="64" customFormat="false" ht="15" hidden="false" customHeight="false" outlineLevel="0" collapsed="false">
      <c r="D64" s="82" t="s">
        <v>37</v>
      </c>
      <c r="J64" s="83" t="s">
        <v>44</v>
      </c>
    </row>
    <row r="65" customFormat="false" ht="15" hidden="false" customHeight="false" outlineLevel="0" collapsed="false">
      <c r="A65" s="79" t="n">
        <v>29</v>
      </c>
      <c r="B65" s="67" t="n">
        <v>270</v>
      </c>
      <c r="C65" s="68" t="s">
        <v>378</v>
      </c>
      <c r="D65" s="80" t="n">
        <v>2006</v>
      </c>
      <c r="E65" s="70" t="n">
        <v>41336</v>
      </c>
      <c r="F65" s="73" t="n">
        <v>97.4</v>
      </c>
      <c r="G65" s="73" t="n">
        <v>98.7</v>
      </c>
      <c r="H65" s="73" t="n">
        <v>95.9</v>
      </c>
      <c r="I65" s="73" t="n">
        <v>95.6</v>
      </c>
      <c r="J65" s="71" t="n">
        <v>387.6</v>
      </c>
    </row>
    <row r="66" customFormat="false" ht="15" hidden="false" customHeight="false" outlineLevel="0" collapsed="false">
      <c r="D66" s="82" t="s">
        <v>285</v>
      </c>
      <c r="J66" s="83" t="s">
        <v>56</v>
      </c>
    </row>
    <row r="67" customFormat="false" ht="15" hidden="false" customHeight="false" outlineLevel="0" collapsed="false">
      <c r="A67" s="79" t="n">
        <v>30</v>
      </c>
      <c r="B67" s="67" t="n">
        <v>225</v>
      </c>
      <c r="C67" s="68" t="s">
        <v>379</v>
      </c>
      <c r="D67" s="80" t="n">
        <v>2007</v>
      </c>
      <c r="E67" s="70" t="n">
        <v>43153</v>
      </c>
      <c r="F67" s="73" t="n">
        <v>95</v>
      </c>
      <c r="G67" s="73" t="n">
        <v>97.9</v>
      </c>
      <c r="H67" s="73" t="n">
        <v>94.1</v>
      </c>
      <c r="I67" s="73" t="n">
        <v>98.6</v>
      </c>
      <c r="J67" s="71" t="n">
        <v>385.6</v>
      </c>
    </row>
    <row r="68" customFormat="false" ht="15" hidden="false" customHeight="false" outlineLevel="0" collapsed="false">
      <c r="D68" s="82" t="s">
        <v>205</v>
      </c>
      <c r="J68" s="83" t="s">
        <v>41</v>
      </c>
    </row>
    <row r="69" customFormat="false" ht="15" hidden="false" customHeight="false" outlineLevel="0" collapsed="false">
      <c r="A69" s="79" t="n">
        <v>31</v>
      </c>
      <c r="B69" s="67" t="n">
        <v>86</v>
      </c>
      <c r="C69" s="68" t="s">
        <v>380</v>
      </c>
      <c r="D69" s="80" t="n">
        <v>2007</v>
      </c>
      <c r="E69" s="70" t="n">
        <v>42041</v>
      </c>
      <c r="F69" s="73" t="n">
        <v>98.8</v>
      </c>
      <c r="G69" s="73" t="n">
        <v>97.6</v>
      </c>
      <c r="H69" s="73" t="n">
        <v>95.9</v>
      </c>
      <c r="I69" s="73" t="n">
        <v>93.2</v>
      </c>
      <c r="J69" s="71" t="n">
        <v>385.5</v>
      </c>
    </row>
    <row r="70" customFormat="false" ht="15" hidden="false" customHeight="false" outlineLevel="0" collapsed="false">
      <c r="D70" s="82" t="s">
        <v>288</v>
      </c>
      <c r="J70" s="83" t="s">
        <v>80</v>
      </c>
    </row>
    <row r="71" customFormat="false" ht="15" hidden="false" customHeight="false" outlineLevel="0" collapsed="false">
      <c r="A71" s="79" t="n">
        <v>32</v>
      </c>
      <c r="B71" s="67" t="n">
        <v>61</v>
      </c>
      <c r="C71" s="68" t="s">
        <v>381</v>
      </c>
      <c r="D71" s="80" t="n">
        <v>2006</v>
      </c>
      <c r="E71" s="70" t="n">
        <v>44503</v>
      </c>
      <c r="F71" s="73" t="n">
        <v>96</v>
      </c>
      <c r="G71" s="73" t="n">
        <v>96.5</v>
      </c>
      <c r="H71" s="73" t="n">
        <v>95.1</v>
      </c>
      <c r="I71" s="73" t="n">
        <v>97.6</v>
      </c>
      <c r="J71" s="71" t="n">
        <v>385.2</v>
      </c>
    </row>
    <row r="72" customFormat="false" ht="15" hidden="false" customHeight="false" outlineLevel="0" collapsed="false">
      <c r="D72" s="82" t="s">
        <v>355</v>
      </c>
      <c r="J72" s="83" t="s">
        <v>77</v>
      </c>
    </row>
    <row r="73" customFormat="false" ht="15" hidden="false" customHeight="false" outlineLevel="0" collapsed="false">
      <c r="A73" s="79" t="n">
        <v>33</v>
      </c>
      <c r="B73" s="67" t="n">
        <v>39</v>
      </c>
      <c r="C73" s="68" t="s">
        <v>64</v>
      </c>
      <c r="D73" s="80" t="n">
        <v>2006</v>
      </c>
      <c r="E73" s="70" t="n">
        <v>41812</v>
      </c>
      <c r="F73" s="73" t="n">
        <v>99.6</v>
      </c>
      <c r="G73" s="73" t="n">
        <v>96.6</v>
      </c>
      <c r="H73" s="73" t="n">
        <v>95.2</v>
      </c>
      <c r="I73" s="73" t="n">
        <v>93.2</v>
      </c>
      <c r="J73" s="71" t="n">
        <v>384.6</v>
      </c>
    </row>
    <row r="74" customFormat="false" ht="15" hidden="false" customHeight="false" outlineLevel="0" collapsed="false">
      <c r="D74" s="82" t="s">
        <v>65</v>
      </c>
      <c r="J74" s="83" t="s">
        <v>88</v>
      </c>
    </row>
    <row r="75" customFormat="false" ht="15" hidden="false" customHeight="false" outlineLevel="0" collapsed="false">
      <c r="A75" s="79" t="n">
        <v>34</v>
      </c>
      <c r="B75" s="67" t="n">
        <v>248</v>
      </c>
      <c r="C75" s="68" t="s">
        <v>382</v>
      </c>
      <c r="D75" s="80" t="n">
        <v>2011</v>
      </c>
      <c r="E75" s="70" t="n">
        <v>43734</v>
      </c>
      <c r="F75" s="73" t="n">
        <v>96.4</v>
      </c>
      <c r="G75" s="73" t="n">
        <v>95.2</v>
      </c>
      <c r="H75" s="73" t="n">
        <v>93.1</v>
      </c>
      <c r="I75" s="73" t="n">
        <v>99.2</v>
      </c>
      <c r="J75" s="71" t="n">
        <v>383.9</v>
      </c>
    </row>
    <row r="76" customFormat="false" ht="15" hidden="false" customHeight="false" outlineLevel="0" collapsed="false">
      <c r="D76" s="82" t="s">
        <v>205</v>
      </c>
      <c r="J76" s="83" t="s">
        <v>59</v>
      </c>
    </row>
    <row r="77" customFormat="false" ht="15" hidden="false" customHeight="false" outlineLevel="0" collapsed="false">
      <c r="A77" s="79" t="n">
        <v>35</v>
      </c>
      <c r="B77" s="67" t="n">
        <v>62</v>
      </c>
      <c r="C77" s="68" t="s">
        <v>383</v>
      </c>
      <c r="D77" s="80" t="n">
        <v>2008</v>
      </c>
      <c r="E77" s="70" t="n">
        <v>42325</v>
      </c>
      <c r="F77" s="73" t="n">
        <v>96.1</v>
      </c>
      <c r="G77" s="73" t="n">
        <v>94.8</v>
      </c>
      <c r="H77" s="73" t="n">
        <v>94</v>
      </c>
      <c r="I77" s="73" t="n">
        <v>97.8</v>
      </c>
      <c r="J77" s="71" t="n">
        <v>382.7</v>
      </c>
    </row>
    <row r="78" customFormat="false" ht="15" hidden="false" customHeight="false" outlineLevel="0" collapsed="false">
      <c r="D78" s="82" t="s">
        <v>90</v>
      </c>
      <c r="J78" s="83" t="s">
        <v>66</v>
      </c>
    </row>
    <row r="79" customFormat="false" ht="15" hidden="false" customHeight="false" outlineLevel="0" collapsed="false">
      <c r="A79" s="79" t="n">
        <v>36</v>
      </c>
      <c r="B79" s="67" t="n">
        <v>93</v>
      </c>
      <c r="C79" s="68" t="s">
        <v>384</v>
      </c>
      <c r="D79" s="80" t="n">
        <v>2008</v>
      </c>
      <c r="E79" s="70" t="n">
        <v>43028</v>
      </c>
      <c r="F79" s="73" t="n">
        <v>95</v>
      </c>
      <c r="G79" s="73" t="n">
        <v>96.4</v>
      </c>
      <c r="H79" s="73" t="n">
        <v>94.9</v>
      </c>
      <c r="I79" s="73" t="n">
        <v>96.4</v>
      </c>
      <c r="J79" s="71" t="n">
        <v>382.7</v>
      </c>
    </row>
    <row r="80" customFormat="false" ht="15" hidden="false" customHeight="false" outlineLevel="0" collapsed="false">
      <c r="D80" s="82" t="s">
        <v>198</v>
      </c>
      <c r="J80" s="83" t="s">
        <v>56</v>
      </c>
    </row>
    <row r="81" customFormat="false" ht="15" hidden="false" customHeight="false" outlineLevel="0" collapsed="false">
      <c r="A81" s="79" t="n">
        <v>37</v>
      </c>
      <c r="B81" s="67" t="n">
        <v>173</v>
      </c>
      <c r="C81" s="68" t="s">
        <v>385</v>
      </c>
      <c r="D81" s="80" t="n">
        <v>2005</v>
      </c>
      <c r="E81" s="70" t="n">
        <v>42203</v>
      </c>
      <c r="F81" s="73" t="n">
        <v>94.6</v>
      </c>
      <c r="G81" s="73" t="n">
        <v>95.7</v>
      </c>
      <c r="H81" s="73" t="n">
        <v>94.8</v>
      </c>
      <c r="I81" s="73" t="n">
        <v>95.7</v>
      </c>
      <c r="J81" s="71" t="n">
        <v>380.8</v>
      </c>
    </row>
    <row r="82" customFormat="false" ht="15" hidden="false" customHeight="false" outlineLevel="0" collapsed="false">
      <c r="D82" s="82" t="s">
        <v>186</v>
      </c>
      <c r="J82" s="83" t="s">
        <v>59</v>
      </c>
    </row>
    <row r="83" customFormat="false" ht="15" hidden="false" customHeight="false" outlineLevel="0" collapsed="false">
      <c r="A83" s="79" t="n">
        <v>38</v>
      </c>
      <c r="B83" s="67" t="n">
        <v>220</v>
      </c>
      <c r="C83" s="68" t="s">
        <v>386</v>
      </c>
      <c r="D83" s="80" t="n">
        <v>2007</v>
      </c>
      <c r="E83" s="70" t="n">
        <v>41670</v>
      </c>
      <c r="F83" s="73" t="n">
        <v>98.5</v>
      </c>
      <c r="G83" s="73" t="n">
        <v>89.6</v>
      </c>
      <c r="H83" s="73" t="n">
        <v>95.5</v>
      </c>
      <c r="I83" s="73" t="n">
        <v>92</v>
      </c>
      <c r="J83" s="71" t="n">
        <v>375.6</v>
      </c>
    </row>
    <row r="84" customFormat="false" ht="15" hidden="false" customHeight="false" outlineLevel="0" collapsed="false">
      <c r="D84" s="82" t="s">
        <v>43</v>
      </c>
      <c r="J84" s="83" t="s">
        <v>88</v>
      </c>
    </row>
    <row r="85" customFormat="false" ht="15" hidden="false" customHeight="false" outlineLevel="0" collapsed="false">
      <c r="A85" s="79" t="n">
        <v>39</v>
      </c>
      <c r="B85" s="67" t="n">
        <v>18</v>
      </c>
      <c r="C85" s="68" t="s">
        <v>387</v>
      </c>
      <c r="D85" s="80" t="n">
        <v>2007</v>
      </c>
      <c r="E85" s="70" t="n">
        <v>42319</v>
      </c>
      <c r="F85" s="73" t="n">
        <v>94.9</v>
      </c>
      <c r="G85" s="73" t="n">
        <v>95</v>
      </c>
      <c r="H85" s="73" t="n">
        <v>94.1</v>
      </c>
      <c r="I85" s="73" t="n">
        <v>90.9</v>
      </c>
      <c r="J85" s="71" t="n">
        <v>374.9</v>
      </c>
    </row>
    <row r="86" customFormat="false" ht="15" hidden="false" customHeight="false" outlineLevel="0" collapsed="false">
      <c r="D86" s="82" t="s">
        <v>43</v>
      </c>
      <c r="J86" s="83" t="s">
        <v>80</v>
      </c>
    </row>
    <row r="87" customFormat="false" ht="15" hidden="false" customHeight="false" outlineLevel="0" collapsed="false">
      <c r="A87" s="79" t="n">
        <v>40</v>
      </c>
      <c r="B87" s="67" t="n">
        <v>45</v>
      </c>
      <c r="C87" s="68" t="s">
        <v>388</v>
      </c>
      <c r="D87" s="80" t="n">
        <v>2008</v>
      </c>
      <c r="E87" s="70" t="n">
        <v>43554</v>
      </c>
      <c r="F87" s="73" t="n">
        <v>94.1</v>
      </c>
      <c r="G87" s="73" t="n">
        <v>89.6</v>
      </c>
      <c r="H87" s="73" t="n">
        <v>98.1</v>
      </c>
      <c r="I87" s="73" t="n">
        <v>92.8</v>
      </c>
      <c r="J87" s="71" t="n">
        <v>374.6</v>
      </c>
    </row>
    <row r="88" customFormat="false" ht="15" hidden="false" customHeight="false" outlineLevel="0" collapsed="false">
      <c r="D88" s="82" t="s">
        <v>43</v>
      </c>
      <c r="J88" s="83" t="s">
        <v>88</v>
      </c>
    </row>
    <row r="89" customFormat="false" ht="15" hidden="false" customHeight="false" outlineLevel="0" collapsed="false">
      <c r="A89" s="79" t="n">
        <v>41</v>
      </c>
      <c r="B89" s="67" t="n">
        <v>250</v>
      </c>
      <c r="C89" s="68" t="s">
        <v>389</v>
      </c>
      <c r="D89" s="80" t="n">
        <v>2007</v>
      </c>
      <c r="E89" s="70" t="n">
        <v>43894</v>
      </c>
      <c r="F89" s="73" t="n">
        <v>89.2</v>
      </c>
      <c r="G89" s="73" t="n">
        <v>95.1</v>
      </c>
      <c r="H89" s="73" t="n">
        <v>95.9</v>
      </c>
      <c r="I89" s="73" t="n">
        <v>94.3</v>
      </c>
      <c r="J89" s="71" t="n">
        <v>374.5</v>
      </c>
    </row>
    <row r="90" customFormat="false" ht="15" hidden="false" customHeight="false" outlineLevel="0" collapsed="false">
      <c r="D90" s="82" t="s">
        <v>43</v>
      </c>
      <c r="J90" s="83" t="s">
        <v>59</v>
      </c>
    </row>
    <row r="91" customFormat="false" ht="15" hidden="false" customHeight="false" outlineLevel="0" collapsed="false">
      <c r="A91" s="79" t="n">
        <v>42</v>
      </c>
      <c r="B91" s="67" t="n">
        <v>122</v>
      </c>
      <c r="C91" s="68" t="s">
        <v>390</v>
      </c>
      <c r="D91" s="80" t="n">
        <v>2008</v>
      </c>
      <c r="E91" s="70" t="n">
        <v>42318</v>
      </c>
      <c r="F91" s="73" t="n">
        <v>94.9</v>
      </c>
      <c r="G91" s="73" t="n">
        <v>94.7</v>
      </c>
      <c r="H91" s="73" t="n">
        <v>93.5</v>
      </c>
      <c r="I91" s="73" t="n">
        <v>91.3</v>
      </c>
      <c r="J91" s="71" t="n">
        <v>374.4</v>
      </c>
    </row>
    <row r="92" customFormat="false" ht="15" hidden="false" customHeight="false" outlineLevel="0" collapsed="false">
      <c r="D92" s="82" t="s">
        <v>43</v>
      </c>
      <c r="J92" s="83" t="s">
        <v>59</v>
      </c>
    </row>
    <row r="93" customFormat="false" ht="15" hidden="false" customHeight="false" outlineLevel="0" collapsed="false">
      <c r="A93" s="79" t="n">
        <v>43</v>
      </c>
      <c r="B93" s="67" t="n">
        <v>37</v>
      </c>
      <c r="C93" s="68" t="s">
        <v>391</v>
      </c>
      <c r="D93" s="80" t="n">
        <v>2004</v>
      </c>
      <c r="E93" s="70" t="n">
        <v>41816</v>
      </c>
      <c r="F93" s="73" t="n">
        <v>89.6</v>
      </c>
      <c r="G93" s="73" t="n">
        <v>99.2</v>
      </c>
      <c r="H93" s="73" t="n">
        <v>92.9</v>
      </c>
      <c r="I93" s="73" t="n">
        <v>92.2</v>
      </c>
      <c r="J93" s="71" t="n">
        <v>373.9</v>
      </c>
    </row>
    <row r="94" customFormat="false" ht="15" hidden="false" customHeight="false" outlineLevel="0" collapsed="false">
      <c r="D94" s="82" t="s">
        <v>65</v>
      </c>
      <c r="J94" s="83" t="s">
        <v>59</v>
      </c>
    </row>
    <row r="95" customFormat="false" ht="15" hidden="false" customHeight="false" outlineLevel="0" collapsed="false">
      <c r="A95" s="79" t="n">
        <v>44</v>
      </c>
      <c r="B95" s="67" t="n">
        <v>219</v>
      </c>
      <c r="C95" s="68" t="s">
        <v>392</v>
      </c>
      <c r="D95" s="80" t="n">
        <v>2005</v>
      </c>
      <c r="E95" s="70" t="n">
        <v>42495</v>
      </c>
      <c r="F95" s="73" t="n">
        <v>90.2</v>
      </c>
      <c r="G95" s="73" t="n">
        <v>92.4</v>
      </c>
      <c r="H95" s="73" t="n">
        <v>95.4</v>
      </c>
      <c r="I95" s="73" t="n">
        <v>93</v>
      </c>
      <c r="J95" s="71" t="n">
        <v>371</v>
      </c>
    </row>
    <row r="96" customFormat="false" ht="15" hidden="false" customHeight="false" outlineLevel="0" collapsed="false">
      <c r="D96" s="82" t="s">
        <v>215</v>
      </c>
      <c r="J96" s="83" t="s">
        <v>80</v>
      </c>
    </row>
    <row r="97" customFormat="false" ht="15" hidden="false" customHeight="false" outlineLevel="0" collapsed="false">
      <c r="A97" s="79" t="n">
        <v>45</v>
      </c>
      <c r="B97" s="67" t="n">
        <v>206</v>
      </c>
      <c r="C97" s="68" t="s">
        <v>393</v>
      </c>
      <c r="D97" s="80" t="n">
        <v>2008</v>
      </c>
      <c r="E97" s="70" t="n">
        <v>44429</v>
      </c>
      <c r="F97" s="73" t="n">
        <v>90.4</v>
      </c>
      <c r="G97" s="73" t="n">
        <v>96.6</v>
      </c>
      <c r="H97" s="73" t="n">
        <v>92.1</v>
      </c>
      <c r="I97" s="73" t="n">
        <v>91.4</v>
      </c>
      <c r="J97" s="71" t="n">
        <v>370.5</v>
      </c>
    </row>
    <row r="98" customFormat="false" ht="15" hidden="false" customHeight="false" outlineLevel="0" collapsed="false">
      <c r="D98" s="82" t="s">
        <v>43</v>
      </c>
      <c r="J98" s="83" t="s">
        <v>80</v>
      </c>
    </row>
    <row r="99" customFormat="false" ht="15" hidden="false" customHeight="false" outlineLevel="0" collapsed="false">
      <c r="A99" s="79" t="n">
        <v>46</v>
      </c>
      <c r="B99" s="67" t="n">
        <v>283</v>
      </c>
      <c r="C99" s="68" t="s">
        <v>394</v>
      </c>
      <c r="D99" s="80" t="n">
        <v>2007</v>
      </c>
      <c r="E99" s="70" t="n">
        <v>42010</v>
      </c>
      <c r="F99" s="73" t="n">
        <v>93.6</v>
      </c>
      <c r="G99" s="73" t="n">
        <v>90.1</v>
      </c>
      <c r="H99" s="73" t="n">
        <v>93</v>
      </c>
      <c r="I99" s="73" t="n">
        <v>92.1</v>
      </c>
      <c r="J99" s="71" t="n">
        <v>368.8</v>
      </c>
    </row>
    <row r="100" customFormat="false" ht="15" hidden="false" customHeight="false" outlineLevel="0" collapsed="false">
      <c r="D100" s="82" t="s">
        <v>366</v>
      </c>
      <c r="J100" s="83" t="s">
        <v>66</v>
      </c>
    </row>
    <row r="101" customFormat="false" ht="12.75" hidden="false" customHeight="false" outlineLevel="0" collapsed="false">
      <c r="A101" s="84" t="s">
        <v>129</v>
      </c>
      <c r="G101" s="85" t="s">
        <v>16</v>
      </c>
      <c r="H101" s="85"/>
      <c r="I101" s="85"/>
      <c r="J101" s="85"/>
    </row>
  </sheetData>
  <mergeCells count="3">
    <mergeCell ref="A1:I1"/>
    <mergeCell ref="I3:J3"/>
    <mergeCell ref="G101:J10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11" min="6" style="67" width="3.42"/>
    <col collapsed="false" customWidth="true" hidden="false" outlineLevel="0" max="12" min="12" style="67" width="7.28"/>
    <col collapsed="false" customWidth="true" hidden="false" outlineLevel="0" max="13" min="13" style="67" width="7.56"/>
    <col collapsed="false" customWidth="false" hidden="false" outlineLevel="0" max="257" min="14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.75" hidden="false" customHeight="false" outlineLevel="0" collapsed="false">
      <c r="A2" s="68" t="s">
        <v>17</v>
      </c>
      <c r="C2" s="66" t="n">
        <v>11</v>
      </c>
    </row>
    <row r="3" customFormat="false" ht="15.75" hidden="false" customHeight="false" outlineLevel="0" collapsed="false">
      <c r="A3" s="68" t="s">
        <v>18</v>
      </c>
      <c r="C3" s="66" t="s">
        <v>19</v>
      </c>
      <c r="K3" s="75" t="s">
        <v>20</v>
      </c>
      <c r="L3" s="75"/>
    </row>
    <row r="4" customFormat="false" ht="15.75" hidden="false" customHeight="false" outlineLevel="0" collapsed="false">
      <c r="A4" s="68" t="s">
        <v>21</v>
      </c>
      <c r="C4" s="66" t="s">
        <v>22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3</v>
      </c>
      <c r="K7" s="77" t="s">
        <v>34</v>
      </c>
      <c r="L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217</v>
      </c>
      <c r="C9" s="68" t="s">
        <v>47</v>
      </c>
      <c r="D9" s="80" t="n">
        <v>1985</v>
      </c>
      <c r="E9" s="70" t="n">
        <v>24773</v>
      </c>
      <c r="F9" s="67" t="n">
        <v>97</v>
      </c>
      <c r="G9" s="67" t="n">
        <v>93</v>
      </c>
      <c r="H9" s="67" t="n">
        <v>92</v>
      </c>
      <c r="I9" s="67" t="n">
        <v>95</v>
      </c>
      <c r="J9" s="67" t="n">
        <v>96</v>
      </c>
      <c r="K9" s="67" t="n">
        <v>97</v>
      </c>
      <c r="L9" s="81" t="n">
        <v>570</v>
      </c>
    </row>
    <row r="10" customFormat="false" ht="15" hidden="false" customHeight="false" outlineLevel="0" collapsed="false">
      <c r="D10" s="82" t="s">
        <v>43</v>
      </c>
      <c r="L10" s="83" t="s">
        <v>69</v>
      </c>
    </row>
    <row r="11" customFormat="false" ht="15" hidden="false" customHeight="false" outlineLevel="0" collapsed="false">
      <c r="A11" s="79" t="n">
        <v>2</v>
      </c>
      <c r="B11" s="67" t="n">
        <v>253</v>
      </c>
      <c r="C11" s="68" t="s">
        <v>45</v>
      </c>
      <c r="D11" s="80" t="n">
        <v>2001</v>
      </c>
      <c r="E11" s="70" t="n">
        <v>39306</v>
      </c>
      <c r="F11" s="67" t="n">
        <v>94</v>
      </c>
      <c r="G11" s="67" t="n">
        <v>96</v>
      </c>
      <c r="H11" s="67" t="n">
        <v>93</v>
      </c>
      <c r="I11" s="67" t="n">
        <v>95</v>
      </c>
      <c r="J11" s="67" t="n">
        <v>96</v>
      </c>
      <c r="K11" s="67" t="n">
        <v>95</v>
      </c>
      <c r="L11" s="81" t="n">
        <v>569</v>
      </c>
    </row>
    <row r="12" customFormat="false" ht="15" hidden="false" customHeight="false" outlineLevel="0" collapsed="false">
      <c r="D12" s="82" t="s">
        <v>46</v>
      </c>
      <c r="L12" s="83" t="s">
        <v>38</v>
      </c>
    </row>
    <row r="13" customFormat="false" ht="15" hidden="false" customHeight="false" outlineLevel="0" collapsed="false">
      <c r="A13" s="79" t="n">
        <v>3</v>
      </c>
      <c r="B13" s="67" t="n">
        <v>20</v>
      </c>
      <c r="C13" s="68" t="s">
        <v>60</v>
      </c>
      <c r="D13" s="80" t="n">
        <v>2006</v>
      </c>
      <c r="E13" s="70" t="n">
        <v>42987</v>
      </c>
      <c r="F13" s="67" t="n">
        <v>97</v>
      </c>
      <c r="G13" s="67" t="n">
        <v>95</v>
      </c>
      <c r="H13" s="67" t="n">
        <v>92</v>
      </c>
      <c r="I13" s="67" t="n">
        <v>93</v>
      </c>
      <c r="J13" s="67" t="n">
        <v>93</v>
      </c>
      <c r="K13" s="67" t="n">
        <v>98</v>
      </c>
      <c r="L13" s="81" t="n">
        <v>568</v>
      </c>
    </row>
    <row r="14" customFormat="false" ht="15" hidden="false" customHeight="false" outlineLevel="0" collapsed="false">
      <c r="D14" s="82" t="s">
        <v>61</v>
      </c>
      <c r="L14" s="83" t="s">
        <v>44</v>
      </c>
    </row>
    <row r="15" customFormat="false" ht="15" hidden="false" customHeight="false" outlineLevel="0" collapsed="false">
      <c r="A15" s="79" t="n">
        <v>4</v>
      </c>
      <c r="B15" s="67" t="n">
        <v>243</v>
      </c>
      <c r="C15" s="68" t="s">
        <v>42</v>
      </c>
      <c r="D15" s="80" t="n">
        <v>1999</v>
      </c>
      <c r="E15" s="70" t="n">
        <v>39374</v>
      </c>
      <c r="F15" s="67" t="n">
        <v>94</v>
      </c>
      <c r="G15" s="67" t="n">
        <v>97</v>
      </c>
      <c r="H15" s="67" t="n">
        <v>95</v>
      </c>
      <c r="I15" s="67" t="n">
        <v>96</v>
      </c>
      <c r="J15" s="67" t="n">
        <v>89</v>
      </c>
      <c r="K15" s="67" t="n">
        <v>96</v>
      </c>
      <c r="L15" s="81" t="n">
        <v>567</v>
      </c>
    </row>
    <row r="16" customFormat="false" ht="15" hidden="false" customHeight="false" outlineLevel="0" collapsed="false">
      <c r="D16" s="82" t="s">
        <v>43</v>
      </c>
      <c r="L16" s="83" t="s">
        <v>51</v>
      </c>
    </row>
    <row r="17" customFormat="false" ht="15" hidden="false" customHeight="false" outlineLevel="0" collapsed="false">
      <c r="A17" s="79" t="n">
        <v>5</v>
      </c>
      <c r="B17" s="67" t="n">
        <v>120</v>
      </c>
      <c r="C17" s="68" t="s">
        <v>49</v>
      </c>
      <c r="D17" s="80" t="n">
        <v>1967</v>
      </c>
      <c r="E17" s="70" t="n">
        <v>40486</v>
      </c>
      <c r="F17" s="67" t="n">
        <v>92</v>
      </c>
      <c r="G17" s="67" t="n">
        <v>97</v>
      </c>
      <c r="H17" s="67" t="n">
        <v>96</v>
      </c>
      <c r="I17" s="67" t="n">
        <v>92</v>
      </c>
      <c r="J17" s="67" t="n">
        <v>94</v>
      </c>
      <c r="K17" s="67" t="n">
        <v>95</v>
      </c>
      <c r="L17" s="81" t="n">
        <v>566</v>
      </c>
    </row>
    <row r="18" customFormat="false" ht="15" hidden="false" customHeight="false" outlineLevel="0" collapsed="false">
      <c r="D18" s="82" t="s">
        <v>50</v>
      </c>
      <c r="L18" s="83" t="s">
        <v>51</v>
      </c>
    </row>
    <row r="19" customFormat="false" ht="15" hidden="false" customHeight="false" outlineLevel="0" collapsed="false">
      <c r="A19" s="79" t="n">
        <v>6</v>
      </c>
      <c r="B19" s="67" t="n">
        <v>116</v>
      </c>
      <c r="C19" s="68" t="s">
        <v>39</v>
      </c>
      <c r="D19" s="80" t="n">
        <v>1999</v>
      </c>
      <c r="E19" s="70" t="n">
        <v>39265</v>
      </c>
      <c r="F19" s="67" t="n">
        <v>97</v>
      </c>
      <c r="G19" s="67" t="n">
        <v>94</v>
      </c>
      <c r="H19" s="67" t="n">
        <v>95</v>
      </c>
      <c r="I19" s="67" t="n">
        <v>92</v>
      </c>
      <c r="J19" s="67" t="n">
        <v>92</v>
      </c>
      <c r="K19" s="67" t="n">
        <v>96</v>
      </c>
      <c r="L19" s="81" t="n">
        <v>566</v>
      </c>
    </row>
    <row r="20" customFormat="false" ht="15" hidden="false" customHeight="false" outlineLevel="0" collapsed="false">
      <c r="D20" s="82" t="s">
        <v>40</v>
      </c>
      <c r="L20" s="83" t="s">
        <v>80</v>
      </c>
    </row>
    <row r="21" customFormat="false" ht="15" hidden="false" customHeight="false" outlineLevel="0" collapsed="false">
      <c r="A21" s="79" t="n">
        <v>7</v>
      </c>
      <c r="B21" s="67" t="n">
        <v>169</v>
      </c>
      <c r="C21" s="68" t="s">
        <v>395</v>
      </c>
      <c r="D21" s="80" t="n">
        <v>1976</v>
      </c>
      <c r="E21" s="70" t="n">
        <v>38603</v>
      </c>
      <c r="F21" s="67" t="n">
        <v>94</v>
      </c>
      <c r="G21" s="67" t="n">
        <v>94</v>
      </c>
      <c r="H21" s="67" t="n">
        <v>96</v>
      </c>
      <c r="I21" s="67" t="n">
        <v>92</v>
      </c>
      <c r="J21" s="67" t="n">
        <v>93</v>
      </c>
      <c r="K21" s="67" t="n">
        <v>95</v>
      </c>
      <c r="L21" s="81" t="n">
        <v>564</v>
      </c>
    </row>
    <row r="22" customFormat="false" ht="15" hidden="false" customHeight="false" outlineLevel="0" collapsed="false">
      <c r="D22" s="82" t="s">
        <v>396</v>
      </c>
      <c r="L22" s="83" t="s">
        <v>44</v>
      </c>
    </row>
    <row r="23" customFormat="false" ht="15" hidden="false" customHeight="false" outlineLevel="0" collapsed="false">
      <c r="A23" s="79" t="n">
        <v>8</v>
      </c>
      <c r="B23" s="67" t="n">
        <v>183</v>
      </c>
      <c r="C23" s="68" t="s">
        <v>52</v>
      </c>
      <c r="D23" s="80" t="n">
        <v>2000</v>
      </c>
      <c r="E23" s="70" t="n">
        <v>39402</v>
      </c>
      <c r="F23" s="67" t="n">
        <v>93</v>
      </c>
      <c r="G23" s="67" t="n">
        <v>94</v>
      </c>
      <c r="H23" s="67" t="n">
        <v>93</v>
      </c>
      <c r="I23" s="67" t="n">
        <v>96</v>
      </c>
      <c r="J23" s="67" t="n">
        <v>96</v>
      </c>
      <c r="K23" s="67" t="n">
        <v>92</v>
      </c>
      <c r="L23" s="81" t="n">
        <v>564</v>
      </c>
    </row>
    <row r="24" customFormat="false" ht="15" hidden="false" customHeight="false" outlineLevel="0" collapsed="false">
      <c r="D24" s="82" t="s">
        <v>43</v>
      </c>
      <c r="L24" s="83" t="s">
        <v>59</v>
      </c>
    </row>
    <row r="25" customFormat="false" ht="15" hidden="false" customHeight="false" outlineLevel="0" collapsed="false">
      <c r="A25" s="79" t="n">
        <v>9</v>
      </c>
      <c r="B25" s="67" t="n">
        <v>119</v>
      </c>
      <c r="C25" s="68" t="s">
        <v>49</v>
      </c>
      <c r="D25" s="80" t="n">
        <v>2000</v>
      </c>
      <c r="E25" s="70" t="n">
        <v>40485</v>
      </c>
      <c r="F25" s="67" t="n">
        <v>95</v>
      </c>
      <c r="G25" s="67" t="n">
        <v>86</v>
      </c>
      <c r="H25" s="67" t="n">
        <v>95</v>
      </c>
      <c r="I25" s="67" t="n">
        <v>91</v>
      </c>
      <c r="J25" s="67" t="n">
        <v>95</v>
      </c>
      <c r="K25" s="67" t="n">
        <v>99</v>
      </c>
      <c r="L25" s="81" t="n">
        <v>561</v>
      </c>
    </row>
    <row r="26" customFormat="false" ht="15" hidden="false" customHeight="false" outlineLevel="0" collapsed="false">
      <c r="D26" s="82" t="s">
        <v>50</v>
      </c>
      <c r="L26" s="83" t="s">
        <v>41</v>
      </c>
    </row>
    <row r="27" customFormat="false" ht="15" hidden="false" customHeight="false" outlineLevel="0" collapsed="false">
      <c r="A27" s="79" t="n">
        <v>10</v>
      </c>
      <c r="B27" s="67" t="n">
        <v>38</v>
      </c>
      <c r="C27" s="68" t="s">
        <v>64</v>
      </c>
      <c r="D27" s="80" t="n">
        <v>1977</v>
      </c>
      <c r="E27" s="70" t="n">
        <v>42557</v>
      </c>
      <c r="F27" s="67" t="n">
        <v>91</v>
      </c>
      <c r="G27" s="67" t="n">
        <v>97</v>
      </c>
      <c r="H27" s="67" t="n">
        <v>90</v>
      </c>
      <c r="I27" s="67" t="n">
        <v>95</v>
      </c>
      <c r="J27" s="67" t="n">
        <v>93</v>
      </c>
      <c r="K27" s="67" t="n">
        <v>93</v>
      </c>
      <c r="L27" s="81" t="n">
        <v>559</v>
      </c>
    </row>
    <row r="28" customFormat="false" ht="15" hidden="false" customHeight="false" outlineLevel="0" collapsed="false">
      <c r="D28" s="82" t="s">
        <v>65</v>
      </c>
      <c r="L28" s="83" t="s">
        <v>88</v>
      </c>
    </row>
    <row r="29" customFormat="false" ht="15" hidden="false" customHeight="false" outlineLevel="0" collapsed="false">
      <c r="A29" s="79" t="n">
        <v>11</v>
      </c>
      <c r="B29" s="67" t="n">
        <v>66</v>
      </c>
      <c r="C29" s="68" t="s">
        <v>74</v>
      </c>
      <c r="D29" s="80" t="n">
        <v>1975</v>
      </c>
      <c r="E29" s="70" t="n">
        <v>43333</v>
      </c>
      <c r="F29" s="67" t="n">
        <v>92</v>
      </c>
      <c r="G29" s="67" t="n">
        <v>95</v>
      </c>
      <c r="H29" s="67" t="n">
        <v>96</v>
      </c>
      <c r="I29" s="67" t="n">
        <v>94</v>
      </c>
      <c r="J29" s="67" t="n">
        <v>92</v>
      </c>
      <c r="K29" s="67" t="n">
        <v>88</v>
      </c>
      <c r="L29" s="81" t="n">
        <v>557</v>
      </c>
    </row>
    <row r="30" customFormat="false" ht="15" hidden="false" customHeight="false" outlineLevel="0" collapsed="false">
      <c r="D30" s="82" t="s">
        <v>75</v>
      </c>
      <c r="L30" s="83" t="s">
        <v>66</v>
      </c>
    </row>
    <row r="31" customFormat="false" ht="15" hidden="false" customHeight="false" outlineLevel="0" collapsed="false">
      <c r="A31" s="79" t="n">
        <v>12</v>
      </c>
      <c r="B31" s="67" t="n">
        <v>235</v>
      </c>
      <c r="C31" s="68" t="s">
        <v>81</v>
      </c>
      <c r="D31" s="80" t="n">
        <v>2004</v>
      </c>
      <c r="E31" s="70" t="n">
        <v>41195</v>
      </c>
      <c r="F31" s="67" t="n">
        <v>97</v>
      </c>
      <c r="G31" s="67" t="n">
        <v>92</v>
      </c>
      <c r="H31" s="67" t="n">
        <v>91</v>
      </c>
      <c r="I31" s="67" t="n">
        <v>92</v>
      </c>
      <c r="J31" s="67" t="n">
        <v>93</v>
      </c>
      <c r="K31" s="67" t="n">
        <v>91</v>
      </c>
      <c r="L31" s="81" t="n">
        <v>556</v>
      </c>
    </row>
    <row r="32" customFormat="false" ht="15" hidden="false" customHeight="false" outlineLevel="0" collapsed="false">
      <c r="D32" s="82" t="s">
        <v>82</v>
      </c>
      <c r="L32" s="83" t="s">
        <v>51</v>
      </c>
    </row>
    <row r="33" customFormat="false" ht="15" hidden="false" customHeight="false" outlineLevel="0" collapsed="false">
      <c r="A33" s="79" t="n">
        <v>13</v>
      </c>
      <c r="B33" s="67" t="n">
        <v>42</v>
      </c>
      <c r="C33" s="68" t="s">
        <v>78</v>
      </c>
      <c r="D33" s="80" t="n">
        <v>1963</v>
      </c>
      <c r="E33" s="70" t="n">
        <v>3302</v>
      </c>
      <c r="F33" s="67" t="n">
        <v>92</v>
      </c>
      <c r="G33" s="67" t="n">
        <v>92</v>
      </c>
      <c r="H33" s="67" t="n">
        <v>93</v>
      </c>
      <c r="I33" s="67" t="n">
        <v>94</v>
      </c>
      <c r="J33" s="67" t="n">
        <v>90</v>
      </c>
      <c r="K33" s="67" t="n">
        <v>95</v>
      </c>
      <c r="L33" s="81" t="n">
        <v>556</v>
      </c>
    </row>
    <row r="34" customFormat="false" ht="15" hidden="false" customHeight="false" outlineLevel="0" collapsed="false">
      <c r="D34" s="82" t="s">
        <v>50</v>
      </c>
      <c r="L34" s="83" t="s">
        <v>48</v>
      </c>
    </row>
    <row r="35" customFormat="false" ht="15" hidden="false" customHeight="false" outlineLevel="0" collapsed="false">
      <c r="A35" s="79" t="n">
        <v>14</v>
      </c>
      <c r="B35" s="67" t="n">
        <v>200</v>
      </c>
      <c r="C35" s="68" t="s">
        <v>76</v>
      </c>
      <c r="D35" s="80" t="n">
        <v>1969</v>
      </c>
      <c r="E35" s="70" t="n">
        <v>4025</v>
      </c>
      <c r="F35" s="67" t="n">
        <v>94</v>
      </c>
      <c r="G35" s="67" t="n">
        <v>94</v>
      </c>
      <c r="H35" s="67" t="n">
        <v>92</v>
      </c>
      <c r="I35" s="67" t="n">
        <v>93</v>
      </c>
      <c r="J35" s="67" t="n">
        <v>92</v>
      </c>
      <c r="K35" s="67" t="n">
        <v>91</v>
      </c>
      <c r="L35" s="81" t="n">
        <v>556</v>
      </c>
    </row>
    <row r="36" customFormat="false" ht="15" hidden="false" customHeight="false" outlineLevel="0" collapsed="false">
      <c r="D36" s="82" t="s">
        <v>50</v>
      </c>
      <c r="L36" s="83" t="s">
        <v>88</v>
      </c>
    </row>
    <row r="37" customFormat="false" ht="15" hidden="false" customHeight="false" outlineLevel="0" collapsed="false">
      <c r="A37" s="79" t="n">
        <v>15</v>
      </c>
      <c r="B37" s="67" t="n">
        <v>210</v>
      </c>
      <c r="C37" s="68" t="s">
        <v>70</v>
      </c>
      <c r="D37" s="80" t="n">
        <v>1977</v>
      </c>
      <c r="E37" s="70" t="n">
        <v>43447</v>
      </c>
      <c r="F37" s="67" t="n">
        <v>93</v>
      </c>
      <c r="G37" s="67" t="n">
        <v>94</v>
      </c>
      <c r="H37" s="67" t="n">
        <v>88</v>
      </c>
      <c r="I37" s="67" t="n">
        <v>96</v>
      </c>
      <c r="J37" s="67" t="n">
        <v>93</v>
      </c>
      <c r="K37" s="67" t="n">
        <v>90</v>
      </c>
      <c r="L37" s="81" t="n">
        <v>554</v>
      </c>
    </row>
    <row r="38" customFormat="false" ht="15" hidden="false" customHeight="false" outlineLevel="0" collapsed="false">
      <c r="D38" s="82" t="s">
        <v>71</v>
      </c>
      <c r="L38" s="83" t="s">
        <v>44</v>
      </c>
    </row>
    <row r="39" customFormat="false" ht="15" hidden="false" customHeight="false" outlineLevel="0" collapsed="false">
      <c r="A39" s="79" t="n">
        <v>16</v>
      </c>
      <c r="B39" s="67" t="n">
        <v>17</v>
      </c>
      <c r="C39" s="68" t="s">
        <v>79</v>
      </c>
      <c r="D39" s="80" t="n">
        <v>2005</v>
      </c>
      <c r="E39" s="70" t="n">
        <v>42288</v>
      </c>
      <c r="F39" s="67" t="n">
        <v>95</v>
      </c>
      <c r="G39" s="67" t="n">
        <v>90</v>
      </c>
      <c r="H39" s="67" t="n">
        <v>93</v>
      </c>
      <c r="I39" s="67" t="n">
        <v>96</v>
      </c>
      <c r="J39" s="67" t="n">
        <v>90</v>
      </c>
      <c r="K39" s="67" t="n">
        <v>88</v>
      </c>
      <c r="L39" s="81" t="n">
        <v>552</v>
      </c>
    </row>
    <row r="40" customFormat="false" ht="15" hidden="false" customHeight="false" outlineLevel="0" collapsed="false">
      <c r="D40" s="82" t="s">
        <v>61</v>
      </c>
      <c r="L40" s="83" t="s">
        <v>69</v>
      </c>
    </row>
    <row r="41" customFormat="false" ht="15" hidden="false" customHeight="false" outlineLevel="0" collapsed="false">
      <c r="A41" s="79" t="n">
        <v>17</v>
      </c>
      <c r="B41" s="67" t="n">
        <v>159</v>
      </c>
      <c r="C41" s="68" t="s">
        <v>67</v>
      </c>
      <c r="D41" s="80" t="n">
        <v>2003</v>
      </c>
      <c r="E41" s="70" t="n">
        <v>42067</v>
      </c>
      <c r="F41" s="67" t="n">
        <v>93</v>
      </c>
      <c r="G41" s="67" t="n">
        <v>91</v>
      </c>
      <c r="H41" s="67" t="n">
        <v>93</v>
      </c>
      <c r="I41" s="67" t="n">
        <v>90</v>
      </c>
      <c r="J41" s="67" t="n">
        <v>95</v>
      </c>
      <c r="K41" s="67" t="n">
        <v>89</v>
      </c>
      <c r="L41" s="81" t="n">
        <v>551</v>
      </c>
    </row>
    <row r="42" customFormat="false" ht="15" hidden="false" customHeight="false" outlineLevel="0" collapsed="false">
      <c r="D42" s="82" t="s">
        <v>68</v>
      </c>
      <c r="L42" s="83" t="s">
        <v>66</v>
      </c>
    </row>
    <row r="43" customFormat="false" ht="15" hidden="false" customHeight="false" outlineLevel="0" collapsed="false">
      <c r="A43" s="79" t="n">
        <v>18</v>
      </c>
      <c r="B43" s="67" t="n">
        <v>138</v>
      </c>
      <c r="C43" s="68" t="s">
        <v>84</v>
      </c>
      <c r="D43" s="80" t="n">
        <v>1980</v>
      </c>
      <c r="E43" s="70" t="n">
        <v>12158</v>
      </c>
      <c r="F43" s="67" t="n">
        <v>89</v>
      </c>
      <c r="G43" s="67" t="n">
        <v>88</v>
      </c>
      <c r="H43" s="67" t="n">
        <v>95</v>
      </c>
      <c r="I43" s="67" t="n">
        <v>91</v>
      </c>
      <c r="J43" s="67" t="n">
        <v>95</v>
      </c>
      <c r="K43" s="67" t="n">
        <v>92</v>
      </c>
      <c r="L43" s="81" t="n">
        <v>550</v>
      </c>
    </row>
    <row r="44" customFormat="false" ht="15" hidden="false" customHeight="false" outlineLevel="0" collapsed="false">
      <c r="D44" s="82" t="s">
        <v>73</v>
      </c>
      <c r="L44" s="83" t="s">
        <v>41</v>
      </c>
    </row>
    <row r="45" customFormat="false" ht="15" hidden="false" customHeight="false" outlineLevel="0" collapsed="false">
      <c r="A45" s="79" t="n">
        <v>19</v>
      </c>
      <c r="B45" s="67" t="n">
        <v>176</v>
      </c>
      <c r="C45" s="68" t="s">
        <v>98</v>
      </c>
      <c r="D45" s="80" t="n">
        <v>2000</v>
      </c>
      <c r="E45" s="70" t="n">
        <v>41783</v>
      </c>
      <c r="F45" s="67" t="n">
        <v>92</v>
      </c>
      <c r="G45" s="67" t="n">
        <v>95</v>
      </c>
      <c r="H45" s="67" t="n">
        <v>91</v>
      </c>
      <c r="I45" s="67" t="n">
        <v>87</v>
      </c>
      <c r="J45" s="67" t="n">
        <v>97</v>
      </c>
      <c r="K45" s="67" t="n">
        <v>87</v>
      </c>
      <c r="L45" s="81" t="n">
        <v>549</v>
      </c>
    </row>
    <row r="46" customFormat="false" ht="15" hidden="false" customHeight="false" outlineLevel="0" collapsed="false">
      <c r="D46" s="82" t="s">
        <v>50</v>
      </c>
      <c r="L46" s="83" t="s">
        <v>88</v>
      </c>
    </row>
    <row r="47" customFormat="false" ht="15" hidden="false" customHeight="false" outlineLevel="0" collapsed="false">
      <c r="A47" s="79" t="n">
        <v>20</v>
      </c>
      <c r="B47" s="67" t="n">
        <v>130</v>
      </c>
      <c r="C47" s="68" t="s">
        <v>397</v>
      </c>
      <c r="D47" s="80" t="n">
        <v>1973</v>
      </c>
      <c r="E47" s="70" t="n">
        <v>43057</v>
      </c>
      <c r="F47" s="67" t="n">
        <v>89</v>
      </c>
      <c r="G47" s="67" t="n">
        <v>93</v>
      </c>
      <c r="H47" s="67" t="n">
        <v>97</v>
      </c>
      <c r="I47" s="67" t="n">
        <v>89</v>
      </c>
      <c r="J47" s="67" t="n">
        <v>89</v>
      </c>
      <c r="K47" s="67" t="n">
        <v>89</v>
      </c>
      <c r="L47" s="81" t="n">
        <v>546</v>
      </c>
    </row>
    <row r="48" customFormat="false" ht="15" hidden="false" customHeight="false" outlineLevel="0" collapsed="false">
      <c r="D48" s="82" t="s">
        <v>398</v>
      </c>
      <c r="L48" s="83" t="s">
        <v>83</v>
      </c>
    </row>
    <row r="49" customFormat="false" ht="15" hidden="false" customHeight="false" outlineLevel="0" collapsed="false">
      <c r="A49" s="79" t="n">
        <v>21</v>
      </c>
      <c r="B49" s="67" t="n">
        <v>277</v>
      </c>
      <c r="C49" s="68" t="s">
        <v>57</v>
      </c>
      <c r="D49" s="80" t="n">
        <v>1980</v>
      </c>
      <c r="E49" s="70" t="n">
        <v>25782</v>
      </c>
      <c r="F49" s="67" t="n">
        <v>92</v>
      </c>
      <c r="G49" s="67" t="n">
        <v>90</v>
      </c>
      <c r="H49" s="67" t="n">
        <v>88</v>
      </c>
      <c r="I49" s="67" t="n">
        <v>94</v>
      </c>
      <c r="J49" s="67" t="n">
        <v>93</v>
      </c>
      <c r="K49" s="67" t="n">
        <v>87</v>
      </c>
      <c r="L49" s="81" t="n">
        <v>544</v>
      </c>
    </row>
    <row r="50" customFormat="false" ht="15" hidden="false" customHeight="false" outlineLevel="0" collapsed="false">
      <c r="D50" s="82" t="s">
        <v>58</v>
      </c>
      <c r="L50" s="83" t="s">
        <v>66</v>
      </c>
    </row>
    <row r="51" customFormat="false" ht="15" hidden="false" customHeight="false" outlineLevel="0" collapsed="false">
      <c r="A51" s="79" t="n">
        <v>22</v>
      </c>
      <c r="B51" s="67" t="n">
        <v>240</v>
      </c>
      <c r="C51" s="68" t="s">
        <v>99</v>
      </c>
      <c r="D51" s="80" t="n">
        <v>2004</v>
      </c>
      <c r="E51" s="70" t="n">
        <v>43170</v>
      </c>
      <c r="F51" s="67" t="n">
        <v>92</v>
      </c>
      <c r="G51" s="67" t="n">
        <v>87</v>
      </c>
      <c r="H51" s="67" t="n">
        <v>90</v>
      </c>
      <c r="I51" s="67" t="n">
        <v>92</v>
      </c>
      <c r="J51" s="67" t="n">
        <v>92</v>
      </c>
      <c r="K51" s="67" t="n">
        <v>89</v>
      </c>
      <c r="L51" s="81" t="n">
        <v>542</v>
      </c>
    </row>
    <row r="52" customFormat="false" ht="15" hidden="false" customHeight="false" outlineLevel="0" collapsed="false">
      <c r="D52" s="82" t="s">
        <v>50</v>
      </c>
      <c r="L52" s="83" t="s">
        <v>83</v>
      </c>
    </row>
    <row r="53" customFormat="false" ht="15" hidden="false" customHeight="false" outlineLevel="0" collapsed="false">
      <c r="A53" s="79" t="n">
        <v>23</v>
      </c>
      <c r="B53" s="67" t="n">
        <v>64</v>
      </c>
      <c r="C53" s="68" t="s">
        <v>309</v>
      </c>
      <c r="D53" s="80" t="n">
        <v>2006</v>
      </c>
      <c r="E53" s="70" t="n">
        <v>42608</v>
      </c>
      <c r="F53" s="67" t="n">
        <v>88</v>
      </c>
      <c r="G53" s="67" t="n">
        <v>84</v>
      </c>
      <c r="H53" s="67" t="n">
        <v>89</v>
      </c>
      <c r="I53" s="67" t="n">
        <v>95</v>
      </c>
      <c r="J53" s="67" t="n">
        <v>91</v>
      </c>
      <c r="K53" s="67" t="n">
        <v>94</v>
      </c>
      <c r="L53" s="81" t="n">
        <v>541</v>
      </c>
    </row>
    <row r="54" customFormat="false" ht="15" hidden="false" customHeight="false" outlineLevel="0" collapsed="false">
      <c r="D54" s="82" t="s">
        <v>82</v>
      </c>
      <c r="L54" s="83" t="s">
        <v>80</v>
      </c>
    </row>
    <row r="55" customFormat="false" ht="15" hidden="false" customHeight="false" outlineLevel="0" collapsed="false">
      <c r="A55" s="79" t="n">
        <v>24</v>
      </c>
      <c r="B55" s="67" t="n">
        <v>212</v>
      </c>
      <c r="C55" s="68" t="s">
        <v>320</v>
      </c>
      <c r="D55" s="80" t="n">
        <v>2006</v>
      </c>
      <c r="E55" s="70" t="n">
        <v>41864</v>
      </c>
      <c r="F55" s="67" t="n">
        <v>89</v>
      </c>
      <c r="G55" s="67" t="n">
        <v>92</v>
      </c>
      <c r="H55" s="67" t="n">
        <v>87</v>
      </c>
      <c r="I55" s="67" t="n">
        <v>88</v>
      </c>
      <c r="J55" s="67" t="n">
        <v>93</v>
      </c>
      <c r="K55" s="67" t="n">
        <v>92</v>
      </c>
      <c r="L55" s="81" t="n">
        <v>541</v>
      </c>
    </row>
    <row r="56" customFormat="false" ht="15" hidden="false" customHeight="false" outlineLevel="0" collapsed="false">
      <c r="D56" s="82" t="s">
        <v>75</v>
      </c>
      <c r="L56" s="83" t="s">
        <v>83</v>
      </c>
    </row>
    <row r="57" customFormat="false" ht="15" hidden="false" customHeight="false" outlineLevel="0" collapsed="false">
      <c r="A57" s="79" t="n">
        <v>25</v>
      </c>
      <c r="B57" s="67" t="n">
        <v>44</v>
      </c>
      <c r="C57" s="68" t="s">
        <v>86</v>
      </c>
      <c r="D57" s="80" t="n">
        <v>1977</v>
      </c>
      <c r="E57" s="70" t="n">
        <v>128</v>
      </c>
      <c r="F57" s="67" t="n">
        <v>88</v>
      </c>
      <c r="G57" s="67" t="n">
        <v>88</v>
      </c>
      <c r="H57" s="67" t="n">
        <v>91</v>
      </c>
      <c r="I57" s="67" t="n">
        <v>91</v>
      </c>
      <c r="J57" s="67" t="n">
        <v>87</v>
      </c>
      <c r="K57" s="67" t="n">
        <v>93</v>
      </c>
      <c r="L57" s="81" t="n">
        <v>538</v>
      </c>
    </row>
    <row r="58" customFormat="false" ht="15" hidden="false" customHeight="false" outlineLevel="0" collapsed="false">
      <c r="D58" s="82" t="s">
        <v>87</v>
      </c>
      <c r="L58" s="83" t="s">
        <v>80</v>
      </c>
    </row>
    <row r="59" customFormat="false" ht="15" hidden="false" customHeight="false" outlineLevel="0" collapsed="false">
      <c r="A59" s="79" t="n">
        <v>26</v>
      </c>
      <c r="B59" s="67" t="n">
        <v>133</v>
      </c>
      <c r="C59" s="68" t="s">
        <v>95</v>
      </c>
      <c r="D59" s="80" t="n">
        <v>2003</v>
      </c>
      <c r="E59" s="70" t="n">
        <v>43450</v>
      </c>
      <c r="F59" s="67" t="n">
        <v>91</v>
      </c>
      <c r="G59" s="67" t="n">
        <v>94</v>
      </c>
      <c r="H59" s="67" t="n">
        <v>84</v>
      </c>
      <c r="I59" s="67" t="n">
        <v>91</v>
      </c>
      <c r="J59" s="67" t="n">
        <v>89</v>
      </c>
      <c r="K59" s="67" t="n">
        <v>89</v>
      </c>
      <c r="L59" s="81" t="n">
        <v>538</v>
      </c>
    </row>
    <row r="60" customFormat="false" ht="15" hidden="false" customHeight="false" outlineLevel="0" collapsed="false">
      <c r="D60" s="82" t="s">
        <v>43</v>
      </c>
      <c r="L60" s="83" t="s">
        <v>83</v>
      </c>
    </row>
    <row r="61" customFormat="false" ht="15" hidden="false" customHeight="false" outlineLevel="0" collapsed="false">
      <c r="A61" s="79" t="n">
        <v>27</v>
      </c>
      <c r="B61" s="67" t="n">
        <v>136</v>
      </c>
      <c r="C61" s="68" t="s">
        <v>96</v>
      </c>
      <c r="D61" s="80" t="n">
        <v>2005</v>
      </c>
      <c r="E61" s="70" t="n">
        <v>0</v>
      </c>
      <c r="F61" s="67" t="n">
        <v>91</v>
      </c>
      <c r="G61" s="67" t="n">
        <v>85</v>
      </c>
      <c r="H61" s="67" t="n">
        <v>89</v>
      </c>
      <c r="I61" s="67" t="n">
        <v>88</v>
      </c>
      <c r="J61" s="67" t="n">
        <v>93</v>
      </c>
      <c r="K61" s="67" t="n">
        <v>92</v>
      </c>
      <c r="L61" s="81" t="n">
        <v>538</v>
      </c>
    </row>
    <row r="62" customFormat="false" ht="15" hidden="false" customHeight="false" outlineLevel="0" collapsed="false">
      <c r="D62" s="82" t="s">
        <v>97</v>
      </c>
      <c r="L62" s="83" t="s">
        <v>85</v>
      </c>
    </row>
    <row r="63" customFormat="false" ht="15" hidden="false" customHeight="false" outlineLevel="0" collapsed="false">
      <c r="A63" s="79" t="n">
        <v>28</v>
      </c>
      <c r="B63" s="67" t="n">
        <v>175</v>
      </c>
      <c r="C63" s="68" t="s">
        <v>89</v>
      </c>
      <c r="D63" s="80" t="n">
        <v>1999</v>
      </c>
      <c r="E63" s="70" t="n">
        <v>39611</v>
      </c>
      <c r="F63" s="67" t="n">
        <v>89</v>
      </c>
      <c r="G63" s="67" t="n">
        <v>86</v>
      </c>
      <c r="H63" s="67" t="n">
        <v>91</v>
      </c>
      <c r="I63" s="67" t="n">
        <v>90</v>
      </c>
      <c r="J63" s="67" t="n">
        <v>86</v>
      </c>
      <c r="K63" s="67" t="n">
        <v>92</v>
      </c>
      <c r="L63" s="81" t="n">
        <v>534</v>
      </c>
    </row>
    <row r="64" customFormat="false" ht="15" hidden="false" customHeight="false" outlineLevel="0" collapsed="false">
      <c r="D64" s="82" t="s">
        <v>90</v>
      </c>
      <c r="L64" s="83" t="s">
        <v>80</v>
      </c>
    </row>
    <row r="65" customFormat="false" ht="15" hidden="false" customHeight="false" outlineLevel="0" collapsed="false">
      <c r="A65" s="79" t="n">
        <v>29</v>
      </c>
      <c r="B65" s="67" t="n">
        <v>91</v>
      </c>
      <c r="C65" s="68" t="s">
        <v>399</v>
      </c>
      <c r="D65" s="80" t="n">
        <v>2000</v>
      </c>
      <c r="E65" s="70" t="n">
        <v>40622</v>
      </c>
      <c r="F65" s="67" t="n">
        <v>90</v>
      </c>
      <c r="G65" s="67" t="n">
        <v>89</v>
      </c>
      <c r="H65" s="67" t="n">
        <v>93</v>
      </c>
      <c r="I65" s="67" t="n">
        <v>91</v>
      </c>
      <c r="J65" s="67" t="n">
        <v>84</v>
      </c>
      <c r="K65" s="67" t="n">
        <v>87</v>
      </c>
      <c r="L65" s="81" t="n">
        <v>534</v>
      </c>
    </row>
    <row r="66" customFormat="false" ht="15" hidden="false" customHeight="false" outlineLevel="0" collapsed="false">
      <c r="D66" s="82" t="s">
        <v>50</v>
      </c>
      <c r="L66" s="83" t="s">
        <v>83</v>
      </c>
    </row>
    <row r="67" customFormat="false" ht="15" hidden="false" customHeight="false" outlineLevel="0" collapsed="false">
      <c r="A67" s="79" t="n">
        <v>30</v>
      </c>
      <c r="B67" s="67" t="n">
        <v>57</v>
      </c>
      <c r="C67" s="68" t="s">
        <v>400</v>
      </c>
      <c r="D67" s="80" t="n">
        <v>1973</v>
      </c>
      <c r="E67" s="70" t="n">
        <v>17488</v>
      </c>
      <c r="F67" s="67" t="n">
        <v>91</v>
      </c>
      <c r="G67" s="67" t="n">
        <v>85</v>
      </c>
      <c r="H67" s="67" t="n">
        <v>85</v>
      </c>
      <c r="I67" s="67" t="n">
        <v>93</v>
      </c>
      <c r="J67" s="67" t="n">
        <v>92</v>
      </c>
      <c r="K67" s="67" t="n">
        <v>87</v>
      </c>
      <c r="L67" s="81" t="n">
        <v>533</v>
      </c>
    </row>
    <row r="68" customFormat="false" ht="15" hidden="false" customHeight="false" outlineLevel="0" collapsed="false">
      <c r="D68" s="82" t="s">
        <v>50</v>
      </c>
      <c r="L68" s="83" t="s">
        <v>66</v>
      </c>
    </row>
    <row r="69" customFormat="false" ht="15" hidden="false" customHeight="false" outlineLevel="0" collapsed="false">
      <c r="A69" s="79" t="n">
        <v>31</v>
      </c>
      <c r="B69" s="67" t="n">
        <v>170</v>
      </c>
      <c r="C69" s="68" t="s">
        <v>100</v>
      </c>
      <c r="D69" s="80" t="n">
        <v>1957</v>
      </c>
      <c r="E69" s="70" t="n">
        <v>32516</v>
      </c>
      <c r="F69" s="67" t="n">
        <v>90</v>
      </c>
      <c r="G69" s="67" t="n">
        <v>89</v>
      </c>
      <c r="H69" s="67" t="n">
        <v>88</v>
      </c>
      <c r="I69" s="67" t="n">
        <v>90</v>
      </c>
      <c r="J69" s="67" t="n">
        <v>87</v>
      </c>
      <c r="K69" s="67" t="n">
        <v>89</v>
      </c>
      <c r="L69" s="81" t="n">
        <v>533</v>
      </c>
    </row>
    <row r="70" customFormat="false" ht="15" hidden="false" customHeight="false" outlineLevel="0" collapsed="false">
      <c r="D70" s="82" t="s">
        <v>55</v>
      </c>
      <c r="L70" s="83" t="s">
        <v>77</v>
      </c>
    </row>
    <row r="71" customFormat="false" ht="15" hidden="false" customHeight="false" outlineLevel="0" collapsed="false">
      <c r="A71" s="79" t="n">
        <v>32</v>
      </c>
      <c r="B71" s="67" t="n">
        <v>190</v>
      </c>
      <c r="C71" s="68" t="s">
        <v>308</v>
      </c>
      <c r="D71" s="80" t="n">
        <v>2005</v>
      </c>
      <c r="E71" s="70" t="n">
        <v>42301</v>
      </c>
      <c r="F71" s="67" t="n">
        <v>89</v>
      </c>
      <c r="G71" s="67" t="n">
        <v>89</v>
      </c>
      <c r="H71" s="67" t="n">
        <v>87</v>
      </c>
      <c r="I71" s="67" t="n">
        <v>88</v>
      </c>
      <c r="J71" s="67" t="n">
        <v>88</v>
      </c>
      <c r="K71" s="67" t="n">
        <v>91</v>
      </c>
      <c r="L71" s="81" t="n">
        <v>532</v>
      </c>
    </row>
    <row r="72" customFormat="false" ht="15" hidden="false" customHeight="false" outlineLevel="0" collapsed="false">
      <c r="D72" s="82" t="s">
        <v>82</v>
      </c>
      <c r="L72" s="83" t="s">
        <v>92</v>
      </c>
    </row>
    <row r="73" customFormat="false" ht="15" hidden="false" customHeight="false" outlineLevel="0" collapsed="false">
      <c r="A73" s="79" t="n">
        <v>33</v>
      </c>
      <c r="B73" s="67" t="n">
        <v>87</v>
      </c>
      <c r="C73" s="68" t="s">
        <v>301</v>
      </c>
      <c r="D73" s="80" t="n">
        <v>2007</v>
      </c>
      <c r="E73" s="70" t="n">
        <v>42603</v>
      </c>
      <c r="F73" s="67" t="n">
        <v>92</v>
      </c>
      <c r="G73" s="67" t="n">
        <v>89</v>
      </c>
      <c r="H73" s="67" t="n">
        <v>93</v>
      </c>
      <c r="I73" s="67" t="n">
        <v>87</v>
      </c>
      <c r="J73" s="67" t="n">
        <v>84</v>
      </c>
      <c r="K73" s="67" t="n">
        <v>86</v>
      </c>
      <c r="L73" s="81" t="n">
        <v>531</v>
      </c>
    </row>
    <row r="74" customFormat="false" ht="15" hidden="false" customHeight="false" outlineLevel="0" collapsed="false">
      <c r="D74" s="82" t="s">
        <v>82</v>
      </c>
      <c r="L74" s="83" t="s">
        <v>80</v>
      </c>
    </row>
    <row r="75" customFormat="false" ht="15" hidden="false" customHeight="false" outlineLevel="0" collapsed="false">
      <c r="A75" s="79" t="n">
        <v>34</v>
      </c>
      <c r="B75" s="67" t="n">
        <v>201</v>
      </c>
      <c r="C75" s="68" t="s">
        <v>105</v>
      </c>
      <c r="D75" s="80" t="n">
        <v>1961</v>
      </c>
      <c r="E75" s="70" t="n">
        <v>2523</v>
      </c>
      <c r="F75" s="67" t="n">
        <v>88</v>
      </c>
      <c r="G75" s="67" t="n">
        <v>90</v>
      </c>
      <c r="H75" s="67" t="n">
        <v>85</v>
      </c>
      <c r="I75" s="67" t="n">
        <v>91</v>
      </c>
      <c r="J75" s="67" t="n">
        <v>86</v>
      </c>
      <c r="K75" s="67" t="n">
        <v>91</v>
      </c>
      <c r="L75" s="81" t="n">
        <v>531</v>
      </c>
    </row>
    <row r="76" customFormat="false" ht="15" hidden="false" customHeight="false" outlineLevel="0" collapsed="false">
      <c r="D76" s="82" t="s">
        <v>50</v>
      </c>
      <c r="L76" s="83" t="s">
        <v>66</v>
      </c>
    </row>
    <row r="77" customFormat="false" ht="15" hidden="false" customHeight="false" outlineLevel="0" collapsed="false">
      <c r="A77" s="79" t="n">
        <v>35</v>
      </c>
      <c r="B77" s="67" t="n">
        <v>185</v>
      </c>
      <c r="C77" s="68" t="s">
        <v>108</v>
      </c>
      <c r="D77" s="80" t="n">
        <v>2005</v>
      </c>
      <c r="E77" s="70" t="n">
        <v>43843</v>
      </c>
      <c r="F77" s="67" t="n">
        <v>91</v>
      </c>
      <c r="G77" s="67" t="n">
        <v>91</v>
      </c>
      <c r="H77" s="67" t="n">
        <v>85</v>
      </c>
      <c r="I77" s="67" t="n">
        <v>90</v>
      </c>
      <c r="J77" s="67" t="n">
        <v>86</v>
      </c>
      <c r="K77" s="67" t="n">
        <v>87</v>
      </c>
      <c r="L77" s="81" t="n">
        <v>530</v>
      </c>
    </row>
    <row r="78" customFormat="false" ht="15" hidden="false" customHeight="false" outlineLevel="0" collapsed="false">
      <c r="D78" s="82" t="s">
        <v>109</v>
      </c>
      <c r="L78" s="83" t="s">
        <v>77</v>
      </c>
    </row>
    <row r="79" customFormat="false" ht="15" hidden="false" customHeight="false" outlineLevel="0" collapsed="false">
      <c r="A79" s="79" t="n">
        <v>36</v>
      </c>
      <c r="B79" s="67" t="n">
        <v>70</v>
      </c>
      <c r="C79" s="68" t="s">
        <v>106</v>
      </c>
      <c r="D79" s="80" t="n">
        <v>1999</v>
      </c>
      <c r="E79" s="70" t="n">
        <v>39927</v>
      </c>
      <c r="F79" s="67" t="n">
        <v>89</v>
      </c>
      <c r="G79" s="67" t="n">
        <v>85</v>
      </c>
      <c r="H79" s="67" t="n">
        <v>86</v>
      </c>
      <c r="I79" s="67" t="n">
        <v>92</v>
      </c>
      <c r="J79" s="67" t="n">
        <v>84</v>
      </c>
      <c r="K79" s="67" t="n">
        <v>93</v>
      </c>
      <c r="L79" s="81" t="n">
        <v>529</v>
      </c>
    </row>
    <row r="80" customFormat="false" ht="15" hidden="false" customHeight="false" outlineLevel="0" collapsed="false">
      <c r="D80" s="82" t="s">
        <v>102</v>
      </c>
      <c r="L80" s="83" t="s">
        <v>83</v>
      </c>
    </row>
    <row r="81" customFormat="false" ht="15" hidden="false" customHeight="false" outlineLevel="0" collapsed="false">
      <c r="A81" s="79" t="n">
        <v>37</v>
      </c>
      <c r="B81" s="67" t="n">
        <v>259</v>
      </c>
      <c r="C81" s="68" t="s">
        <v>329</v>
      </c>
      <c r="D81" s="80" t="n">
        <v>2006</v>
      </c>
      <c r="E81" s="70" t="n">
        <v>44545</v>
      </c>
      <c r="F81" s="67" t="n">
        <v>86</v>
      </c>
      <c r="G81" s="67" t="n">
        <v>85</v>
      </c>
      <c r="H81" s="67" t="n">
        <v>91</v>
      </c>
      <c r="I81" s="67" t="n">
        <v>90</v>
      </c>
      <c r="J81" s="67" t="n">
        <v>86</v>
      </c>
      <c r="K81" s="67" t="n">
        <v>89</v>
      </c>
      <c r="L81" s="81" t="n">
        <v>527</v>
      </c>
    </row>
    <row r="82" customFormat="false" ht="15" hidden="false" customHeight="false" outlineLevel="0" collapsed="false">
      <c r="D82" s="82" t="s">
        <v>55</v>
      </c>
      <c r="L82" s="83" t="s">
        <v>77</v>
      </c>
    </row>
    <row r="83" customFormat="false" ht="15" hidden="false" customHeight="false" outlineLevel="0" collapsed="false">
      <c r="A83" s="79" t="n">
        <v>38</v>
      </c>
      <c r="B83" s="67" t="n">
        <v>245</v>
      </c>
      <c r="C83" s="68" t="s">
        <v>118</v>
      </c>
      <c r="D83" s="80" t="n">
        <v>1946</v>
      </c>
      <c r="E83" s="70" t="n">
        <v>711</v>
      </c>
      <c r="F83" s="67" t="n">
        <v>81</v>
      </c>
      <c r="G83" s="67" t="n">
        <v>86</v>
      </c>
      <c r="H83" s="67" t="n">
        <v>89</v>
      </c>
      <c r="I83" s="67" t="n">
        <v>93</v>
      </c>
      <c r="J83" s="67" t="n">
        <v>88</v>
      </c>
      <c r="K83" s="67" t="n">
        <v>89</v>
      </c>
      <c r="L83" s="81" t="n">
        <v>526</v>
      </c>
    </row>
    <row r="84" customFormat="false" ht="15" hidden="false" customHeight="false" outlineLevel="0" collapsed="false">
      <c r="D84" s="82" t="s">
        <v>119</v>
      </c>
      <c r="L84" s="83" t="s">
        <v>83</v>
      </c>
    </row>
    <row r="85" customFormat="false" ht="15" hidden="false" customHeight="false" outlineLevel="0" collapsed="false">
      <c r="A85" s="79" t="n">
        <v>39</v>
      </c>
      <c r="B85" s="67" t="n">
        <v>82</v>
      </c>
      <c r="C85" s="68" t="s">
        <v>318</v>
      </c>
      <c r="D85" s="80" t="n">
        <v>2004</v>
      </c>
      <c r="E85" s="70" t="n">
        <v>43043</v>
      </c>
      <c r="F85" s="67" t="n">
        <v>87</v>
      </c>
      <c r="G85" s="67" t="n">
        <v>89</v>
      </c>
      <c r="H85" s="67" t="n">
        <v>82</v>
      </c>
      <c r="I85" s="67" t="n">
        <v>88</v>
      </c>
      <c r="J85" s="67" t="n">
        <v>86</v>
      </c>
      <c r="K85" s="67" t="n">
        <v>85</v>
      </c>
      <c r="L85" s="81" t="n">
        <v>517</v>
      </c>
    </row>
    <row r="86" customFormat="false" ht="15" hidden="false" customHeight="false" outlineLevel="0" collapsed="false">
      <c r="D86" s="82" t="s">
        <v>55</v>
      </c>
      <c r="L86" s="83" t="s">
        <v>92</v>
      </c>
    </row>
    <row r="87" customFormat="false" ht="15" hidden="false" customHeight="false" outlineLevel="0" collapsed="false">
      <c r="A87" s="79" t="n">
        <v>40</v>
      </c>
      <c r="B87" s="67" t="n">
        <v>134</v>
      </c>
      <c r="C87" s="68" t="s">
        <v>310</v>
      </c>
      <c r="D87" s="80" t="n">
        <v>2007</v>
      </c>
      <c r="E87" s="70" t="n">
        <v>44628</v>
      </c>
      <c r="F87" s="67" t="n">
        <v>86</v>
      </c>
      <c r="G87" s="67" t="n">
        <v>85</v>
      </c>
      <c r="H87" s="67" t="n">
        <v>88</v>
      </c>
      <c r="I87" s="67" t="n">
        <v>86</v>
      </c>
      <c r="J87" s="67" t="n">
        <v>84</v>
      </c>
      <c r="K87" s="67" t="n">
        <v>84</v>
      </c>
      <c r="L87" s="81" t="n">
        <v>513</v>
      </c>
    </row>
    <row r="88" customFormat="false" ht="15" hidden="false" customHeight="false" outlineLevel="0" collapsed="false">
      <c r="D88" s="82" t="s">
        <v>55</v>
      </c>
      <c r="L88" s="83" t="s">
        <v>85</v>
      </c>
    </row>
    <row r="89" customFormat="false" ht="15" hidden="false" customHeight="false" outlineLevel="0" collapsed="false">
      <c r="A89" s="79" t="n">
        <v>41</v>
      </c>
      <c r="B89" s="67" t="n">
        <v>139</v>
      </c>
      <c r="C89" s="68" t="s">
        <v>307</v>
      </c>
      <c r="D89" s="80" t="n">
        <v>2008</v>
      </c>
      <c r="E89" s="70" t="n">
        <v>43931</v>
      </c>
      <c r="F89" s="67" t="n">
        <v>84</v>
      </c>
      <c r="G89" s="67" t="n">
        <v>89</v>
      </c>
      <c r="H89" s="67" t="n">
        <v>84</v>
      </c>
      <c r="I89" s="67" t="n">
        <v>81</v>
      </c>
      <c r="J89" s="67" t="n">
        <v>85</v>
      </c>
      <c r="K89" s="67" t="n">
        <v>89</v>
      </c>
      <c r="L89" s="81" t="n">
        <v>512</v>
      </c>
    </row>
    <row r="90" customFormat="false" ht="15" hidden="false" customHeight="false" outlineLevel="0" collapsed="false">
      <c r="D90" s="82" t="s">
        <v>37</v>
      </c>
    </row>
    <row r="91" customFormat="false" ht="15" hidden="false" customHeight="false" outlineLevel="0" collapsed="false">
      <c r="A91" s="79" t="n">
        <v>42</v>
      </c>
      <c r="B91" s="67" t="n">
        <v>24</v>
      </c>
      <c r="C91" s="68" t="s">
        <v>121</v>
      </c>
      <c r="D91" s="80" t="n">
        <v>1954</v>
      </c>
      <c r="E91" s="70" t="n">
        <v>29672</v>
      </c>
      <c r="F91" s="67" t="n">
        <v>88</v>
      </c>
      <c r="G91" s="67" t="n">
        <v>86</v>
      </c>
      <c r="H91" s="67" t="n">
        <v>83</v>
      </c>
      <c r="I91" s="67" t="n">
        <v>88</v>
      </c>
      <c r="J91" s="67" t="n">
        <v>84</v>
      </c>
      <c r="K91" s="67" t="n">
        <v>82</v>
      </c>
      <c r="L91" s="81" t="n">
        <v>511</v>
      </c>
    </row>
    <row r="92" customFormat="false" ht="15" hidden="false" customHeight="false" outlineLevel="0" collapsed="false">
      <c r="D92" s="82" t="s">
        <v>119</v>
      </c>
      <c r="L92" s="83" t="s">
        <v>92</v>
      </c>
    </row>
    <row r="93" customFormat="false" ht="15" hidden="false" customHeight="false" outlineLevel="0" collapsed="false">
      <c r="A93" s="79" t="n">
        <v>43</v>
      </c>
      <c r="B93" s="67" t="n">
        <v>142</v>
      </c>
      <c r="C93" s="68" t="s">
        <v>128</v>
      </c>
      <c r="D93" s="80" t="n">
        <v>2004</v>
      </c>
      <c r="E93" s="70" t="n">
        <v>40142</v>
      </c>
      <c r="F93" s="67" t="n">
        <v>79</v>
      </c>
      <c r="G93" s="67" t="n">
        <v>83</v>
      </c>
      <c r="H93" s="67" t="n">
        <v>81</v>
      </c>
      <c r="I93" s="67" t="n">
        <v>87</v>
      </c>
      <c r="J93" s="67" t="n">
        <v>85</v>
      </c>
      <c r="K93" s="67" t="n">
        <v>90</v>
      </c>
      <c r="L93" s="81" t="n">
        <v>505</v>
      </c>
    </row>
    <row r="94" customFormat="false" ht="15" hidden="false" customHeight="false" outlineLevel="0" collapsed="false">
      <c r="D94" s="82" t="s">
        <v>90</v>
      </c>
      <c r="L94" s="83" t="s">
        <v>123</v>
      </c>
    </row>
    <row r="95" customFormat="false" ht="15" hidden="false" customHeight="false" outlineLevel="0" collapsed="false">
      <c r="A95" s="79" t="n">
        <v>44</v>
      </c>
      <c r="B95" s="67" t="n">
        <v>27</v>
      </c>
      <c r="C95" s="68" t="s">
        <v>126</v>
      </c>
      <c r="D95" s="80" t="n">
        <v>1975</v>
      </c>
      <c r="E95" s="70" t="n">
        <v>41677</v>
      </c>
      <c r="F95" s="67" t="n">
        <v>86</v>
      </c>
      <c r="G95" s="67" t="n">
        <v>80</v>
      </c>
      <c r="H95" s="67" t="n">
        <v>88</v>
      </c>
      <c r="I95" s="67" t="n">
        <v>87</v>
      </c>
      <c r="J95" s="67" t="n">
        <v>84</v>
      </c>
      <c r="K95" s="67" t="n">
        <v>77</v>
      </c>
      <c r="L95" s="81" t="n">
        <v>502</v>
      </c>
    </row>
    <row r="96" customFormat="false" ht="15" hidden="false" customHeight="false" outlineLevel="0" collapsed="false">
      <c r="D96" s="82" t="s">
        <v>55</v>
      </c>
      <c r="L96" s="83" t="s">
        <v>123</v>
      </c>
    </row>
    <row r="97" customFormat="false" ht="15" hidden="false" customHeight="false" outlineLevel="0" collapsed="false">
      <c r="A97" s="79" t="n">
        <v>45</v>
      </c>
      <c r="B97" s="67" t="n">
        <v>13</v>
      </c>
      <c r="C97" s="68" t="s">
        <v>401</v>
      </c>
      <c r="D97" s="80" t="n">
        <v>1958</v>
      </c>
      <c r="E97" s="70" t="n">
        <v>6681</v>
      </c>
      <c r="F97" s="67" t="n">
        <v>77</v>
      </c>
      <c r="G97" s="67" t="n">
        <v>85</v>
      </c>
      <c r="H97" s="67" t="n">
        <v>84</v>
      </c>
      <c r="I97" s="67" t="n">
        <v>84</v>
      </c>
      <c r="J97" s="67" t="n">
        <v>84</v>
      </c>
      <c r="K97" s="67" t="n">
        <v>82</v>
      </c>
      <c r="L97" s="81" t="n">
        <v>496</v>
      </c>
    </row>
    <row r="98" customFormat="false" ht="15" hidden="false" customHeight="false" outlineLevel="0" collapsed="false">
      <c r="D98" s="82" t="s">
        <v>402</v>
      </c>
      <c r="L98" s="83" t="s">
        <v>92</v>
      </c>
    </row>
    <row r="99" customFormat="false" ht="15" hidden="false" customHeight="false" outlineLevel="0" collapsed="false">
      <c r="A99" s="79" t="n">
        <v>46</v>
      </c>
      <c r="B99" s="67" t="n">
        <v>33</v>
      </c>
      <c r="C99" s="68" t="s">
        <v>325</v>
      </c>
      <c r="D99" s="80" t="n">
        <v>2007</v>
      </c>
      <c r="E99" s="70" t="n">
        <v>44531</v>
      </c>
      <c r="F99" s="67" t="n">
        <v>83</v>
      </c>
      <c r="G99" s="67" t="n">
        <v>88</v>
      </c>
      <c r="H99" s="67" t="n">
        <v>81</v>
      </c>
      <c r="I99" s="67" t="n">
        <v>87</v>
      </c>
      <c r="J99" s="67" t="n">
        <v>82</v>
      </c>
      <c r="K99" s="67" t="n">
        <v>74</v>
      </c>
      <c r="L99" s="81" t="n">
        <v>495</v>
      </c>
    </row>
    <row r="100" customFormat="false" ht="15" hidden="false" customHeight="false" outlineLevel="0" collapsed="false">
      <c r="D100" s="82" t="s">
        <v>55</v>
      </c>
      <c r="L100" s="83" t="s">
        <v>123</v>
      </c>
    </row>
    <row r="101" customFormat="false" ht="15" hidden="false" customHeight="false" outlineLevel="0" collapsed="false">
      <c r="A101" s="79" t="n">
        <v>47</v>
      </c>
      <c r="B101" s="67" t="n">
        <v>222</v>
      </c>
      <c r="C101" s="68" t="s">
        <v>120</v>
      </c>
      <c r="D101" s="80" t="n">
        <v>2008</v>
      </c>
      <c r="E101" s="70" t="n">
        <v>44466</v>
      </c>
      <c r="F101" s="67" t="n">
        <v>76</v>
      </c>
      <c r="G101" s="67" t="n">
        <v>86</v>
      </c>
      <c r="H101" s="67" t="n">
        <v>85</v>
      </c>
      <c r="I101" s="67" t="n">
        <v>79</v>
      </c>
      <c r="J101" s="67" t="n">
        <v>79</v>
      </c>
      <c r="K101" s="67" t="n">
        <v>81</v>
      </c>
      <c r="L101" s="81" t="n">
        <v>486</v>
      </c>
    </row>
    <row r="102" customFormat="false" ht="15" hidden="false" customHeight="false" outlineLevel="0" collapsed="false">
      <c r="D102" s="82" t="s">
        <v>90</v>
      </c>
      <c r="L102" s="83" t="s">
        <v>77</v>
      </c>
    </row>
    <row r="103" customFormat="false" ht="15" hidden="false" customHeight="false" outlineLevel="0" collapsed="false">
      <c r="A103" s="79" t="n">
        <v>48</v>
      </c>
      <c r="B103" s="67" t="n">
        <v>113</v>
      </c>
      <c r="C103" s="68" t="s">
        <v>339</v>
      </c>
      <c r="D103" s="80" t="n">
        <v>2006</v>
      </c>
      <c r="E103" s="70" t="n">
        <v>44530</v>
      </c>
      <c r="F103" s="67" t="n">
        <v>83</v>
      </c>
      <c r="G103" s="67" t="n">
        <v>83</v>
      </c>
      <c r="H103" s="67" t="n">
        <v>80</v>
      </c>
      <c r="I103" s="67" t="n">
        <v>61</v>
      </c>
      <c r="J103" s="67" t="n">
        <v>77</v>
      </c>
      <c r="K103" s="67" t="n">
        <v>61</v>
      </c>
      <c r="L103" s="81" t="n">
        <v>445</v>
      </c>
    </row>
    <row r="104" customFormat="false" ht="15" hidden="false" customHeight="false" outlineLevel="0" collapsed="false">
      <c r="D104" s="82" t="s">
        <v>55</v>
      </c>
      <c r="L104" s="83" t="s">
        <v>123</v>
      </c>
    </row>
    <row r="105" customFormat="false" ht="15" hidden="false" customHeight="false" outlineLevel="0" collapsed="false">
      <c r="A105" s="79"/>
      <c r="B105" s="67" t="n">
        <v>204</v>
      </c>
      <c r="C105" s="68" t="s">
        <v>107</v>
      </c>
      <c r="D105" s="80" t="n">
        <v>1966</v>
      </c>
      <c r="E105" s="70" t="n">
        <v>42561</v>
      </c>
      <c r="L105" s="83" t="s">
        <v>403</v>
      </c>
    </row>
    <row r="106" customFormat="false" ht="12.75" hidden="false" customHeight="false" outlineLevel="0" collapsed="false">
      <c r="A106" s="84" t="s">
        <v>129</v>
      </c>
      <c r="I106" s="85" t="s">
        <v>16</v>
      </c>
      <c r="J106" s="85"/>
      <c r="K106" s="85"/>
      <c r="L106" s="85"/>
    </row>
  </sheetData>
  <mergeCells count="3">
    <mergeCell ref="A1:K1"/>
    <mergeCell ref="K3:L3"/>
    <mergeCell ref="I106:L106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11" min="6" style="67" width="3.42"/>
    <col collapsed="false" customWidth="true" hidden="false" outlineLevel="0" max="12" min="12" style="67" width="7.28"/>
    <col collapsed="false" customWidth="true" hidden="false" outlineLevel="0" max="13" min="13" style="67" width="7.56"/>
    <col collapsed="false" customWidth="false" hidden="false" outlineLevel="0" max="257" min="14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.75" hidden="false" customHeight="false" outlineLevel="0" collapsed="false">
      <c r="A2" s="68" t="s">
        <v>17</v>
      </c>
      <c r="C2" s="66" t="n">
        <v>12</v>
      </c>
    </row>
    <row r="3" customFormat="false" ht="15.75" hidden="false" customHeight="false" outlineLevel="0" collapsed="false">
      <c r="A3" s="68" t="s">
        <v>18</v>
      </c>
      <c r="C3" s="66" t="s">
        <v>19</v>
      </c>
      <c r="K3" s="75" t="s">
        <v>20</v>
      </c>
      <c r="L3" s="75"/>
    </row>
    <row r="4" customFormat="false" ht="15.75" hidden="false" customHeight="false" outlineLevel="0" collapsed="false">
      <c r="A4" s="68" t="s">
        <v>21</v>
      </c>
      <c r="C4" s="66" t="s">
        <v>146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3</v>
      </c>
      <c r="K7" s="77" t="s">
        <v>34</v>
      </c>
      <c r="L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196</v>
      </c>
      <c r="C9" s="68" t="s">
        <v>147</v>
      </c>
      <c r="D9" s="80" t="n">
        <v>2000</v>
      </c>
      <c r="E9" s="70" t="n">
        <v>40292</v>
      </c>
      <c r="F9" s="67" t="n">
        <v>96</v>
      </c>
      <c r="G9" s="67" t="n">
        <v>95</v>
      </c>
      <c r="H9" s="67" t="n">
        <v>92</v>
      </c>
      <c r="I9" s="67" t="n">
        <v>95</v>
      </c>
      <c r="J9" s="67" t="n">
        <v>98</v>
      </c>
      <c r="K9" s="67" t="n">
        <v>92</v>
      </c>
      <c r="L9" s="81" t="n">
        <v>568</v>
      </c>
    </row>
    <row r="10" customFormat="false" ht="15" hidden="false" customHeight="false" outlineLevel="0" collapsed="false">
      <c r="D10" s="82" t="s">
        <v>37</v>
      </c>
      <c r="L10" s="83" t="s">
        <v>56</v>
      </c>
    </row>
    <row r="11" customFormat="false" ht="15" hidden="false" customHeight="false" outlineLevel="0" collapsed="false">
      <c r="A11" s="79" t="n">
        <v>2</v>
      </c>
      <c r="B11" s="67" t="n">
        <v>147</v>
      </c>
      <c r="C11" s="68" t="s">
        <v>404</v>
      </c>
      <c r="D11" s="80" t="n">
        <v>2007</v>
      </c>
      <c r="E11" s="70" t="n">
        <v>43003</v>
      </c>
      <c r="F11" s="67" t="n">
        <v>96</v>
      </c>
      <c r="G11" s="67" t="n">
        <v>95</v>
      </c>
      <c r="H11" s="67" t="n">
        <v>93</v>
      </c>
      <c r="I11" s="67" t="n">
        <v>96</v>
      </c>
      <c r="J11" s="67" t="n">
        <v>92</v>
      </c>
      <c r="K11" s="67" t="n">
        <v>94</v>
      </c>
      <c r="L11" s="81" t="n">
        <v>566</v>
      </c>
    </row>
    <row r="12" customFormat="false" ht="15" hidden="false" customHeight="false" outlineLevel="0" collapsed="false">
      <c r="D12" s="82" t="s">
        <v>109</v>
      </c>
      <c r="L12" s="83" t="s">
        <v>44</v>
      </c>
    </row>
    <row r="13" customFormat="false" ht="15" hidden="false" customHeight="false" outlineLevel="0" collapsed="false">
      <c r="A13" s="79" t="n">
        <v>3</v>
      </c>
      <c r="B13" s="67" t="n">
        <v>214</v>
      </c>
      <c r="C13" s="68" t="s">
        <v>151</v>
      </c>
      <c r="D13" s="80" t="n">
        <v>2002</v>
      </c>
      <c r="E13" s="70" t="n">
        <v>40774</v>
      </c>
      <c r="F13" s="67" t="n">
        <v>90</v>
      </c>
      <c r="G13" s="67" t="n">
        <v>92</v>
      </c>
      <c r="H13" s="67" t="n">
        <v>91</v>
      </c>
      <c r="I13" s="67" t="n">
        <v>95</v>
      </c>
      <c r="J13" s="67" t="n">
        <v>94</v>
      </c>
      <c r="K13" s="67" t="n">
        <v>94</v>
      </c>
      <c r="L13" s="81" t="n">
        <v>556</v>
      </c>
    </row>
    <row r="14" customFormat="false" ht="15" hidden="false" customHeight="false" outlineLevel="0" collapsed="false">
      <c r="D14" s="82" t="s">
        <v>43</v>
      </c>
      <c r="L14" s="83" t="s">
        <v>88</v>
      </c>
    </row>
    <row r="15" customFormat="false" ht="15" hidden="false" customHeight="false" outlineLevel="0" collapsed="false">
      <c r="A15" s="79" t="n">
        <v>4</v>
      </c>
      <c r="B15" s="67" t="n">
        <v>102</v>
      </c>
      <c r="C15" s="68" t="s">
        <v>150</v>
      </c>
      <c r="D15" s="80" t="n">
        <v>2001</v>
      </c>
      <c r="E15" s="70" t="n">
        <v>40778</v>
      </c>
      <c r="F15" s="67" t="n">
        <v>93</v>
      </c>
      <c r="G15" s="67" t="n">
        <v>91</v>
      </c>
      <c r="H15" s="67" t="n">
        <v>90</v>
      </c>
      <c r="I15" s="67" t="n">
        <v>93</v>
      </c>
      <c r="J15" s="67" t="n">
        <v>93</v>
      </c>
      <c r="K15" s="67" t="n">
        <v>94</v>
      </c>
      <c r="L15" s="81" t="n">
        <v>554</v>
      </c>
    </row>
    <row r="16" customFormat="false" ht="15" hidden="false" customHeight="false" outlineLevel="0" collapsed="false">
      <c r="D16" s="82" t="s">
        <v>43</v>
      </c>
      <c r="L16" s="83" t="s">
        <v>80</v>
      </c>
    </row>
    <row r="17" customFormat="false" ht="15" hidden="false" customHeight="false" outlineLevel="0" collapsed="false">
      <c r="A17" s="79" t="n">
        <v>5</v>
      </c>
      <c r="B17" s="67" t="n">
        <v>21</v>
      </c>
      <c r="C17" s="68" t="s">
        <v>153</v>
      </c>
      <c r="D17" s="80" t="n">
        <v>2002</v>
      </c>
      <c r="E17" s="70" t="n">
        <v>40369</v>
      </c>
      <c r="F17" s="67" t="n">
        <v>90</v>
      </c>
      <c r="G17" s="67" t="n">
        <v>94</v>
      </c>
      <c r="H17" s="67" t="n">
        <v>90</v>
      </c>
      <c r="I17" s="67" t="n">
        <v>91</v>
      </c>
      <c r="J17" s="67" t="n">
        <v>94</v>
      </c>
      <c r="K17" s="67" t="n">
        <v>93</v>
      </c>
      <c r="L17" s="81" t="n">
        <v>552</v>
      </c>
    </row>
    <row r="18" customFormat="false" ht="15" hidden="false" customHeight="false" outlineLevel="0" collapsed="false">
      <c r="D18" s="82" t="s">
        <v>55</v>
      </c>
      <c r="L18" s="83" t="s">
        <v>41</v>
      </c>
    </row>
    <row r="19" customFormat="false" ht="15" hidden="false" customHeight="false" outlineLevel="0" collapsed="false">
      <c r="A19" s="79" t="n">
        <v>6</v>
      </c>
      <c r="B19" s="67" t="n">
        <v>224</v>
      </c>
      <c r="C19" s="68" t="s">
        <v>300</v>
      </c>
      <c r="D19" s="80" t="n">
        <v>2005</v>
      </c>
      <c r="E19" s="70" t="n">
        <v>43594</v>
      </c>
      <c r="F19" s="67" t="n">
        <v>88</v>
      </c>
      <c r="G19" s="67" t="n">
        <v>93</v>
      </c>
      <c r="H19" s="67" t="n">
        <v>92</v>
      </c>
      <c r="I19" s="67" t="n">
        <v>95</v>
      </c>
      <c r="J19" s="67" t="n">
        <v>93</v>
      </c>
      <c r="K19" s="67" t="n">
        <v>90</v>
      </c>
      <c r="L19" s="81" t="n">
        <v>551</v>
      </c>
    </row>
    <row r="20" customFormat="false" ht="15" hidden="false" customHeight="false" outlineLevel="0" collapsed="false">
      <c r="D20" s="82" t="s">
        <v>40</v>
      </c>
      <c r="L20" s="83" t="s">
        <v>48</v>
      </c>
    </row>
    <row r="21" customFormat="false" ht="15" hidden="false" customHeight="false" outlineLevel="0" collapsed="false">
      <c r="A21" s="79" t="n">
        <v>7</v>
      </c>
      <c r="B21" s="67" t="n">
        <v>41</v>
      </c>
      <c r="C21" s="68" t="s">
        <v>154</v>
      </c>
      <c r="D21" s="80" t="n">
        <v>1982</v>
      </c>
      <c r="E21" s="70" t="n">
        <v>0</v>
      </c>
      <c r="F21" s="67" t="n">
        <v>94</v>
      </c>
      <c r="G21" s="67" t="n">
        <v>93</v>
      </c>
      <c r="H21" s="67" t="n">
        <v>86</v>
      </c>
      <c r="I21" s="67" t="n">
        <v>93</v>
      </c>
      <c r="J21" s="67" t="n">
        <v>90</v>
      </c>
      <c r="K21" s="67" t="n">
        <v>93</v>
      </c>
      <c r="L21" s="81" t="n">
        <v>549</v>
      </c>
    </row>
    <row r="22" customFormat="false" ht="15" hidden="false" customHeight="false" outlineLevel="0" collapsed="false">
      <c r="D22" s="82" t="s">
        <v>97</v>
      </c>
      <c r="L22" s="83" t="s">
        <v>59</v>
      </c>
    </row>
    <row r="23" customFormat="false" ht="15" hidden="false" customHeight="false" outlineLevel="0" collapsed="false">
      <c r="A23" s="79" t="n">
        <v>8</v>
      </c>
      <c r="B23" s="67" t="n">
        <v>63</v>
      </c>
      <c r="C23" s="68" t="s">
        <v>405</v>
      </c>
      <c r="D23" s="80" t="n">
        <v>1972</v>
      </c>
      <c r="E23" s="70" t="n">
        <v>2703</v>
      </c>
      <c r="F23" s="67" t="n">
        <v>93</v>
      </c>
      <c r="G23" s="67" t="n">
        <v>90</v>
      </c>
      <c r="H23" s="67" t="n">
        <v>92</v>
      </c>
      <c r="I23" s="67" t="n">
        <v>92</v>
      </c>
      <c r="J23" s="67" t="n">
        <v>90</v>
      </c>
      <c r="K23" s="67" t="n">
        <v>91</v>
      </c>
      <c r="L23" s="81" t="n">
        <v>548</v>
      </c>
    </row>
    <row r="24" customFormat="false" ht="15" hidden="false" customHeight="false" outlineLevel="0" collapsed="false">
      <c r="D24" s="82" t="s">
        <v>119</v>
      </c>
      <c r="L24" s="83" t="s">
        <v>88</v>
      </c>
    </row>
    <row r="25" customFormat="false" ht="15" hidden="false" customHeight="false" outlineLevel="0" collapsed="false">
      <c r="A25" s="79" t="n">
        <v>9</v>
      </c>
      <c r="B25" s="67" t="n">
        <v>241</v>
      </c>
      <c r="C25" s="68" t="s">
        <v>406</v>
      </c>
      <c r="D25" s="80" t="n">
        <v>1999</v>
      </c>
      <c r="E25" s="70" t="n">
        <v>41223</v>
      </c>
      <c r="F25" s="67" t="n">
        <v>95</v>
      </c>
      <c r="G25" s="67" t="n">
        <v>91</v>
      </c>
      <c r="H25" s="67" t="n">
        <v>91</v>
      </c>
      <c r="I25" s="67" t="n">
        <v>88</v>
      </c>
      <c r="J25" s="67" t="n">
        <v>92</v>
      </c>
      <c r="K25" s="67" t="n">
        <v>89</v>
      </c>
      <c r="L25" s="81" t="n">
        <v>546</v>
      </c>
    </row>
    <row r="26" customFormat="false" ht="15" hidden="false" customHeight="false" outlineLevel="0" collapsed="false">
      <c r="D26" s="82" t="s">
        <v>149</v>
      </c>
      <c r="L26" s="83" t="s">
        <v>83</v>
      </c>
    </row>
    <row r="27" customFormat="false" ht="15" hidden="false" customHeight="false" outlineLevel="0" collapsed="false">
      <c r="A27" s="79" t="n">
        <v>10</v>
      </c>
      <c r="B27" s="67" t="n">
        <v>213</v>
      </c>
      <c r="C27" s="68" t="s">
        <v>319</v>
      </c>
      <c r="D27" s="80" t="n">
        <v>2004</v>
      </c>
      <c r="E27" s="70" t="n">
        <v>42350</v>
      </c>
      <c r="F27" s="67" t="n">
        <v>94</v>
      </c>
      <c r="G27" s="67" t="n">
        <v>85</v>
      </c>
      <c r="H27" s="67" t="n">
        <v>90</v>
      </c>
      <c r="I27" s="67" t="n">
        <v>86</v>
      </c>
      <c r="J27" s="67" t="n">
        <v>88</v>
      </c>
      <c r="K27" s="67" t="n">
        <v>90</v>
      </c>
      <c r="L27" s="81" t="n">
        <v>533</v>
      </c>
    </row>
    <row r="28" customFormat="false" ht="15" hidden="false" customHeight="false" outlineLevel="0" collapsed="false">
      <c r="D28" s="82" t="s">
        <v>75</v>
      </c>
      <c r="L28" s="83" t="s">
        <v>77</v>
      </c>
    </row>
    <row r="29" customFormat="false" ht="15" hidden="false" customHeight="false" outlineLevel="0" collapsed="false">
      <c r="A29" s="79" t="n">
        <v>11</v>
      </c>
      <c r="B29" s="67" t="n">
        <v>28</v>
      </c>
      <c r="C29" s="68" t="s">
        <v>314</v>
      </c>
      <c r="D29" s="80" t="n">
        <v>2006</v>
      </c>
      <c r="E29" s="70" t="n">
        <v>41690</v>
      </c>
      <c r="F29" s="67" t="n">
        <v>82</v>
      </c>
      <c r="G29" s="67" t="n">
        <v>88</v>
      </c>
      <c r="H29" s="67" t="n">
        <v>93</v>
      </c>
      <c r="I29" s="67" t="n">
        <v>85</v>
      </c>
      <c r="J29" s="67" t="n">
        <v>91</v>
      </c>
      <c r="K29" s="67" t="n">
        <v>91</v>
      </c>
      <c r="L29" s="81" t="n">
        <v>530</v>
      </c>
    </row>
    <row r="30" customFormat="false" ht="15" hidden="false" customHeight="false" outlineLevel="0" collapsed="false">
      <c r="D30" s="82" t="s">
        <v>55</v>
      </c>
      <c r="L30" s="83" t="s">
        <v>77</v>
      </c>
    </row>
    <row r="31" customFormat="false" ht="15" hidden="false" customHeight="false" outlineLevel="0" collapsed="false">
      <c r="A31" s="79" t="n">
        <v>12</v>
      </c>
      <c r="B31" s="67" t="n">
        <v>90</v>
      </c>
      <c r="C31" s="68" t="s">
        <v>316</v>
      </c>
      <c r="D31" s="80" t="n">
        <v>2009</v>
      </c>
      <c r="E31" s="70" t="n">
        <v>43353</v>
      </c>
      <c r="F31" s="67" t="n">
        <v>82</v>
      </c>
      <c r="G31" s="67" t="n">
        <v>90</v>
      </c>
      <c r="H31" s="67" t="n">
        <v>88</v>
      </c>
      <c r="I31" s="67" t="n">
        <v>87</v>
      </c>
      <c r="J31" s="67" t="n">
        <v>89</v>
      </c>
      <c r="K31" s="67" t="n">
        <v>92</v>
      </c>
      <c r="L31" s="81" t="n">
        <v>528</v>
      </c>
    </row>
    <row r="32" customFormat="false" ht="15" hidden="false" customHeight="false" outlineLevel="0" collapsed="false">
      <c r="D32" s="82" t="s">
        <v>82</v>
      </c>
      <c r="L32" s="83" t="s">
        <v>66</v>
      </c>
    </row>
    <row r="33" customFormat="false" ht="15" hidden="false" customHeight="false" outlineLevel="0" collapsed="false">
      <c r="A33" s="79" t="n">
        <v>13</v>
      </c>
      <c r="B33" s="67" t="n">
        <v>34</v>
      </c>
      <c r="C33" s="68" t="s">
        <v>407</v>
      </c>
      <c r="D33" s="80" t="n">
        <v>2006</v>
      </c>
      <c r="E33" s="70" t="n">
        <v>42886</v>
      </c>
      <c r="F33" s="67" t="n">
        <v>86</v>
      </c>
      <c r="G33" s="67" t="n">
        <v>91</v>
      </c>
      <c r="H33" s="67" t="n">
        <v>88</v>
      </c>
      <c r="I33" s="67" t="n">
        <v>88</v>
      </c>
      <c r="J33" s="67" t="n">
        <v>85</v>
      </c>
      <c r="K33" s="67" t="n">
        <v>90</v>
      </c>
      <c r="L33" s="81" t="n">
        <v>528</v>
      </c>
    </row>
    <row r="34" customFormat="false" ht="15" hidden="false" customHeight="false" outlineLevel="0" collapsed="false">
      <c r="D34" s="82" t="s">
        <v>109</v>
      </c>
      <c r="L34" s="83" t="s">
        <v>77</v>
      </c>
    </row>
    <row r="35" customFormat="false" ht="15" hidden="false" customHeight="false" outlineLevel="0" collapsed="false">
      <c r="A35" s="79" t="n">
        <v>14</v>
      </c>
      <c r="B35" s="67" t="n">
        <v>68</v>
      </c>
      <c r="C35" s="68" t="s">
        <v>161</v>
      </c>
      <c r="D35" s="80" t="n">
        <v>1977</v>
      </c>
      <c r="E35" s="70" t="n">
        <v>44889</v>
      </c>
      <c r="F35" s="67" t="n">
        <v>86</v>
      </c>
      <c r="G35" s="67" t="n">
        <v>84</v>
      </c>
      <c r="H35" s="67" t="n">
        <v>87</v>
      </c>
      <c r="I35" s="67" t="n">
        <v>83</v>
      </c>
      <c r="J35" s="67" t="n">
        <v>85</v>
      </c>
      <c r="K35" s="67" t="n">
        <v>90</v>
      </c>
      <c r="L35" s="81" t="n">
        <v>515</v>
      </c>
    </row>
    <row r="36" customFormat="false" ht="15" hidden="false" customHeight="false" outlineLevel="0" collapsed="false">
      <c r="D36" s="82" t="s">
        <v>75</v>
      </c>
      <c r="L36" s="83" t="s">
        <v>92</v>
      </c>
    </row>
    <row r="37" customFormat="false" ht="15" hidden="false" customHeight="false" outlineLevel="0" collapsed="false">
      <c r="A37" s="79" t="n">
        <v>15</v>
      </c>
      <c r="B37" s="67" t="n">
        <v>260</v>
      </c>
      <c r="C37" s="68" t="s">
        <v>163</v>
      </c>
      <c r="D37" s="80" t="n">
        <v>1964</v>
      </c>
      <c r="E37" s="70" t="n">
        <v>17780</v>
      </c>
      <c r="F37" s="67" t="n">
        <v>82</v>
      </c>
      <c r="G37" s="67" t="n">
        <v>78</v>
      </c>
      <c r="H37" s="67" t="n">
        <v>84</v>
      </c>
      <c r="I37" s="67" t="n">
        <v>86</v>
      </c>
      <c r="J37" s="67" t="n">
        <v>87</v>
      </c>
      <c r="K37" s="67" t="n">
        <v>78</v>
      </c>
      <c r="L37" s="81" t="n">
        <v>495</v>
      </c>
    </row>
    <row r="38" customFormat="false" ht="15" hidden="false" customHeight="false" outlineLevel="0" collapsed="false">
      <c r="D38" s="82" t="s">
        <v>55</v>
      </c>
    </row>
    <row r="39" customFormat="false" ht="15" hidden="false" customHeight="false" outlineLevel="0" collapsed="false">
      <c r="A39" s="79" t="n">
        <v>16</v>
      </c>
      <c r="B39" s="67" t="n">
        <v>76</v>
      </c>
      <c r="C39" s="68" t="s">
        <v>164</v>
      </c>
      <c r="D39" s="80" t="n">
        <v>1977</v>
      </c>
      <c r="E39" s="70" t="n">
        <v>40136</v>
      </c>
      <c r="F39" s="67" t="n">
        <v>85</v>
      </c>
      <c r="G39" s="67" t="n">
        <v>87</v>
      </c>
      <c r="H39" s="67" t="n">
        <v>80</v>
      </c>
      <c r="I39" s="67" t="n">
        <v>81</v>
      </c>
      <c r="J39" s="67" t="n">
        <v>77</v>
      </c>
      <c r="K39" s="67" t="n">
        <v>81</v>
      </c>
      <c r="L39" s="81" t="n">
        <v>491</v>
      </c>
    </row>
    <row r="40" customFormat="false" ht="15" hidden="false" customHeight="false" outlineLevel="0" collapsed="false">
      <c r="D40" s="82" t="s">
        <v>90</v>
      </c>
      <c r="L40" s="83" t="s">
        <v>125</v>
      </c>
    </row>
    <row r="41" s="1" customFormat="true" ht="15" hidden="false" customHeight="false" outlineLevel="0" collapsed="false">
      <c r="A41" s="30"/>
      <c r="B41" s="1" t="n">
        <v>191</v>
      </c>
      <c r="C41" s="24" t="s">
        <v>155</v>
      </c>
      <c r="D41" s="31" t="n">
        <v>2003</v>
      </c>
      <c r="E41" s="32" t="n">
        <v>42327</v>
      </c>
      <c r="L41" s="35" t="s">
        <v>403</v>
      </c>
    </row>
    <row r="42" s="1" customFormat="true" ht="12.75" hidden="false" customHeight="false" outlineLevel="0" collapsed="false">
      <c r="A42" s="36" t="s">
        <v>129</v>
      </c>
      <c r="I42" s="22" t="s">
        <v>16</v>
      </c>
      <c r="J42" s="22"/>
      <c r="K42" s="22"/>
      <c r="L42" s="22"/>
    </row>
  </sheetData>
  <mergeCells count="3">
    <mergeCell ref="A1:K1"/>
    <mergeCell ref="K3:L3"/>
    <mergeCell ref="I42:L42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11" min="6" style="67" width="5.71"/>
    <col collapsed="false" customWidth="true" hidden="false" outlineLevel="0" max="12" min="12" style="67" width="8.99"/>
    <col collapsed="false" customWidth="true" hidden="false" outlineLevel="0" max="13" min="13" style="67" width="7.56"/>
    <col collapsed="false" customWidth="false" hidden="false" outlineLevel="0" max="257" min="14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.75" hidden="false" customHeight="false" outlineLevel="0" collapsed="false">
      <c r="A2" s="68" t="s">
        <v>17</v>
      </c>
      <c r="C2" s="66" t="n">
        <v>13</v>
      </c>
    </row>
    <row r="3" customFormat="false" ht="15.75" hidden="false" customHeight="false" outlineLevel="0" collapsed="false">
      <c r="A3" s="68" t="s">
        <v>18</v>
      </c>
      <c r="C3" s="66" t="s">
        <v>167</v>
      </c>
      <c r="K3" s="75" t="s">
        <v>20</v>
      </c>
      <c r="L3" s="75"/>
    </row>
    <row r="4" customFormat="false" ht="15.75" hidden="false" customHeight="false" outlineLevel="0" collapsed="false">
      <c r="A4" s="68" t="s">
        <v>21</v>
      </c>
      <c r="C4" s="66" t="s">
        <v>22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3</v>
      </c>
      <c r="K7" s="77" t="s">
        <v>34</v>
      </c>
      <c r="L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154</v>
      </c>
      <c r="C9" s="68" t="s">
        <v>177</v>
      </c>
      <c r="D9" s="80" t="n">
        <v>1999</v>
      </c>
      <c r="E9" s="70" t="n">
        <v>37922</v>
      </c>
      <c r="F9" s="73" t="n">
        <v>102.9</v>
      </c>
      <c r="G9" s="73" t="n">
        <v>104.6</v>
      </c>
      <c r="H9" s="73" t="n">
        <v>105.2</v>
      </c>
      <c r="I9" s="73" t="n">
        <v>103.4</v>
      </c>
      <c r="J9" s="73" t="n">
        <v>105.6</v>
      </c>
      <c r="K9" s="73" t="n">
        <v>104.4</v>
      </c>
      <c r="L9" s="71" t="n">
        <v>626.1</v>
      </c>
    </row>
    <row r="10" customFormat="false" ht="15" hidden="false" customHeight="false" outlineLevel="0" collapsed="false">
      <c r="D10" s="82" t="s">
        <v>43</v>
      </c>
      <c r="L10" s="83" t="s">
        <v>173</v>
      </c>
    </row>
    <row r="11" customFormat="false" ht="15" hidden="false" customHeight="false" outlineLevel="0" collapsed="false">
      <c r="A11" s="79" t="n">
        <v>2</v>
      </c>
      <c r="B11" s="67" t="n">
        <v>72</v>
      </c>
      <c r="C11" s="68" t="s">
        <v>176</v>
      </c>
      <c r="D11" s="80" t="n">
        <v>1992</v>
      </c>
      <c r="E11" s="70" t="n">
        <v>35342</v>
      </c>
      <c r="F11" s="73" t="n">
        <v>103.6</v>
      </c>
      <c r="G11" s="73" t="n">
        <v>104.2</v>
      </c>
      <c r="H11" s="73" t="n">
        <v>102.8</v>
      </c>
      <c r="I11" s="73" t="n">
        <v>105.4</v>
      </c>
      <c r="J11" s="73" t="n">
        <v>103.7</v>
      </c>
      <c r="K11" s="73" t="n">
        <v>104.1</v>
      </c>
      <c r="L11" s="71" t="n">
        <v>623.8</v>
      </c>
    </row>
    <row r="12" customFormat="false" ht="15" hidden="false" customHeight="false" outlineLevel="0" collapsed="false">
      <c r="D12" s="82" t="s">
        <v>43</v>
      </c>
      <c r="L12" s="83" t="s">
        <v>250</v>
      </c>
    </row>
    <row r="13" customFormat="false" ht="15" hidden="false" customHeight="false" outlineLevel="0" collapsed="false">
      <c r="A13" s="79" t="n">
        <v>3</v>
      </c>
      <c r="B13" s="67" t="n">
        <v>239</v>
      </c>
      <c r="C13" s="68" t="s">
        <v>172</v>
      </c>
      <c r="D13" s="80" t="n">
        <v>1999</v>
      </c>
      <c r="E13" s="70" t="n">
        <v>38829</v>
      </c>
      <c r="F13" s="73" t="n">
        <v>104.5</v>
      </c>
      <c r="G13" s="73" t="n">
        <v>102.4</v>
      </c>
      <c r="H13" s="73" t="n">
        <v>104.1</v>
      </c>
      <c r="I13" s="73" t="n">
        <v>104.4</v>
      </c>
      <c r="J13" s="73" t="n">
        <v>102.6</v>
      </c>
      <c r="K13" s="73" t="n">
        <v>104.2</v>
      </c>
      <c r="L13" s="71" t="n">
        <v>622.2</v>
      </c>
    </row>
    <row r="14" customFormat="false" ht="15" hidden="false" customHeight="false" outlineLevel="0" collapsed="false">
      <c r="D14" s="82" t="s">
        <v>43</v>
      </c>
      <c r="L14" s="83" t="s">
        <v>180</v>
      </c>
    </row>
    <row r="15" customFormat="false" ht="15" hidden="false" customHeight="false" outlineLevel="0" collapsed="false">
      <c r="A15" s="79" t="n">
        <v>4</v>
      </c>
      <c r="B15" s="67" t="n">
        <v>145</v>
      </c>
      <c r="C15" s="68" t="s">
        <v>178</v>
      </c>
      <c r="D15" s="80" t="n">
        <v>1999</v>
      </c>
      <c r="E15" s="70" t="n">
        <v>38925</v>
      </c>
      <c r="F15" s="73" t="n">
        <v>103.4</v>
      </c>
      <c r="G15" s="73" t="n">
        <v>102.6</v>
      </c>
      <c r="H15" s="73" t="n">
        <v>104.8</v>
      </c>
      <c r="I15" s="73" t="n">
        <v>104.3</v>
      </c>
      <c r="J15" s="73" t="n">
        <v>103.4</v>
      </c>
      <c r="K15" s="73" t="n">
        <v>103.3</v>
      </c>
      <c r="L15" s="71" t="n">
        <v>621.8</v>
      </c>
    </row>
    <row r="16" customFormat="false" ht="15" hidden="false" customHeight="false" outlineLevel="0" collapsed="false">
      <c r="D16" s="82" t="s">
        <v>179</v>
      </c>
      <c r="L16" s="83" t="s">
        <v>252</v>
      </c>
    </row>
    <row r="17" customFormat="false" ht="15" hidden="false" customHeight="false" outlineLevel="0" collapsed="false">
      <c r="A17" s="79" t="n">
        <v>5</v>
      </c>
      <c r="B17" s="67" t="n">
        <v>123</v>
      </c>
      <c r="C17" s="68" t="s">
        <v>174</v>
      </c>
      <c r="D17" s="80" t="n">
        <v>2003</v>
      </c>
      <c r="E17" s="70" t="n">
        <v>39303</v>
      </c>
      <c r="F17" s="73" t="n">
        <v>103.6</v>
      </c>
      <c r="G17" s="73" t="n">
        <v>101.8</v>
      </c>
      <c r="H17" s="73" t="n">
        <v>103.7</v>
      </c>
      <c r="I17" s="73" t="n">
        <v>102.2</v>
      </c>
      <c r="J17" s="73" t="n">
        <v>104.8</v>
      </c>
      <c r="K17" s="73" t="n">
        <v>104</v>
      </c>
      <c r="L17" s="71" t="n">
        <v>620.1</v>
      </c>
    </row>
    <row r="18" customFormat="false" ht="15" hidden="false" customHeight="false" outlineLevel="0" collapsed="false">
      <c r="D18" s="82" t="s">
        <v>43</v>
      </c>
      <c r="L18" s="83" t="s">
        <v>182</v>
      </c>
    </row>
    <row r="19" customFormat="false" ht="15" hidden="false" customHeight="false" outlineLevel="0" collapsed="false">
      <c r="A19" s="79" t="n">
        <v>6</v>
      </c>
      <c r="B19" s="67" t="n">
        <v>2</v>
      </c>
      <c r="C19" s="68" t="s">
        <v>206</v>
      </c>
      <c r="D19" s="80" t="n">
        <v>2004</v>
      </c>
      <c r="E19" s="70" t="n">
        <v>41064</v>
      </c>
      <c r="F19" s="73" t="n">
        <v>103.2</v>
      </c>
      <c r="G19" s="73" t="n">
        <v>102.1</v>
      </c>
      <c r="H19" s="73" t="n">
        <v>103.1</v>
      </c>
      <c r="I19" s="73" t="n">
        <v>101.5</v>
      </c>
      <c r="J19" s="73" t="n">
        <v>104</v>
      </c>
      <c r="K19" s="73" t="n">
        <v>104.2</v>
      </c>
      <c r="L19" s="71" t="n">
        <v>618.1</v>
      </c>
    </row>
    <row r="20" customFormat="false" ht="15" hidden="false" customHeight="false" outlineLevel="0" collapsed="false">
      <c r="D20" s="82" t="s">
        <v>90</v>
      </c>
      <c r="L20" s="83" t="s">
        <v>187</v>
      </c>
    </row>
    <row r="21" customFormat="false" ht="15" hidden="false" customHeight="false" outlineLevel="0" collapsed="false">
      <c r="A21" s="79" t="n">
        <v>7</v>
      </c>
      <c r="B21" s="67" t="n">
        <v>278</v>
      </c>
      <c r="C21" s="68" t="s">
        <v>223</v>
      </c>
      <c r="D21" s="80" t="n">
        <v>1989</v>
      </c>
      <c r="E21" s="70" t="n">
        <v>34460</v>
      </c>
      <c r="F21" s="73" t="n">
        <v>101.8</v>
      </c>
      <c r="G21" s="73" t="n">
        <v>102</v>
      </c>
      <c r="H21" s="73" t="n">
        <v>104.5</v>
      </c>
      <c r="I21" s="73" t="n">
        <v>103.7</v>
      </c>
      <c r="J21" s="73" t="n">
        <v>104.2</v>
      </c>
      <c r="K21" s="73" t="n">
        <v>100.2</v>
      </c>
      <c r="L21" s="71" t="n">
        <v>616.4</v>
      </c>
    </row>
    <row r="22" customFormat="false" ht="15" hidden="false" customHeight="false" outlineLevel="0" collapsed="false">
      <c r="D22" s="82" t="s">
        <v>37</v>
      </c>
      <c r="L22" s="83" t="s">
        <v>192</v>
      </c>
    </row>
    <row r="23" customFormat="false" ht="15" hidden="false" customHeight="false" outlineLevel="0" collapsed="false">
      <c r="A23" s="79" t="n">
        <v>8</v>
      </c>
      <c r="B23" s="67" t="n">
        <v>194</v>
      </c>
      <c r="C23" s="68" t="s">
        <v>183</v>
      </c>
      <c r="D23" s="80" t="n">
        <v>2003</v>
      </c>
      <c r="E23" s="70" t="n">
        <v>40174</v>
      </c>
      <c r="F23" s="73" t="n">
        <v>100.9</v>
      </c>
      <c r="G23" s="73" t="n">
        <v>102.6</v>
      </c>
      <c r="H23" s="73" t="n">
        <v>103.3</v>
      </c>
      <c r="I23" s="73" t="n">
        <v>102.9</v>
      </c>
      <c r="J23" s="73" t="n">
        <v>103.1</v>
      </c>
      <c r="K23" s="73" t="n">
        <v>102.7</v>
      </c>
      <c r="L23" s="71" t="n">
        <v>615.5</v>
      </c>
    </row>
    <row r="24" customFormat="false" ht="15" hidden="false" customHeight="false" outlineLevel="0" collapsed="false">
      <c r="D24" s="82" t="s">
        <v>184</v>
      </c>
      <c r="L24" s="83" t="s">
        <v>408</v>
      </c>
    </row>
    <row r="25" customFormat="false" ht="15" hidden="false" customHeight="false" outlineLevel="0" collapsed="false">
      <c r="A25" s="79" t="n">
        <v>9</v>
      </c>
      <c r="B25" s="67" t="n">
        <v>180</v>
      </c>
      <c r="C25" s="68" t="s">
        <v>185</v>
      </c>
      <c r="D25" s="80" t="n">
        <v>2004</v>
      </c>
      <c r="E25" s="70" t="n">
        <v>41053</v>
      </c>
      <c r="F25" s="73" t="n">
        <v>102</v>
      </c>
      <c r="G25" s="73" t="n">
        <v>100.2</v>
      </c>
      <c r="H25" s="73" t="n">
        <v>101.8</v>
      </c>
      <c r="I25" s="73" t="n">
        <v>103.4</v>
      </c>
      <c r="J25" s="73" t="n">
        <v>103.1</v>
      </c>
      <c r="K25" s="73" t="n">
        <v>104.1</v>
      </c>
      <c r="L25" s="71" t="n">
        <v>614.6</v>
      </c>
    </row>
    <row r="26" customFormat="false" ht="15" hidden="false" customHeight="false" outlineLevel="0" collapsed="false">
      <c r="D26" s="82" t="s">
        <v>186</v>
      </c>
      <c r="L26" s="83" t="s">
        <v>187</v>
      </c>
    </row>
    <row r="27" customFormat="false" ht="15" hidden="false" customHeight="false" outlineLevel="0" collapsed="false">
      <c r="A27" s="79" t="n">
        <v>10</v>
      </c>
      <c r="B27" s="67" t="n">
        <v>118</v>
      </c>
      <c r="C27" s="68" t="s">
        <v>191</v>
      </c>
      <c r="D27" s="80" t="n">
        <v>2003</v>
      </c>
      <c r="E27" s="70" t="n">
        <v>41200</v>
      </c>
      <c r="F27" s="73" t="n">
        <v>101.8</v>
      </c>
      <c r="G27" s="73" t="n">
        <v>102.7</v>
      </c>
      <c r="H27" s="73" t="n">
        <v>102.1</v>
      </c>
      <c r="I27" s="73" t="n">
        <v>103.9</v>
      </c>
      <c r="J27" s="73" t="n">
        <v>101</v>
      </c>
      <c r="K27" s="73" t="n">
        <v>102.1</v>
      </c>
      <c r="L27" s="71" t="n">
        <v>613.6</v>
      </c>
    </row>
    <row r="28" customFormat="false" ht="15" hidden="false" customHeight="false" outlineLevel="0" collapsed="false">
      <c r="D28" s="82" t="s">
        <v>73</v>
      </c>
      <c r="L28" s="83" t="s">
        <v>192</v>
      </c>
    </row>
    <row r="29" customFormat="false" ht="15" hidden="false" customHeight="false" outlineLevel="0" collapsed="false">
      <c r="A29" s="79" t="n">
        <v>11</v>
      </c>
      <c r="B29" s="67" t="n">
        <v>152</v>
      </c>
      <c r="C29" s="68" t="s">
        <v>181</v>
      </c>
      <c r="D29" s="80" t="n">
        <v>2003</v>
      </c>
      <c r="E29" s="70" t="n">
        <v>39920</v>
      </c>
      <c r="F29" s="73" t="n">
        <v>102.9</v>
      </c>
      <c r="G29" s="73" t="n">
        <v>101.3</v>
      </c>
      <c r="H29" s="73" t="n">
        <v>100.8</v>
      </c>
      <c r="I29" s="73" t="n">
        <v>103.5</v>
      </c>
      <c r="J29" s="73" t="n">
        <v>102.1</v>
      </c>
      <c r="K29" s="73" t="n">
        <v>101.4</v>
      </c>
      <c r="L29" s="71" t="n">
        <v>612</v>
      </c>
    </row>
    <row r="30" customFormat="false" ht="15" hidden="false" customHeight="false" outlineLevel="0" collapsed="false">
      <c r="D30" s="82" t="s">
        <v>65</v>
      </c>
      <c r="L30" s="83" t="s">
        <v>409</v>
      </c>
    </row>
    <row r="31" customFormat="false" ht="15" hidden="false" customHeight="false" outlineLevel="0" collapsed="false">
      <c r="A31" s="79" t="n">
        <v>12</v>
      </c>
      <c r="B31" s="67" t="n">
        <v>231</v>
      </c>
      <c r="C31" s="68" t="s">
        <v>208</v>
      </c>
      <c r="D31" s="80" t="n">
        <v>2006</v>
      </c>
      <c r="E31" s="70" t="n">
        <v>40418</v>
      </c>
      <c r="F31" s="73" t="n">
        <v>101.8</v>
      </c>
      <c r="G31" s="73" t="n">
        <v>101.4</v>
      </c>
      <c r="H31" s="73" t="n">
        <v>100.5</v>
      </c>
      <c r="I31" s="73" t="n">
        <v>102.5</v>
      </c>
      <c r="J31" s="73" t="n">
        <v>103.1</v>
      </c>
      <c r="K31" s="73" t="n">
        <v>102.4</v>
      </c>
      <c r="L31" s="71" t="n">
        <v>611.7</v>
      </c>
    </row>
    <row r="32" customFormat="false" ht="15" hidden="false" customHeight="false" outlineLevel="0" collapsed="false">
      <c r="D32" s="82" t="s">
        <v>90</v>
      </c>
      <c r="L32" s="83" t="s">
        <v>278</v>
      </c>
    </row>
    <row r="33" customFormat="false" ht="15" hidden="false" customHeight="false" outlineLevel="0" collapsed="false">
      <c r="A33" s="79" t="n">
        <v>13</v>
      </c>
      <c r="B33" s="67" t="n">
        <v>158</v>
      </c>
      <c r="C33" s="68" t="s">
        <v>193</v>
      </c>
      <c r="D33" s="80" t="n">
        <v>2003</v>
      </c>
      <c r="E33" s="70" t="n">
        <v>39761</v>
      </c>
      <c r="F33" s="73" t="n">
        <v>100.7</v>
      </c>
      <c r="G33" s="73" t="n">
        <v>102</v>
      </c>
      <c r="H33" s="73" t="n">
        <v>103.9</v>
      </c>
      <c r="I33" s="73" t="n">
        <v>101.5</v>
      </c>
      <c r="J33" s="73" t="n">
        <v>99.6</v>
      </c>
      <c r="K33" s="73" t="n">
        <v>103.7</v>
      </c>
      <c r="L33" s="71" t="n">
        <v>611.4</v>
      </c>
    </row>
    <row r="34" customFormat="false" ht="15" hidden="false" customHeight="false" outlineLevel="0" collapsed="false">
      <c r="D34" s="82" t="s">
        <v>194</v>
      </c>
      <c r="L34" s="83" t="s">
        <v>211</v>
      </c>
    </row>
    <row r="35" customFormat="false" ht="15" hidden="false" customHeight="false" outlineLevel="0" collapsed="false">
      <c r="A35" s="79" t="n">
        <v>14</v>
      </c>
      <c r="B35" s="67" t="n">
        <v>47</v>
      </c>
      <c r="C35" s="68" t="s">
        <v>195</v>
      </c>
      <c r="D35" s="80" t="n">
        <v>1985</v>
      </c>
      <c r="E35" s="70" t="n">
        <v>30494</v>
      </c>
      <c r="F35" s="73" t="n">
        <v>101.4</v>
      </c>
      <c r="G35" s="73" t="n">
        <v>101.8</v>
      </c>
      <c r="H35" s="73" t="n">
        <v>98</v>
      </c>
      <c r="I35" s="73" t="n">
        <v>104.3</v>
      </c>
      <c r="J35" s="73" t="n">
        <v>101.3</v>
      </c>
      <c r="K35" s="73" t="n">
        <v>103.2</v>
      </c>
      <c r="L35" s="71" t="n">
        <v>610</v>
      </c>
    </row>
    <row r="36" customFormat="false" ht="15" hidden="false" customHeight="false" outlineLevel="0" collapsed="false">
      <c r="D36" s="82" t="s">
        <v>43</v>
      </c>
      <c r="L36" s="83" t="s">
        <v>201</v>
      </c>
    </row>
    <row r="37" customFormat="false" ht="15" hidden="false" customHeight="false" outlineLevel="0" collapsed="false">
      <c r="A37" s="79" t="n">
        <v>15</v>
      </c>
      <c r="B37" s="67" t="n">
        <v>79</v>
      </c>
      <c r="C37" s="68" t="s">
        <v>204</v>
      </c>
      <c r="D37" s="80" t="n">
        <v>2004</v>
      </c>
      <c r="E37" s="70" t="n">
        <v>40399</v>
      </c>
      <c r="F37" s="73" t="n">
        <v>101.9</v>
      </c>
      <c r="G37" s="73" t="n">
        <v>100.1</v>
      </c>
      <c r="H37" s="73" t="n">
        <v>101.8</v>
      </c>
      <c r="I37" s="73" t="n">
        <v>101.1</v>
      </c>
      <c r="J37" s="73" t="n">
        <v>100.6</v>
      </c>
      <c r="K37" s="73" t="n">
        <v>102.4</v>
      </c>
      <c r="L37" s="71" t="n">
        <v>607.9</v>
      </c>
    </row>
    <row r="38" customFormat="false" ht="15" hidden="false" customHeight="false" outlineLevel="0" collapsed="false">
      <c r="D38" s="82" t="s">
        <v>205</v>
      </c>
      <c r="L38" s="83" t="s">
        <v>196</v>
      </c>
    </row>
    <row r="39" customFormat="false" ht="15" hidden="false" customHeight="false" outlineLevel="0" collapsed="false">
      <c r="A39" s="79" t="n">
        <v>16</v>
      </c>
      <c r="B39" s="67" t="n">
        <v>197</v>
      </c>
      <c r="C39" s="68" t="s">
        <v>188</v>
      </c>
      <c r="D39" s="80" t="n">
        <v>2002</v>
      </c>
      <c r="E39" s="70" t="n">
        <v>40700</v>
      </c>
      <c r="F39" s="73" t="n">
        <v>99.6</v>
      </c>
      <c r="G39" s="73" t="n">
        <v>101.3</v>
      </c>
      <c r="H39" s="73" t="n">
        <v>101</v>
      </c>
      <c r="I39" s="73" t="n">
        <v>101.6</v>
      </c>
      <c r="J39" s="73" t="n">
        <v>101.1</v>
      </c>
      <c r="K39" s="73" t="n">
        <v>102.7</v>
      </c>
      <c r="L39" s="71" t="n">
        <v>607.3</v>
      </c>
    </row>
    <row r="40" customFormat="false" ht="15" hidden="false" customHeight="false" outlineLevel="0" collapsed="false">
      <c r="D40" s="82" t="s">
        <v>189</v>
      </c>
      <c r="L40" s="83" t="s">
        <v>196</v>
      </c>
    </row>
    <row r="41" customFormat="false" ht="15" hidden="false" customHeight="false" outlineLevel="0" collapsed="false">
      <c r="A41" s="79" t="n">
        <v>17</v>
      </c>
      <c r="B41" s="67" t="n">
        <v>223</v>
      </c>
      <c r="C41" s="68" t="s">
        <v>202</v>
      </c>
      <c r="D41" s="80" t="n">
        <v>2002</v>
      </c>
      <c r="E41" s="70" t="n">
        <v>41254</v>
      </c>
      <c r="F41" s="73" t="n">
        <v>100.8</v>
      </c>
      <c r="G41" s="73" t="n">
        <v>101</v>
      </c>
      <c r="H41" s="73" t="n">
        <v>103</v>
      </c>
      <c r="I41" s="73" t="n">
        <v>99.7</v>
      </c>
      <c r="J41" s="73" t="n">
        <v>100.2</v>
      </c>
      <c r="K41" s="73" t="n">
        <v>102.4</v>
      </c>
      <c r="L41" s="71" t="n">
        <v>607.1</v>
      </c>
    </row>
    <row r="42" customFormat="false" ht="15" hidden="false" customHeight="false" outlineLevel="0" collapsed="false">
      <c r="D42" s="82" t="s">
        <v>186</v>
      </c>
      <c r="L42" s="83" t="s">
        <v>278</v>
      </c>
    </row>
    <row r="43" customFormat="false" ht="15" hidden="false" customHeight="false" outlineLevel="0" collapsed="false">
      <c r="A43" s="79" t="n">
        <v>18</v>
      </c>
      <c r="B43" s="67" t="n">
        <v>151</v>
      </c>
      <c r="C43" s="68" t="s">
        <v>210</v>
      </c>
      <c r="D43" s="80" t="n">
        <v>2005</v>
      </c>
      <c r="E43" s="70" t="n">
        <v>43785</v>
      </c>
      <c r="F43" s="73" t="n">
        <v>99.9</v>
      </c>
      <c r="G43" s="73" t="n">
        <v>100.5</v>
      </c>
      <c r="H43" s="73" t="n">
        <v>102.2</v>
      </c>
      <c r="I43" s="73" t="n">
        <v>102.5</v>
      </c>
      <c r="J43" s="73" t="n">
        <v>101.2</v>
      </c>
      <c r="K43" s="73" t="n">
        <v>100.5</v>
      </c>
      <c r="L43" s="71" t="n">
        <v>606.8</v>
      </c>
    </row>
    <row r="44" customFormat="false" ht="15" hidden="false" customHeight="false" outlineLevel="0" collapsed="false">
      <c r="D44" s="82" t="s">
        <v>65</v>
      </c>
      <c r="L44" s="83" t="s">
        <v>196</v>
      </c>
    </row>
    <row r="45" customFormat="false" ht="15" hidden="false" customHeight="false" outlineLevel="0" collapsed="false">
      <c r="A45" s="79" t="n">
        <v>19</v>
      </c>
      <c r="B45" s="67" t="n">
        <v>156</v>
      </c>
      <c r="C45" s="68" t="s">
        <v>214</v>
      </c>
      <c r="D45" s="80" t="n">
        <v>1994</v>
      </c>
      <c r="E45" s="70" t="n">
        <v>35304</v>
      </c>
      <c r="F45" s="73" t="n">
        <v>100.9</v>
      </c>
      <c r="G45" s="73" t="n">
        <v>100</v>
      </c>
      <c r="H45" s="73" t="n">
        <v>101.6</v>
      </c>
      <c r="I45" s="73" t="n">
        <v>101.7</v>
      </c>
      <c r="J45" s="73" t="n">
        <v>100.9</v>
      </c>
      <c r="K45" s="73" t="n">
        <v>101.6</v>
      </c>
      <c r="L45" s="71" t="n">
        <v>606.7</v>
      </c>
    </row>
    <row r="46" customFormat="false" ht="15" hidden="false" customHeight="false" outlineLevel="0" collapsed="false">
      <c r="D46" s="82" t="s">
        <v>215</v>
      </c>
      <c r="L46" s="83" t="s">
        <v>224</v>
      </c>
    </row>
    <row r="47" customFormat="false" ht="15" hidden="false" customHeight="false" outlineLevel="0" collapsed="false">
      <c r="A47" s="79" t="n">
        <v>20</v>
      </c>
      <c r="B47" s="67" t="n">
        <v>56</v>
      </c>
      <c r="C47" s="68" t="s">
        <v>231</v>
      </c>
      <c r="D47" s="80" t="n">
        <v>2004</v>
      </c>
      <c r="E47" s="70" t="n">
        <v>41776</v>
      </c>
      <c r="F47" s="73" t="n">
        <v>102.7</v>
      </c>
      <c r="G47" s="73" t="n">
        <v>99.7</v>
      </c>
      <c r="H47" s="73" t="n">
        <v>99.7</v>
      </c>
      <c r="I47" s="73" t="n">
        <v>102.3</v>
      </c>
      <c r="J47" s="73" t="n">
        <v>101.1</v>
      </c>
      <c r="K47" s="73" t="n">
        <v>99.1</v>
      </c>
      <c r="L47" s="71" t="n">
        <v>604.6</v>
      </c>
    </row>
    <row r="48" customFormat="false" ht="15" hidden="false" customHeight="false" outlineLevel="0" collapsed="false">
      <c r="D48" s="82" t="s">
        <v>179</v>
      </c>
      <c r="L48" s="83" t="s">
        <v>213</v>
      </c>
    </row>
    <row r="49" customFormat="false" ht="15" hidden="false" customHeight="false" outlineLevel="0" collapsed="false">
      <c r="A49" s="79" t="n">
        <v>21</v>
      </c>
      <c r="B49" s="67" t="n">
        <v>267</v>
      </c>
      <c r="C49" s="68" t="s">
        <v>197</v>
      </c>
      <c r="D49" s="80" t="n">
        <v>2002</v>
      </c>
      <c r="E49" s="70" t="n">
        <v>40184</v>
      </c>
      <c r="F49" s="73" t="n">
        <v>99.6</v>
      </c>
      <c r="G49" s="73" t="n">
        <v>101.2</v>
      </c>
      <c r="H49" s="73" t="n">
        <v>101.3</v>
      </c>
      <c r="I49" s="73" t="n">
        <v>98.9</v>
      </c>
      <c r="J49" s="73" t="n">
        <v>102.4</v>
      </c>
      <c r="K49" s="73" t="n">
        <v>99.5</v>
      </c>
      <c r="L49" s="71" t="n">
        <v>602.9</v>
      </c>
    </row>
    <row r="50" customFormat="false" ht="15" hidden="false" customHeight="false" outlineLevel="0" collapsed="false">
      <c r="D50" s="82" t="s">
        <v>198</v>
      </c>
      <c r="L50" s="83" t="s">
        <v>216</v>
      </c>
    </row>
    <row r="51" customFormat="false" ht="15" hidden="false" customHeight="false" outlineLevel="0" collapsed="false">
      <c r="A51" s="79" t="n">
        <v>22</v>
      </c>
      <c r="B51" s="67" t="n">
        <v>209</v>
      </c>
      <c r="C51" s="68" t="s">
        <v>212</v>
      </c>
      <c r="D51" s="80" t="n">
        <v>2008</v>
      </c>
      <c r="E51" s="70" t="n">
        <v>43735</v>
      </c>
      <c r="F51" s="73" t="n">
        <v>97.8</v>
      </c>
      <c r="G51" s="73" t="n">
        <v>100.2</v>
      </c>
      <c r="H51" s="73" t="n">
        <v>100.9</v>
      </c>
      <c r="I51" s="73" t="n">
        <v>102</v>
      </c>
      <c r="J51" s="73" t="n">
        <v>100.6</v>
      </c>
      <c r="K51" s="73" t="n">
        <v>101.2</v>
      </c>
      <c r="L51" s="71" t="n">
        <v>602.7</v>
      </c>
    </row>
    <row r="52" customFormat="false" ht="15" hidden="false" customHeight="false" outlineLevel="0" collapsed="false">
      <c r="D52" s="82" t="s">
        <v>205</v>
      </c>
      <c r="L52" s="83" t="s">
        <v>216</v>
      </c>
    </row>
    <row r="53" customFormat="false" ht="15" hidden="false" customHeight="false" outlineLevel="0" collapsed="false">
      <c r="A53" s="79" t="n">
        <v>23</v>
      </c>
      <c r="B53" s="67" t="n">
        <v>97</v>
      </c>
      <c r="C53" s="68" t="s">
        <v>230</v>
      </c>
      <c r="D53" s="80" t="n">
        <v>1966</v>
      </c>
      <c r="E53" s="70" t="n">
        <v>32974</v>
      </c>
      <c r="F53" s="73" t="n">
        <v>102.2</v>
      </c>
      <c r="G53" s="73" t="n">
        <v>99.4</v>
      </c>
      <c r="H53" s="73" t="n">
        <v>100.3</v>
      </c>
      <c r="I53" s="73" t="n">
        <v>99.1</v>
      </c>
      <c r="J53" s="73" t="n">
        <v>101.4</v>
      </c>
      <c r="K53" s="73" t="n">
        <v>99.5</v>
      </c>
      <c r="L53" s="71" t="n">
        <v>601.9</v>
      </c>
    </row>
    <row r="54" customFormat="false" ht="15" hidden="false" customHeight="false" outlineLevel="0" collapsed="false">
      <c r="D54" s="82" t="s">
        <v>37</v>
      </c>
      <c r="L54" s="83" t="s">
        <v>278</v>
      </c>
    </row>
    <row r="55" customFormat="false" ht="15" hidden="false" customHeight="false" outlineLevel="0" collapsed="false">
      <c r="A55" s="79" t="n">
        <v>24</v>
      </c>
      <c r="B55" s="67" t="n">
        <v>1</v>
      </c>
      <c r="C55" s="68" t="s">
        <v>207</v>
      </c>
      <c r="D55" s="80" t="n">
        <v>2005</v>
      </c>
      <c r="E55" s="70" t="n">
        <v>41667</v>
      </c>
      <c r="F55" s="73" t="n">
        <v>101.1</v>
      </c>
      <c r="G55" s="73" t="n">
        <v>98.8</v>
      </c>
      <c r="H55" s="73" t="n">
        <v>99.4</v>
      </c>
      <c r="I55" s="73" t="n">
        <v>98.7</v>
      </c>
      <c r="J55" s="73" t="n">
        <v>101</v>
      </c>
      <c r="K55" s="73" t="n">
        <v>101.8</v>
      </c>
      <c r="L55" s="71" t="n">
        <v>600.8</v>
      </c>
    </row>
    <row r="56" customFormat="false" ht="15" hidden="false" customHeight="false" outlineLevel="0" collapsed="false">
      <c r="D56" s="82" t="s">
        <v>43</v>
      </c>
      <c r="L56" s="83" t="s">
        <v>216</v>
      </c>
    </row>
    <row r="57" customFormat="false" ht="15" hidden="false" customHeight="false" outlineLevel="0" collapsed="false">
      <c r="A57" s="79" t="n">
        <v>25</v>
      </c>
      <c r="B57" s="67" t="n">
        <v>216</v>
      </c>
      <c r="C57" s="68" t="s">
        <v>217</v>
      </c>
      <c r="D57" s="80" t="n">
        <v>2004</v>
      </c>
      <c r="E57" s="70" t="n">
        <v>41586</v>
      </c>
      <c r="F57" s="73" t="n">
        <v>99.1</v>
      </c>
      <c r="G57" s="73" t="n">
        <v>99.8</v>
      </c>
      <c r="H57" s="73" t="n">
        <v>99.8</v>
      </c>
      <c r="I57" s="73" t="n">
        <v>101.3</v>
      </c>
      <c r="J57" s="73" t="n">
        <v>101.4</v>
      </c>
      <c r="K57" s="73" t="n">
        <v>98.5</v>
      </c>
      <c r="L57" s="71" t="n">
        <v>599.9</v>
      </c>
    </row>
    <row r="58" customFormat="false" ht="15" hidden="false" customHeight="false" outlineLevel="0" collapsed="false">
      <c r="D58" s="82" t="s">
        <v>218</v>
      </c>
      <c r="L58" s="83" t="s">
        <v>282</v>
      </c>
    </row>
    <row r="59" customFormat="false" ht="15" hidden="false" customHeight="false" outlineLevel="0" collapsed="false">
      <c r="A59" s="79" t="n">
        <v>26</v>
      </c>
      <c r="B59" s="67" t="n">
        <v>257</v>
      </c>
      <c r="C59" s="68" t="s">
        <v>351</v>
      </c>
      <c r="D59" s="80" t="n">
        <v>2005</v>
      </c>
      <c r="E59" s="70" t="n">
        <v>43627</v>
      </c>
      <c r="F59" s="73" t="n">
        <v>101.7</v>
      </c>
      <c r="G59" s="73" t="n">
        <v>100.4</v>
      </c>
      <c r="H59" s="73" t="n">
        <v>101.3</v>
      </c>
      <c r="I59" s="73" t="n">
        <v>101.1</v>
      </c>
      <c r="J59" s="73" t="n">
        <v>97.5</v>
      </c>
      <c r="K59" s="73" t="n">
        <v>97.5</v>
      </c>
      <c r="L59" s="71" t="n">
        <v>599.5</v>
      </c>
    </row>
    <row r="60" customFormat="false" ht="15" hidden="false" customHeight="false" outlineLevel="0" collapsed="false">
      <c r="D60" s="82" t="s">
        <v>352</v>
      </c>
      <c r="L60" s="83" t="s">
        <v>224</v>
      </c>
    </row>
    <row r="61" customFormat="false" ht="15" hidden="false" customHeight="false" outlineLevel="0" collapsed="false">
      <c r="A61" s="79" t="n">
        <v>27</v>
      </c>
      <c r="B61" s="67" t="n">
        <v>167</v>
      </c>
      <c r="C61" s="68" t="s">
        <v>227</v>
      </c>
      <c r="D61" s="80" t="n">
        <v>2005</v>
      </c>
      <c r="E61" s="70" t="n">
        <v>43194</v>
      </c>
      <c r="F61" s="73" t="n">
        <v>101.6</v>
      </c>
      <c r="G61" s="73" t="n">
        <v>101.5</v>
      </c>
      <c r="H61" s="73" t="n">
        <v>102.3</v>
      </c>
      <c r="I61" s="73" t="n">
        <v>97.5</v>
      </c>
      <c r="J61" s="73" t="n">
        <v>98</v>
      </c>
      <c r="K61" s="73" t="n">
        <v>98.4</v>
      </c>
      <c r="L61" s="71" t="n">
        <v>599.3</v>
      </c>
    </row>
    <row r="62" customFormat="false" ht="15" hidden="false" customHeight="false" outlineLevel="0" collapsed="false">
      <c r="D62" s="82" t="s">
        <v>186</v>
      </c>
      <c r="L62" s="83" t="s">
        <v>216</v>
      </c>
    </row>
    <row r="63" customFormat="false" ht="15" hidden="false" customHeight="false" outlineLevel="0" collapsed="false">
      <c r="A63" s="79" t="n">
        <v>28</v>
      </c>
      <c r="B63" s="67" t="n">
        <v>67</v>
      </c>
      <c r="C63" s="68" t="s">
        <v>367</v>
      </c>
      <c r="D63" s="80" t="n">
        <v>2004</v>
      </c>
      <c r="E63" s="70" t="n">
        <v>42370</v>
      </c>
      <c r="F63" s="73" t="n">
        <v>102.4</v>
      </c>
      <c r="G63" s="73" t="n">
        <v>99.1</v>
      </c>
      <c r="H63" s="73" t="n">
        <v>99.3</v>
      </c>
      <c r="I63" s="73" t="n">
        <v>100.7</v>
      </c>
      <c r="J63" s="73" t="n">
        <v>99.7</v>
      </c>
      <c r="K63" s="73" t="n">
        <v>97.9</v>
      </c>
      <c r="L63" s="71" t="n">
        <v>599.1</v>
      </c>
    </row>
    <row r="64" customFormat="false" ht="15" hidden="false" customHeight="false" outlineLevel="0" collapsed="false">
      <c r="D64" s="82" t="s">
        <v>361</v>
      </c>
      <c r="L64" s="83" t="s">
        <v>410</v>
      </c>
    </row>
    <row r="65" customFormat="false" ht="15" hidden="false" customHeight="false" outlineLevel="0" collapsed="false">
      <c r="A65" s="79" t="n">
        <v>29</v>
      </c>
      <c r="B65" s="67" t="n">
        <v>96</v>
      </c>
      <c r="C65" s="68" t="s">
        <v>222</v>
      </c>
      <c r="D65" s="80" t="n">
        <v>2004</v>
      </c>
      <c r="E65" s="70" t="n">
        <v>42983</v>
      </c>
      <c r="F65" s="73" t="n">
        <v>100.2</v>
      </c>
      <c r="G65" s="73" t="n">
        <v>100.9</v>
      </c>
      <c r="H65" s="73" t="n">
        <v>99.1</v>
      </c>
      <c r="I65" s="73" t="n">
        <v>96.3</v>
      </c>
      <c r="J65" s="73" t="n">
        <v>100.6</v>
      </c>
      <c r="K65" s="73" t="n">
        <v>101.7</v>
      </c>
      <c r="L65" s="71" t="n">
        <v>598.8</v>
      </c>
    </row>
    <row r="66" customFormat="false" ht="15" hidden="false" customHeight="false" outlineLevel="0" collapsed="false">
      <c r="D66" s="82" t="s">
        <v>90</v>
      </c>
      <c r="L66" s="83" t="s">
        <v>216</v>
      </c>
    </row>
    <row r="67" customFormat="false" ht="15" hidden="false" customHeight="false" outlineLevel="0" collapsed="false">
      <c r="A67" s="79" t="n">
        <v>30</v>
      </c>
      <c r="B67" s="67" t="n">
        <v>252</v>
      </c>
      <c r="C67" s="68" t="s">
        <v>219</v>
      </c>
      <c r="D67" s="80" t="n">
        <v>2004</v>
      </c>
      <c r="E67" s="70" t="n">
        <v>41090</v>
      </c>
      <c r="F67" s="73" t="n">
        <v>99.4</v>
      </c>
      <c r="G67" s="73" t="n">
        <v>96.1</v>
      </c>
      <c r="H67" s="73" t="n">
        <v>100.6</v>
      </c>
      <c r="I67" s="73" t="n">
        <v>100.4</v>
      </c>
      <c r="J67" s="73" t="n">
        <v>102</v>
      </c>
      <c r="K67" s="73" t="n">
        <v>99.2</v>
      </c>
      <c r="L67" s="71" t="n">
        <v>597.7</v>
      </c>
    </row>
    <row r="68" customFormat="false" ht="15" hidden="false" customHeight="false" outlineLevel="0" collapsed="false">
      <c r="D68" s="82" t="s">
        <v>43</v>
      </c>
      <c r="L68" s="83" t="s">
        <v>290</v>
      </c>
    </row>
    <row r="69" customFormat="false" ht="15" hidden="false" customHeight="false" outlineLevel="0" collapsed="false">
      <c r="A69" s="79" t="n">
        <v>31</v>
      </c>
      <c r="B69" s="67" t="n">
        <v>155</v>
      </c>
      <c r="C69" s="68" t="s">
        <v>229</v>
      </c>
      <c r="D69" s="80" t="n">
        <v>2003</v>
      </c>
      <c r="E69" s="70" t="n">
        <v>41076</v>
      </c>
      <c r="F69" s="73" t="n">
        <v>98.5</v>
      </c>
      <c r="G69" s="73" t="n">
        <v>97.8</v>
      </c>
      <c r="H69" s="73" t="n">
        <v>100.8</v>
      </c>
      <c r="I69" s="73" t="n">
        <v>99.5</v>
      </c>
      <c r="J69" s="73" t="n">
        <v>101.4</v>
      </c>
      <c r="K69" s="73" t="n">
        <v>99.6</v>
      </c>
      <c r="L69" s="71" t="n">
        <v>597.6</v>
      </c>
    </row>
    <row r="70" customFormat="false" ht="15" hidden="false" customHeight="false" outlineLevel="0" collapsed="false">
      <c r="D70" s="82" t="s">
        <v>43</v>
      </c>
      <c r="L70" s="83" t="s">
        <v>213</v>
      </c>
    </row>
    <row r="71" customFormat="false" ht="15" hidden="false" customHeight="false" outlineLevel="0" collapsed="false">
      <c r="A71" s="79" t="n">
        <v>32</v>
      </c>
      <c r="B71" s="67" t="n">
        <v>280</v>
      </c>
      <c r="C71" s="68" t="s">
        <v>411</v>
      </c>
      <c r="D71" s="80" t="n">
        <v>1967</v>
      </c>
      <c r="E71" s="70" t="n">
        <v>2404</v>
      </c>
      <c r="F71" s="73" t="n">
        <v>102.2</v>
      </c>
      <c r="G71" s="73" t="n">
        <v>99.7</v>
      </c>
      <c r="H71" s="73" t="n">
        <v>98.2</v>
      </c>
      <c r="I71" s="73" t="n">
        <v>99.6</v>
      </c>
      <c r="J71" s="73" t="n">
        <v>102</v>
      </c>
      <c r="K71" s="73" t="n">
        <v>95.8</v>
      </c>
      <c r="L71" s="71" t="n">
        <v>597.5</v>
      </c>
    </row>
    <row r="72" customFormat="false" ht="15" hidden="false" customHeight="false" outlineLevel="0" collapsed="false">
      <c r="D72" s="82" t="s">
        <v>37</v>
      </c>
      <c r="L72" s="83" t="s">
        <v>228</v>
      </c>
    </row>
    <row r="73" customFormat="false" ht="15" hidden="false" customHeight="false" outlineLevel="0" collapsed="false">
      <c r="A73" s="79" t="n">
        <v>33</v>
      </c>
      <c r="B73" s="67" t="n">
        <v>48</v>
      </c>
      <c r="C73" s="68" t="s">
        <v>221</v>
      </c>
      <c r="D73" s="80" t="n">
        <v>2006</v>
      </c>
      <c r="E73" s="70" t="n">
        <v>41363</v>
      </c>
      <c r="F73" s="73" t="n">
        <v>98.3</v>
      </c>
      <c r="G73" s="73" t="n">
        <v>100.8</v>
      </c>
      <c r="H73" s="73" t="n">
        <v>97.7</v>
      </c>
      <c r="I73" s="73" t="n">
        <v>100.7</v>
      </c>
      <c r="J73" s="73" t="n">
        <v>98.2</v>
      </c>
      <c r="K73" s="73" t="n">
        <v>96</v>
      </c>
      <c r="L73" s="71" t="n">
        <v>591.7</v>
      </c>
    </row>
    <row r="74" customFormat="false" ht="15" hidden="false" customHeight="false" outlineLevel="0" collapsed="false">
      <c r="D74" s="82" t="s">
        <v>90</v>
      </c>
      <c r="L74" s="83" t="s">
        <v>38</v>
      </c>
    </row>
    <row r="75" customFormat="false" ht="15" hidden="false" customHeight="false" outlineLevel="0" collapsed="false">
      <c r="A75" s="79" t="n">
        <v>34</v>
      </c>
      <c r="B75" s="67" t="n">
        <v>221</v>
      </c>
      <c r="C75" s="68" t="s">
        <v>358</v>
      </c>
      <c r="D75" s="80" t="n">
        <v>2005</v>
      </c>
      <c r="E75" s="70" t="n">
        <v>42392</v>
      </c>
      <c r="F75" s="73" t="n">
        <v>98.6</v>
      </c>
      <c r="G75" s="73" t="n">
        <v>101.7</v>
      </c>
      <c r="H75" s="73" t="n">
        <v>100.3</v>
      </c>
      <c r="I75" s="73" t="n">
        <v>101.3</v>
      </c>
      <c r="J75" s="73" t="n">
        <v>95.4</v>
      </c>
      <c r="K75" s="73" t="n">
        <v>93.8</v>
      </c>
      <c r="L75" s="71" t="n">
        <v>591.1</v>
      </c>
    </row>
    <row r="76" customFormat="false" ht="15" hidden="false" customHeight="false" outlineLevel="0" collapsed="false">
      <c r="D76" s="82" t="s">
        <v>205</v>
      </c>
      <c r="L76" s="83" t="s">
        <v>410</v>
      </c>
    </row>
    <row r="77" customFormat="false" ht="15" hidden="false" customHeight="false" outlineLevel="0" collapsed="false">
      <c r="A77" s="79" t="n">
        <v>35</v>
      </c>
      <c r="B77" s="67" t="n">
        <v>115</v>
      </c>
      <c r="C77" s="68" t="s">
        <v>412</v>
      </c>
      <c r="D77" s="80" t="n">
        <v>2004</v>
      </c>
      <c r="E77" s="70" t="n">
        <v>42332</v>
      </c>
      <c r="F77" s="73" t="n">
        <v>98.1</v>
      </c>
      <c r="G77" s="73" t="n">
        <v>98.6</v>
      </c>
      <c r="H77" s="73" t="n">
        <v>98.4</v>
      </c>
      <c r="I77" s="73" t="n">
        <v>98.3</v>
      </c>
      <c r="J77" s="73" t="n">
        <v>97.7</v>
      </c>
      <c r="K77" s="73" t="n">
        <v>99.4</v>
      </c>
      <c r="L77" s="71" t="n">
        <v>590.5</v>
      </c>
    </row>
    <row r="78" customFormat="false" ht="15" hidden="false" customHeight="false" outlineLevel="0" collapsed="false">
      <c r="D78" s="82" t="s">
        <v>55</v>
      </c>
      <c r="L78" s="83" t="s">
        <v>216</v>
      </c>
    </row>
    <row r="79" customFormat="false" ht="15" hidden="false" customHeight="false" outlineLevel="0" collapsed="false">
      <c r="A79" s="79" t="n">
        <v>36</v>
      </c>
      <c r="B79" s="67" t="n">
        <v>143</v>
      </c>
      <c r="C79" s="68" t="s">
        <v>232</v>
      </c>
      <c r="D79" s="80" t="n">
        <v>2007</v>
      </c>
      <c r="E79" s="70" t="n">
        <v>43723</v>
      </c>
      <c r="F79" s="73" t="n">
        <v>96.3</v>
      </c>
      <c r="G79" s="73" t="n">
        <v>99.4</v>
      </c>
      <c r="H79" s="73" t="n">
        <v>97.3</v>
      </c>
      <c r="I79" s="73" t="n">
        <v>98.8</v>
      </c>
      <c r="J79" s="73" t="n">
        <v>99.2</v>
      </c>
      <c r="K79" s="73" t="n">
        <v>94.3</v>
      </c>
      <c r="L79" s="71" t="n">
        <v>585.3</v>
      </c>
    </row>
    <row r="80" customFormat="false" ht="15" hidden="false" customHeight="false" outlineLevel="0" collapsed="false">
      <c r="D80" s="82" t="s">
        <v>179</v>
      </c>
      <c r="L80" s="83" t="s">
        <v>53</v>
      </c>
    </row>
    <row r="81" customFormat="false" ht="15" hidden="false" customHeight="false" outlineLevel="0" collapsed="false">
      <c r="A81" s="79" t="n">
        <v>37</v>
      </c>
      <c r="B81" s="67" t="n">
        <v>52</v>
      </c>
      <c r="C81" s="68" t="s">
        <v>235</v>
      </c>
      <c r="D81" s="80" t="n">
        <v>1971</v>
      </c>
      <c r="E81" s="70" t="n">
        <v>42391</v>
      </c>
      <c r="F81" s="73" t="n">
        <v>95.9</v>
      </c>
      <c r="G81" s="73" t="n">
        <v>91.1</v>
      </c>
      <c r="H81" s="73" t="n">
        <v>99.9</v>
      </c>
      <c r="I81" s="73" t="n">
        <v>96.3</v>
      </c>
      <c r="J81" s="73" t="n">
        <v>99.5</v>
      </c>
      <c r="K81" s="73" t="n">
        <v>98.6</v>
      </c>
      <c r="L81" s="71" t="n">
        <v>581.3</v>
      </c>
    </row>
    <row r="82" customFormat="false" ht="15" hidden="false" customHeight="false" outlineLevel="0" collapsed="false">
      <c r="D82" s="82" t="s">
        <v>205</v>
      </c>
      <c r="L82" s="83" t="s">
        <v>237</v>
      </c>
    </row>
    <row r="83" customFormat="false" ht="15" hidden="false" customHeight="false" outlineLevel="0" collapsed="false">
      <c r="A83" s="79" t="n">
        <v>38</v>
      </c>
      <c r="B83" s="67" t="n">
        <v>81</v>
      </c>
      <c r="C83" s="68" t="s">
        <v>368</v>
      </c>
      <c r="D83" s="80" t="n">
        <v>2005</v>
      </c>
      <c r="E83" s="70" t="n">
        <v>43628</v>
      </c>
      <c r="F83" s="73" t="n">
        <v>94.5</v>
      </c>
      <c r="G83" s="73" t="n">
        <v>101.2</v>
      </c>
      <c r="H83" s="73" t="n">
        <v>99.3</v>
      </c>
      <c r="I83" s="73" t="n">
        <v>97.5</v>
      </c>
      <c r="J83" s="73" t="n">
        <v>93.7</v>
      </c>
      <c r="K83" s="73" t="n">
        <v>94.9</v>
      </c>
      <c r="L83" s="71" t="n">
        <v>581.1</v>
      </c>
    </row>
    <row r="84" customFormat="false" ht="15" hidden="false" customHeight="false" outlineLevel="0" collapsed="false">
      <c r="D84" s="82" t="s">
        <v>352</v>
      </c>
      <c r="L84" s="83" t="s">
        <v>282</v>
      </c>
    </row>
    <row r="85" customFormat="false" ht="15" hidden="false" customHeight="false" outlineLevel="0" collapsed="false">
      <c r="A85" s="79" t="n">
        <v>39</v>
      </c>
      <c r="B85" s="67" t="n">
        <v>80</v>
      </c>
      <c r="C85" s="68" t="s">
        <v>234</v>
      </c>
      <c r="D85" s="80" t="n">
        <v>1969</v>
      </c>
      <c r="E85" s="70" t="n">
        <v>41970</v>
      </c>
      <c r="F85" s="73" t="n">
        <v>96.2</v>
      </c>
      <c r="G85" s="73" t="n">
        <v>94</v>
      </c>
      <c r="H85" s="73" t="n">
        <v>96.5</v>
      </c>
      <c r="I85" s="73" t="n">
        <v>98.9</v>
      </c>
      <c r="J85" s="73" t="n">
        <v>98.9</v>
      </c>
      <c r="K85" s="73" t="n">
        <v>93.4</v>
      </c>
      <c r="L85" s="71" t="n">
        <v>577.9</v>
      </c>
    </row>
    <row r="86" customFormat="false" ht="15" hidden="false" customHeight="false" outlineLevel="0" collapsed="false">
      <c r="D86" s="82" t="s">
        <v>226</v>
      </c>
      <c r="L86" s="83" t="s">
        <v>41</v>
      </c>
    </row>
    <row r="87" customFormat="false" ht="15" hidden="false" customHeight="false" outlineLevel="0" collapsed="false">
      <c r="A87" s="79" t="n">
        <v>40</v>
      </c>
      <c r="B87" s="67" t="n">
        <v>43</v>
      </c>
      <c r="C87" s="68" t="s">
        <v>413</v>
      </c>
      <c r="D87" s="80" t="n">
        <v>1976</v>
      </c>
      <c r="E87" s="70" t="n">
        <v>2640</v>
      </c>
      <c r="F87" s="73" t="n">
        <v>98.1</v>
      </c>
      <c r="G87" s="73" t="n">
        <v>95.9</v>
      </c>
      <c r="H87" s="73" t="n">
        <v>93.4</v>
      </c>
      <c r="I87" s="73" t="n">
        <v>95.9</v>
      </c>
      <c r="J87" s="73" t="n">
        <v>96.2</v>
      </c>
      <c r="K87" s="73" t="n">
        <v>93.7</v>
      </c>
      <c r="L87" s="71" t="n">
        <v>573.2</v>
      </c>
    </row>
    <row r="88" customFormat="false" ht="15" hidden="false" customHeight="false" outlineLevel="0" collapsed="false">
      <c r="D88" s="82" t="s">
        <v>366</v>
      </c>
      <c r="L88" s="83" t="s">
        <v>56</v>
      </c>
    </row>
    <row r="89" customFormat="false" ht="15" hidden="false" customHeight="false" outlineLevel="0" collapsed="false">
      <c r="A89" s="79" t="n">
        <v>41</v>
      </c>
      <c r="B89" s="67" t="n">
        <v>270</v>
      </c>
      <c r="C89" s="68" t="s">
        <v>378</v>
      </c>
      <c r="D89" s="80" t="n">
        <v>2006</v>
      </c>
      <c r="E89" s="70" t="n">
        <v>41336</v>
      </c>
      <c r="F89" s="73" t="n">
        <v>94.9</v>
      </c>
      <c r="G89" s="73" t="n">
        <v>94.4</v>
      </c>
      <c r="H89" s="73" t="n">
        <v>96.3</v>
      </c>
      <c r="I89" s="73" t="n">
        <v>92.4</v>
      </c>
      <c r="J89" s="73" t="n">
        <v>94.9</v>
      </c>
      <c r="K89" s="73" t="n">
        <v>91.5</v>
      </c>
      <c r="L89" s="71" t="n">
        <v>564.4</v>
      </c>
    </row>
    <row r="90" customFormat="false" ht="15" hidden="false" customHeight="false" outlineLevel="0" collapsed="false">
      <c r="D90" s="82" t="s">
        <v>285</v>
      </c>
      <c r="L90" s="83" t="s">
        <v>88</v>
      </c>
    </row>
    <row r="91" customFormat="false" ht="15" hidden="false" customHeight="false" outlineLevel="0" collapsed="false">
      <c r="A91" s="79" t="n">
        <v>42</v>
      </c>
      <c r="B91" s="67" t="n">
        <v>84</v>
      </c>
      <c r="C91" s="68" t="s">
        <v>239</v>
      </c>
      <c r="D91" s="80" t="n">
        <v>2005</v>
      </c>
      <c r="E91" s="70" t="n">
        <v>42944</v>
      </c>
      <c r="F91" s="73" t="n">
        <v>95.7</v>
      </c>
      <c r="G91" s="73" t="n">
        <v>93.8</v>
      </c>
      <c r="H91" s="73" t="n">
        <v>93.1</v>
      </c>
      <c r="I91" s="73" t="n">
        <v>87.6</v>
      </c>
      <c r="J91" s="73" t="n">
        <v>92.2</v>
      </c>
      <c r="K91" s="73" t="n">
        <v>98.1</v>
      </c>
      <c r="L91" s="71" t="n">
        <v>560.5</v>
      </c>
    </row>
    <row r="92" customFormat="false" ht="15" hidden="false" customHeight="false" outlineLevel="0" collapsed="false">
      <c r="D92" s="82" t="s">
        <v>179</v>
      </c>
      <c r="L92" s="83" t="s">
        <v>44</v>
      </c>
    </row>
    <row r="93" customFormat="false" ht="15" hidden="false" customHeight="false" outlineLevel="0" collapsed="false">
      <c r="A93" s="79" t="n">
        <v>43</v>
      </c>
      <c r="B93" s="67" t="n">
        <v>50</v>
      </c>
      <c r="C93" s="68" t="s">
        <v>238</v>
      </c>
      <c r="D93" s="80" t="n">
        <v>2005</v>
      </c>
      <c r="E93" s="70" t="n">
        <v>42289</v>
      </c>
      <c r="F93" s="73" t="n">
        <v>92.5</v>
      </c>
      <c r="G93" s="73" t="n">
        <v>89.4</v>
      </c>
      <c r="H93" s="73" t="n">
        <v>96.7</v>
      </c>
      <c r="I93" s="73" t="n">
        <v>99</v>
      </c>
      <c r="J93" s="73" t="n">
        <v>91.3</v>
      </c>
      <c r="K93" s="73" t="n">
        <v>91.5</v>
      </c>
      <c r="L93" s="71" t="n">
        <v>560.4</v>
      </c>
    </row>
    <row r="94" customFormat="false" ht="15" hidden="false" customHeight="false" outlineLevel="0" collapsed="false">
      <c r="D94" s="82" t="s">
        <v>90</v>
      </c>
      <c r="L94" s="83" t="s">
        <v>44</v>
      </c>
    </row>
    <row r="95" customFormat="false" ht="15" hidden="false" customHeight="false" outlineLevel="0" collapsed="false">
      <c r="A95" s="79" t="n">
        <v>44</v>
      </c>
      <c r="B95" s="67" t="n">
        <v>160</v>
      </c>
      <c r="C95" s="68" t="s">
        <v>376</v>
      </c>
      <c r="D95" s="80" t="n">
        <v>2007</v>
      </c>
      <c r="E95" s="70" t="n">
        <v>42588</v>
      </c>
      <c r="F95" s="73" t="n">
        <v>90.3</v>
      </c>
      <c r="G95" s="73" t="n">
        <v>86.5</v>
      </c>
      <c r="H95" s="73" t="n">
        <v>101.7</v>
      </c>
      <c r="I95" s="73" t="n">
        <v>90.5</v>
      </c>
      <c r="J95" s="73" t="n">
        <v>92.1</v>
      </c>
      <c r="K95" s="73" t="n">
        <v>97</v>
      </c>
      <c r="L95" s="71" t="n">
        <v>558.1</v>
      </c>
    </row>
    <row r="96" customFormat="false" ht="15" hidden="false" customHeight="false" outlineLevel="0" collapsed="false">
      <c r="D96" s="82" t="s">
        <v>285</v>
      </c>
      <c r="L96" s="83" t="s">
        <v>51</v>
      </c>
    </row>
    <row r="97" customFormat="false" ht="15" hidden="false" customHeight="false" outlineLevel="0" collapsed="false">
      <c r="A97" s="79" t="n">
        <v>45</v>
      </c>
      <c r="B97" s="67" t="n">
        <v>187</v>
      </c>
      <c r="C97" s="68" t="s">
        <v>200</v>
      </c>
      <c r="D97" s="80" t="n">
        <v>1979</v>
      </c>
      <c r="E97" s="70" t="n">
        <v>7780</v>
      </c>
      <c r="F97" s="73" t="n">
        <v>99.6</v>
      </c>
      <c r="G97" s="73" t="n">
        <v>28.9</v>
      </c>
      <c r="H97" s="73" t="n">
        <v>0</v>
      </c>
      <c r="I97" s="73" t="n">
        <v>0</v>
      </c>
      <c r="J97" s="73" t="n">
        <v>0</v>
      </c>
      <c r="K97" s="73" t="n">
        <v>0</v>
      </c>
      <c r="L97" s="71" t="n">
        <v>128.5</v>
      </c>
    </row>
    <row r="98" customFormat="false" ht="15" hidden="false" customHeight="false" outlineLevel="0" collapsed="false">
      <c r="D98" s="82" t="s">
        <v>37</v>
      </c>
      <c r="L98" s="83" t="s">
        <v>83</v>
      </c>
    </row>
    <row r="99" customFormat="false" ht="12.75" hidden="false" customHeight="false" outlineLevel="0" collapsed="false">
      <c r="A99" s="84" t="s">
        <v>129</v>
      </c>
      <c r="I99" s="85" t="s">
        <v>16</v>
      </c>
      <c r="J99" s="85"/>
      <c r="K99" s="85"/>
      <c r="L99" s="85"/>
    </row>
  </sheetData>
  <mergeCells count="3">
    <mergeCell ref="A1:K1"/>
    <mergeCell ref="K3:L3"/>
    <mergeCell ref="I99:L9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11" min="6" style="67" width="5.71"/>
    <col collapsed="false" customWidth="true" hidden="false" outlineLevel="0" max="12" min="12" style="67" width="8.99"/>
    <col collapsed="false" customWidth="true" hidden="false" outlineLevel="0" max="13" min="13" style="67" width="7.56"/>
    <col collapsed="false" customWidth="false" hidden="false" outlineLevel="0" max="257" min="14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5.75" hidden="false" customHeight="false" outlineLevel="0" collapsed="false">
      <c r="A2" s="68" t="s">
        <v>17</v>
      </c>
      <c r="C2" s="66" t="n">
        <v>14</v>
      </c>
    </row>
    <row r="3" customFormat="false" ht="15.75" hidden="false" customHeight="false" outlineLevel="0" collapsed="false">
      <c r="A3" s="68" t="s">
        <v>18</v>
      </c>
      <c r="C3" s="66" t="s">
        <v>167</v>
      </c>
      <c r="K3" s="75" t="s">
        <v>20</v>
      </c>
      <c r="L3" s="75"/>
    </row>
    <row r="4" customFormat="false" ht="15.75" hidden="false" customHeight="false" outlineLevel="0" collapsed="false">
      <c r="A4" s="68" t="s">
        <v>21</v>
      </c>
      <c r="C4" s="66" t="s">
        <v>146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3</v>
      </c>
      <c r="K7" s="77" t="s">
        <v>34</v>
      </c>
      <c r="L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14</v>
      </c>
      <c r="C9" s="68" t="s">
        <v>248</v>
      </c>
      <c r="D9" s="80" t="n">
        <v>1992</v>
      </c>
      <c r="E9" s="70" t="n">
        <v>31049</v>
      </c>
      <c r="F9" s="73" t="n">
        <v>104.6</v>
      </c>
      <c r="G9" s="73" t="n">
        <v>104.9</v>
      </c>
      <c r="H9" s="73" t="n">
        <v>104.6</v>
      </c>
      <c r="I9" s="73" t="n">
        <v>105.9</v>
      </c>
      <c r="J9" s="73" t="n">
        <v>103.9</v>
      </c>
      <c r="K9" s="73" t="n">
        <v>103.7</v>
      </c>
      <c r="L9" s="71" t="n">
        <v>627.6</v>
      </c>
    </row>
    <row r="10" customFormat="false" ht="15" hidden="false" customHeight="false" outlineLevel="0" collapsed="false">
      <c r="D10" s="82" t="s">
        <v>73</v>
      </c>
      <c r="L10" s="83" t="s">
        <v>242</v>
      </c>
    </row>
    <row r="11" customFormat="false" ht="15" hidden="false" customHeight="false" outlineLevel="0" collapsed="false">
      <c r="A11" s="79" t="n">
        <v>2</v>
      </c>
      <c r="B11" s="67" t="n">
        <v>26</v>
      </c>
      <c r="C11" s="68" t="s">
        <v>251</v>
      </c>
      <c r="D11" s="80" t="n">
        <v>2004</v>
      </c>
      <c r="E11" s="70" t="n">
        <v>41919</v>
      </c>
      <c r="F11" s="73" t="n">
        <v>104.4</v>
      </c>
      <c r="G11" s="73" t="n">
        <v>105.5</v>
      </c>
      <c r="H11" s="73" t="n">
        <v>106.6</v>
      </c>
      <c r="I11" s="73" t="n">
        <v>101.2</v>
      </c>
      <c r="J11" s="73" t="n">
        <v>104.3</v>
      </c>
      <c r="K11" s="73" t="n">
        <v>105</v>
      </c>
      <c r="L11" s="71" t="n">
        <v>627</v>
      </c>
    </row>
    <row r="12" customFormat="false" ht="15" hidden="false" customHeight="false" outlineLevel="0" collapsed="false">
      <c r="D12" s="82" t="s">
        <v>43</v>
      </c>
      <c r="L12" s="83" t="s">
        <v>414</v>
      </c>
    </row>
    <row r="13" customFormat="false" ht="15" hidden="false" customHeight="false" outlineLevel="0" collapsed="false">
      <c r="A13" s="79" t="n">
        <v>3</v>
      </c>
      <c r="B13" s="67" t="n">
        <v>236</v>
      </c>
      <c r="C13" s="68" t="s">
        <v>244</v>
      </c>
      <c r="D13" s="80" t="n">
        <v>2000</v>
      </c>
      <c r="E13" s="70" t="n">
        <v>39348</v>
      </c>
      <c r="F13" s="73" t="n">
        <v>102.7</v>
      </c>
      <c r="G13" s="73" t="n">
        <v>104.4</v>
      </c>
      <c r="H13" s="73" t="n">
        <v>105.6</v>
      </c>
      <c r="I13" s="73" t="n">
        <v>103.5</v>
      </c>
      <c r="J13" s="73" t="n">
        <v>103.8</v>
      </c>
      <c r="K13" s="73" t="n">
        <v>105.8</v>
      </c>
      <c r="L13" s="71" t="n">
        <v>625.8</v>
      </c>
    </row>
    <row r="14" customFormat="false" ht="15" hidden="false" customHeight="false" outlineLevel="0" collapsed="false">
      <c r="D14" s="82" t="s">
        <v>43</v>
      </c>
      <c r="L14" s="83" t="s">
        <v>169</v>
      </c>
    </row>
    <row r="15" customFormat="false" ht="15" hidden="false" customHeight="false" outlineLevel="0" collapsed="false">
      <c r="A15" s="79" t="n">
        <v>4</v>
      </c>
      <c r="B15" s="67" t="n">
        <v>35</v>
      </c>
      <c r="C15" s="68" t="s">
        <v>243</v>
      </c>
      <c r="D15" s="80" t="n">
        <v>1997</v>
      </c>
      <c r="E15" s="70" t="n">
        <v>38892</v>
      </c>
      <c r="F15" s="73" t="n">
        <v>102.9</v>
      </c>
      <c r="G15" s="73" t="n">
        <v>103.8</v>
      </c>
      <c r="H15" s="73" t="n">
        <v>104.4</v>
      </c>
      <c r="I15" s="73" t="n">
        <v>105.3</v>
      </c>
      <c r="J15" s="73" t="n">
        <v>104.9</v>
      </c>
      <c r="K15" s="73" t="n">
        <v>104.4</v>
      </c>
      <c r="L15" s="71" t="n">
        <v>625.7</v>
      </c>
    </row>
    <row r="16" customFormat="false" ht="15" hidden="false" customHeight="false" outlineLevel="0" collapsed="false">
      <c r="D16" s="82" t="s">
        <v>43</v>
      </c>
      <c r="L16" s="83" t="s">
        <v>242</v>
      </c>
    </row>
    <row r="17" customFormat="false" ht="15" hidden="false" customHeight="false" outlineLevel="0" collapsed="false">
      <c r="A17" s="79" t="n">
        <v>5</v>
      </c>
      <c r="B17" s="67" t="n">
        <v>15</v>
      </c>
      <c r="C17" s="68" t="s">
        <v>249</v>
      </c>
      <c r="D17" s="80" t="n">
        <v>2000</v>
      </c>
      <c r="E17" s="70" t="n">
        <v>35852</v>
      </c>
      <c r="F17" s="73" t="n">
        <v>104.1</v>
      </c>
      <c r="G17" s="73" t="n">
        <v>104.2</v>
      </c>
      <c r="H17" s="73" t="n">
        <v>104.3</v>
      </c>
      <c r="I17" s="73" t="n">
        <v>104.2</v>
      </c>
      <c r="J17" s="73" t="n">
        <v>103.5</v>
      </c>
      <c r="K17" s="73" t="n">
        <v>105.1</v>
      </c>
      <c r="L17" s="71" t="n">
        <v>625.4</v>
      </c>
    </row>
    <row r="18" customFormat="false" ht="15" hidden="false" customHeight="false" outlineLevel="0" collapsed="false">
      <c r="D18" s="82" t="s">
        <v>73</v>
      </c>
      <c r="L18" s="83" t="s">
        <v>169</v>
      </c>
    </row>
    <row r="19" customFormat="false" ht="15" hidden="false" customHeight="false" outlineLevel="0" collapsed="false">
      <c r="A19" s="79" t="n">
        <v>6</v>
      </c>
      <c r="B19" s="67" t="n">
        <v>269</v>
      </c>
      <c r="C19" s="68" t="s">
        <v>256</v>
      </c>
      <c r="D19" s="80" t="n">
        <v>2003</v>
      </c>
      <c r="E19" s="70" t="n">
        <v>41882</v>
      </c>
      <c r="F19" s="73" t="n">
        <v>104.9</v>
      </c>
      <c r="G19" s="73" t="n">
        <v>105</v>
      </c>
      <c r="H19" s="73" t="n">
        <v>104</v>
      </c>
      <c r="I19" s="73" t="n">
        <v>102.7</v>
      </c>
      <c r="J19" s="73" t="n">
        <v>104</v>
      </c>
      <c r="K19" s="73" t="n">
        <v>103.1</v>
      </c>
      <c r="L19" s="71" t="n">
        <v>623.7</v>
      </c>
    </row>
    <row r="20" customFormat="false" ht="15" hidden="false" customHeight="false" outlineLevel="0" collapsed="false">
      <c r="D20" s="82" t="s">
        <v>43</v>
      </c>
      <c r="L20" s="83" t="s">
        <v>169</v>
      </c>
    </row>
    <row r="21" customFormat="false" ht="15" hidden="false" customHeight="false" outlineLevel="0" collapsed="false">
      <c r="A21" s="79" t="n">
        <v>7</v>
      </c>
      <c r="B21" s="67" t="n">
        <v>104</v>
      </c>
      <c r="C21" s="68" t="s">
        <v>241</v>
      </c>
      <c r="D21" s="80" t="n">
        <v>2000</v>
      </c>
      <c r="E21" s="70" t="n">
        <v>39859</v>
      </c>
      <c r="F21" s="73" t="n">
        <v>104</v>
      </c>
      <c r="G21" s="73" t="n">
        <v>104.7</v>
      </c>
      <c r="H21" s="73" t="n">
        <v>102.8</v>
      </c>
      <c r="I21" s="73" t="n">
        <v>102.3</v>
      </c>
      <c r="J21" s="73" t="n">
        <v>102.9</v>
      </c>
      <c r="K21" s="73" t="n">
        <v>105.2</v>
      </c>
      <c r="L21" s="71" t="n">
        <v>621.9</v>
      </c>
    </row>
    <row r="22" customFormat="false" ht="15" hidden="false" customHeight="false" outlineLevel="0" collapsed="false">
      <c r="D22" s="82" t="s">
        <v>43</v>
      </c>
      <c r="L22" s="83" t="s">
        <v>180</v>
      </c>
    </row>
    <row r="23" customFormat="false" ht="15" hidden="false" customHeight="false" outlineLevel="0" collapsed="false">
      <c r="A23" s="79" t="n">
        <v>8</v>
      </c>
      <c r="B23" s="67" t="n">
        <v>29</v>
      </c>
      <c r="C23" s="68" t="s">
        <v>255</v>
      </c>
      <c r="D23" s="80" t="n">
        <v>1993</v>
      </c>
      <c r="E23" s="70" t="n">
        <v>33000</v>
      </c>
      <c r="F23" s="73" t="n">
        <v>103.2</v>
      </c>
      <c r="G23" s="73" t="n">
        <v>103.2</v>
      </c>
      <c r="H23" s="73" t="n">
        <v>102</v>
      </c>
      <c r="I23" s="73" t="n">
        <v>104.5</v>
      </c>
      <c r="J23" s="73" t="n">
        <v>104.4</v>
      </c>
      <c r="K23" s="73" t="n">
        <v>102.8</v>
      </c>
      <c r="L23" s="71" t="n">
        <v>620.1</v>
      </c>
    </row>
    <row r="24" customFormat="false" ht="15" hidden="false" customHeight="false" outlineLevel="0" collapsed="false">
      <c r="D24" s="82" t="s">
        <v>73</v>
      </c>
      <c r="L24" s="83" t="s">
        <v>254</v>
      </c>
    </row>
    <row r="25" customFormat="false" ht="15" hidden="false" customHeight="false" outlineLevel="0" collapsed="false">
      <c r="A25" s="79" t="n">
        <v>9</v>
      </c>
      <c r="B25" s="67" t="n">
        <v>4</v>
      </c>
      <c r="C25" s="68" t="s">
        <v>253</v>
      </c>
      <c r="D25" s="80" t="n">
        <v>1999</v>
      </c>
      <c r="E25" s="70" t="n">
        <v>38265</v>
      </c>
      <c r="F25" s="73" t="n">
        <v>103.6</v>
      </c>
      <c r="G25" s="73" t="n">
        <v>104.2</v>
      </c>
      <c r="H25" s="73" t="n">
        <v>104.4</v>
      </c>
      <c r="I25" s="73" t="n">
        <v>102.5</v>
      </c>
      <c r="J25" s="73" t="n">
        <v>102.5</v>
      </c>
      <c r="K25" s="73" t="n">
        <v>102.8</v>
      </c>
      <c r="L25" s="71" t="n">
        <v>620</v>
      </c>
    </row>
    <row r="26" customFormat="false" ht="15" hidden="false" customHeight="false" outlineLevel="0" collapsed="false">
      <c r="D26" s="82" t="s">
        <v>73</v>
      </c>
      <c r="L26" s="83" t="s">
        <v>415</v>
      </c>
    </row>
    <row r="27" customFormat="false" ht="15" hidden="false" customHeight="false" outlineLevel="0" collapsed="false">
      <c r="A27" s="79" t="n">
        <v>10</v>
      </c>
      <c r="B27" s="67" t="n">
        <v>229</v>
      </c>
      <c r="C27" s="68" t="s">
        <v>247</v>
      </c>
      <c r="D27" s="80" t="n">
        <v>2001</v>
      </c>
      <c r="E27" s="70" t="n">
        <v>42221</v>
      </c>
      <c r="F27" s="73" t="n">
        <v>102.4</v>
      </c>
      <c r="G27" s="73" t="n">
        <v>103</v>
      </c>
      <c r="H27" s="73" t="n">
        <v>103.9</v>
      </c>
      <c r="I27" s="73" t="n">
        <v>102.6</v>
      </c>
      <c r="J27" s="73" t="n">
        <v>103.6</v>
      </c>
      <c r="K27" s="73" t="n">
        <v>104.1</v>
      </c>
      <c r="L27" s="71" t="n">
        <v>619.6</v>
      </c>
    </row>
    <row r="28" customFormat="false" ht="15" hidden="false" customHeight="false" outlineLevel="0" collapsed="false">
      <c r="D28" s="82" t="s">
        <v>73</v>
      </c>
      <c r="L28" s="83" t="s">
        <v>182</v>
      </c>
    </row>
    <row r="29" customFormat="false" ht="15" hidden="false" customHeight="false" outlineLevel="0" collapsed="false">
      <c r="A29" s="79" t="n">
        <v>11</v>
      </c>
      <c r="B29" s="67" t="n">
        <v>53</v>
      </c>
      <c r="C29" s="68" t="s">
        <v>266</v>
      </c>
      <c r="D29" s="80" t="n">
        <v>1998</v>
      </c>
      <c r="E29" s="70" t="n">
        <v>40246</v>
      </c>
      <c r="F29" s="73" t="n">
        <v>104.5</v>
      </c>
      <c r="G29" s="73" t="n">
        <v>104.5</v>
      </c>
      <c r="H29" s="73" t="n">
        <v>101.9</v>
      </c>
      <c r="I29" s="73" t="n">
        <v>100.3</v>
      </c>
      <c r="J29" s="73" t="n">
        <v>103.2</v>
      </c>
      <c r="K29" s="73" t="n">
        <v>103.1</v>
      </c>
      <c r="L29" s="71" t="n">
        <v>617.5</v>
      </c>
    </row>
    <row r="30" customFormat="false" ht="15" hidden="false" customHeight="false" outlineLevel="0" collapsed="false">
      <c r="D30" s="82" t="s">
        <v>43</v>
      </c>
      <c r="L30" s="83" t="s">
        <v>415</v>
      </c>
    </row>
    <row r="31" customFormat="false" ht="15" hidden="false" customHeight="false" outlineLevel="0" collapsed="false">
      <c r="A31" s="79" t="n">
        <v>12</v>
      </c>
      <c r="B31" s="67" t="n">
        <v>99</v>
      </c>
      <c r="C31" s="68" t="s">
        <v>260</v>
      </c>
      <c r="D31" s="80" t="n">
        <v>2005</v>
      </c>
      <c r="E31" s="70" t="n">
        <v>39967</v>
      </c>
      <c r="F31" s="73" t="n">
        <v>102.9</v>
      </c>
      <c r="G31" s="73" t="n">
        <v>104</v>
      </c>
      <c r="H31" s="73" t="n">
        <v>100.6</v>
      </c>
      <c r="I31" s="73" t="n">
        <v>102.8</v>
      </c>
      <c r="J31" s="73" t="n">
        <v>102.4</v>
      </c>
      <c r="K31" s="73" t="n">
        <v>104</v>
      </c>
      <c r="L31" s="71" t="n">
        <v>616.7</v>
      </c>
    </row>
    <row r="32" customFormat="false" ht="15" hidden="false" customHeight="false" outlineLevel="0" collapsed="false">
      <c r="D32" s="82" t="s">
        <v>186</v>
      </c>
      <c r="L32" s="83" t="s">
        <v>192</v>
      </c>
    </row>
    <row r="33" customFormat="false" ht="15" hidden="false" customHeight="false" outlineLevel="0" collapsed="false">
      <c r="A33" s="79" t="n">
        <v>13</v>
      </c>
      <c r="B33" s="67" t="n">
        <v>146</v>
      </c>
      <c r="C33" s="68" t="s">
        <v>262</v>
      </c>
      <c r="D33" s="80" t="n">
        <v>2004</v>
      </c>
      <c r="E33" s="70" t="n">
        <v>40432</v>
      </c>
      <c r="F33" s="73" t="n">
        <v>103.4</v>
      </c>
      <c r="G33" s="73" t="n">
        <v>103.8</v>
      </c>
      <c r="H33" s="73" t="n">
        <v>102.9</v>
      </c>
      <c r="I33" s="73" t="n">
        <v>102.8</v>
      </c>
      <c r="J33" s="73" t="n">
        <v>102.2</v>
      </c>
      <c r="K33" s="73" t="n">
        <v>101.4</v>
      </c>
      <c r="L33" s="71" t="n">
        <v>616.5</v>
      </c>
    </row>
    <row r="34" customFormat="false" ht="15" hidden="false" customHeight="false" outlineLevel="0" collapsed="false">
      <c r="D34" s="82" t="s">
        <v>179</v>
      </c>
      <c r="L34" s="83" t="s">
        <v>259</v>
      </c>
    </row>
    <row r="35" customFormat="false" ht="15" hidden="false" customHeight="false" outlineLevel="0" collapsed="false">
      <c r="A35" s="79" t="n">
        <v>14</v>
      </c>
      <c r="B35" s="67" t="n">
        <v>205</v>
      </c>
      <c r="C35" s="68" t="s">
        <v>257</v>
      </c>
      <c r="D35" s="80" t="n">
        <v>2002</v>
      </c>
      <c r="E35" s="70" t="n">
        <v>41151</v>
      </c>
      <c r="F35" s="73" t="n">
        <v>101.2</v>
      </c>
      <c r="G35" s="73" t="n">
        <v>102.4</v>
      </c>
      <c r="H35" s="73" t="n">
        <v>103.7</v>
      </c>
      <c r="I35" s="73" t="n">
        <v>102.4</v>
      </c>
      <c r="J35" s="73" t="n">
        <v>102.8</v>
      </c>
      <c r="K35" s="73" t="n">
        <v>103.8</v>
      </c>
      <c r="L35" s="71" t="n">
        <v>616.3</v>
      </c>
    </row>
    <row r="36" customFormat="false" ht="15" hidden="false" customHeight="false" outlineLevel="0" collapsed="false">
      <c r="D36" s="82" t="s">
        <v>65</v>
      </c>
      <c r="L36" s="83" t="s">
        <v>187</v>
      </c>
    </row>
    <row r="37" customFormat="false" ht="15" hidden="false" customHeight="false" outlineLevel="0" collapsed="false">
      <c r="A37" s="79" t="n">
        <v>15</v>
      </c>
      <c r="B37" s="67" t="n">
        <v>255</v>
      </c>
      <c r="C37" s="68" t="s">
        <v>264</v>
      </c>
      <c r="D37" s="80" t="n">
        <v>2001</v>
      </c>
      <c r="E37" s="70" t="n">
        <v>39300</v>
      </c>
      <c r="F37" s="73" t="n">
        <v>100.7</v>
      </c>
      <c r="G37" s="73" t="n">
        <v>103</v>
      </c>
      <c r="H37" s="73" t="n">
        <v>102.9</v>
      </c>
      <c r="I37" s="73" t="n">
        <v>99.8</v>
      </c>
      <c r="J37" s="73" t="n">
        <v>104.4</v>
      </c>
      <c r="K37" s="73" t="n">
        <v>103.8</v>
      </c>
      <c r="L37" s="71" t="n">
        <v>614.6</v>
      </c>
    </row>
    <row r="38" customFormat="false" ht="15" hidden="false" customHeight="false" outlineLevel="0" collapsed="false">
      <c r="D38" s="82" t="s">
        <v>265</v>
      </c>
      <c r="L38" s="83" t="s">
        <v>268</v>
      </c>
    </row>
    <row r="39" customFormat="false" ht="15" hidden="false" customHeight="false" outlineLevel="0" collapsed="false">
      <c r="A39" s="79" t="n">
        <v>16</v>
      </c>
      <c r="B39" s="67" t="n">
        <v>51</v>
      </c>
      <c r="C39" s="68" t="s">
        <v>272</v>
      </c>
      <c r="D39" s="80" t="n">
        <v>2000</v>
      </c>
      <c r="E39" s="70" t="n">
        <v>41435</v>
      </c>
      <c r="F39" s="73" t="n">
        <v>102.2</v>
      </c>
      <c r="G39" s="73" t="n">
        <v>102.3</v>
      </c>
      <c r="H39" s="73" t="n">
        <v>101.1</v>
      </c>
      <c r="I39" s="73" t="n">
        <v>103.3</v>
      </c>
      <c r="J39" s="73" t="n">
        <v>101.9</v>
      </c>
      <c r="K39" s="73" t="n">
        <v>101.9</v>
      </c>
      <c r="L39" s="71" t="n">
        <v>612.7</v>
      </c>
    </row>
    <row r="40" customFormat="false" ht="15" hidden="false" customHeight="false" outlineLevel="0" collapsed="false">
      <c r="D40" s="82" t="s">
        <v>273</v>
      </c>
      <c r="L40" s="83" t="s">
        <v>190</v>
      </c>
    </row>
    <row r="41" customFormat="false" ht="15" hidden="false" customHeight="false" outlineLevel="0" collapsed="false">
      <c r="A41" s="79" t="n">
        <v>17</v>
      </c>
      <c r="B41" s="67" t="n">
        <v>137</v>
      </c>
      <c r="C41" s="68" t="s">
        <v>261</v>
      </c>
      <c r="D41" s="80" t="n">
        <v>2005</v>
      </c>
      <c r="E41" s="70" t="n">
        <v>41079</v>
      </c>
      <c r="F41" s="73" t="n">
        <v>102.7</v>
      </c>
      <c r="G41" s="73" t="n">
        <v>100</v>
      </c>
      <c r="H41" s="73" t="n">
        <v>102.6</v>
      </c>
      <c r="I41" s="73" t="n">
        <v>102.5</v>
      </c>
      <c r="J41" s="73" t="n">
        <v>102.3</v>
      </c>
      <c r="K41" s="73" t="n">
        <v>101.1</v>
      </c>
      <c r="L41" s="71" t="n">
        <v>611.2</v>
      </c>
    </row>
    <row r="42" customFormat="false" ht="15" hidden="false" customHeight="false" outlineLevel="0" collapsed="false">
      <c r="D42" s="82" t="s">
        <v>43</v>
      </c>
      <c r="L42" s="83" t="s">
        <v>220</v>
      </c>
    </row>
    <row r="43" customFormat="false" ht="15" hidden="false" customHeight="false" outlineLevel="0" collapsed="false">
      <c r="A43" s="79" t="n">
        <v>18</v>
      </c>
      <c r="B43" s="67" t="n">
        <v>46</v>
      </c>
      <c r="C43" s="68" t="s">
        <v>274</v>
      </c>
      <c r="D43" s="80" t="n">
        <v>2003</v>
      </c>
      <c r="E43" s="70" t="n">
        <v>0</v>
      </c>
      <c r="F43" s="73" t="n">
        <v>101.2</v>
      </c>
      <c r="G43" s="73" t="n">
        <v>102.5</v>
      </c>
      <c r="H43" s="73" t="n">
        <v>102.4</v>
      </c>
      <c r="I43" s="73" t="n">
        <v>102</v>
      </c>
      <c r="J43" s="73" t="n">
        <v>99.8</v>
      </c>
      <c r="K43" s="73" t="n">
        <v>102.2</v>
      </c>
      <c r="L43" s="71" t="n">
        <v>610.1</v>
      </c>
    </row>
    <row r="44" customFormat="false" ht="15" hidden="false" customHeight="false" outlineLevel="0" collapsed="false">
      <c r="D44" s="82" t="s">
        <v>194</v>
      </c>
      <c r="L44" s="83" t="s">
        <v>201</v>
      </c>
    </row>
    <row r="45" customFormat="false" ht="15" hidden="false" customHeight="false" outlineLevel="0" collapsed="false">
      <c r="A45" s="79" t="n">
        <v>19</v>
      </c>
      <c r="B45" s="67" t="n">
        <v>161</v>
      </c>
      <c r="C45" s="68" t="s">
        <v>258</v>
      </c>
      <c r="D45" s="80" t="n">
        <v>2002</v>
      </c>
      <c r="E45" s="70" t="n">
        <v>41206</v>
      </c>
      <c r="F45" s="73" t="n">
        <v>100.3</v>
      </c>
      <c r="G45" s="73" t="n">
        <v>102.3</v>
      </c>
      <c r="H45" s="73" t="n">
        <v>102</v>
      </c>
      <c r="I45" s="73" t="n">
        <v>101.3</v>
      </c>
      <c r="J45" s="73" t="n">
        <v>101.5</v>
      </c>
      <c r="K45" s="73" t="n">
        <v>102.6</v>
      </c>
      <c r="L45" s="71" t="n">
        <v>610</v>
      </c>
    </row>
    <row r="46" customFormat="false" ht="15" hidden="false" customHeight="false" outlineLevel="0" collapsed="false">
      <c r="D46" s="82" t="s">
        <v>73</v>
      </c>
      <c r="L46" s="83" t="s">
        <v>201</v>
      </c>
    </row>
    <row r="47" customFormat="false" ht="15" hidden="false" customHeight="false" outlineLevel="0" collapsed="false">
      <c r="A47" s="79" t="n">
        <v>20</v>
      </c>
      <c r="B47" s="67" t="n">
        <v>92</v>
      </c>
      <c r="C47" s="68" t="s">
        <v>345</v>
      </c>
      <c r="D47" s="80" t="n">
        <v>2007</v>
      </c>
      <c r="E47" s="70" t="n">
        <v>42458</v>
      </c>
      <c r="F47" s="73" t="n">
        <v>102.5</v>
      </c>
      <c r="G47" s="73" t="n">
        <v>103.5</v>
      </c>
      <c r="H47" s="73" t="n">
        <v>100.5</v>
      </c>
      <c r="I47" s="73" t="n">
        <v>102.2</v>
      </c>
      <c r="J47" s="73" t="n">
        <v>100.6</v>
      </c>
      <c r="K47" s="73" t="n">
        <v>100.7</v>
      </c>
      <c r="L47" s="71" t="n">
        <v>610</v>
      </c>
    </row>
    <row r="48" customFormat="false" ht="15" hidden="false" customHeight="false" outlineLevel="0" collapsed="false">
      <c r="D48" s="82" t="s">
        <v>285</v>
      </c>
      <c r="L48" s="83" t="s">
        <v>201</v>
      </c>
    </row>
    <row r="49" customFormat="false" ht="15" hidden="false" customHeight="false" outlineLevel="0" collapsed="false">
      <c r="A49" s="79" t="n">
        <v>21</v>
      </c>
      <c r="B49" s="67" t="n">
        <v>266</v>
      </c>
      <c r="C49" s="68" t="s">
        <v>284</v>
      </c>
      <c r="D49" s="80" t="n">
        <v>2004</v>
      </c>
      <c r="E49" s="70" t="n">
        <v>43782</v>
      </c>
      <c r="F49" s="73" t="n">
        <v>100.6</v>
      </c>
      <c r="G49" s="73" t="n">
        <v>101.7</v>
      </c>
      <c r="H49" s="73" t="n">
        <v>101.1</v>
      </c>
      <c r="I49" s="73" t="n">
        <v>101.6</v>
      </c>
      <c r="J49" s="73" t="n">
        <v>101.9</v>
      </c>
      <c r="K49" s="73" t="n">
        <v>101.3</v>
      </c>
      <c r="L49" s="71" t="n">
        <v>608.2</v>
      </c>
    </row>
    <row r="50" customFormat="false" ht="15" hidden="false" customHeight="false" outlineLevel="0" collapsed="false">
      <c r="D50" s="82" t="s">
        <v>285</v>
      </c>
      <c r="L50" s="83" t="s">
        <v>199</v>
      </c>
    </row>
    <row r="51" customFormat="false" ht="15" hidden="false" customHeight="false" outlineLevel="0" collapsed="false">
      <c r="A51" s="79" t="n">
        <v>22</v>
      </c>
      <c r="B51" s="67" t="n">
        <v>117</v>
      </c>
      <c r="C51" s="68" t="s">
        <v>276</v>
      </c>
      <c r="D51" s="80" t="n">
        <v>2004</v>
      </c>
      <c r="E51" s="70" t="n">
        <v>43615</v>
      </c>
      <c r="F51" s="73" t="n">
        <v>98.1</v>
      </c>
      <c r="G51" s="73" t="n">
        <v>99.5</v>
      </c>
      <c r="H51" s="73" t="n">
        <v>102.1</v>
      </c>
      <c r="I51" s="73" t="n">
        <v>103.4</v>
      </c>
      <c r="J51" s="73" t="n">
        <v>101.8</v>
      </c>
      <c r="K51" s="73" t="n">
        <v>101.4</v>
      </c>
      <c r="L51" s="71" t="n">
        <v>606.3</v>
      </c>
    </row>
    <row r="52" customFormat="false" ht="15" hidden="false" customHeight="false" outlineLevel="0" collapsed="false">
      <c r="D52" s="82" t="s">
        <v>37</v>
      </c>
      <c r="L52" s="83" t="s">
        <v>196</v>
      </c>
    </row>
    <row r="53" customFormat="false" ht="15" hidden="false" customHeight="false" outlineLevel="0" collapsed="false">
      <c r="A53" s="79" t="n">
        <v>23</v>
      </c>
      <c r="B53" s="67" t="n">
        <v>74</v>
      </c>
      <c r="C53" s="68" t="s">
        <v>275</v>
      </c>
      <c r="D53" s="80" t="n">
        <v>2004</v>
      </c>
      <c r="E53" s="70" t="n">
        <v>41188</v>
      </c>
      <c r="F53" s="73" t="n">
        <v>100.4</v>
      </c>
      <c r="G53" s="73" t="n">
        <v>104.6</v>
      </c>
      <c r="H53" s="73" t="n">
        <v>98.3</v>
      </c>
      <c r="I53" s="73" t="n">
        <v>100.1</v>
      </c>
      <c r="J53" s="73" t="n">
        <v>100.1</v>
      </c>
      <c r="K53" s="73" t="n">
        <v>101.9</v>
      </c>
      <c r="L53" s="71" t="n">
        <v>605.4</v>
      </c>
    </row>
    <row r="54" customFormat="false" ht="15" hidden="false" customHeight="false" outlineLevel="0" collapsed="false">
      <c r="D54" s="82" t="s">
        <v>186</v>
      </c>
      <c r="L54" s="83" t="s">
        <v>196</v>
      </c>
    </row>
    <row r="55" customFormat="false" ht="15" hidden="false" customHeight="false" outlineLevel="0" collapsed="false">
      <c r="A55" s="79" t="n">
        <v>24</v>
      </c>
      <c r="B55" s="67" t="n">
        <v>150</v>
      </c>
      <c r="C55" s="68" t="s">
        <v>269</v>
      </c>
      <c r="D55" s="80" t="n">
        <v>2005</v>
      </c>
      <c r="E55" s="70" t="n">
        <v>43180</v>
      </c>
      <c r="F55" s="73" t="n">
        <v>101.4</v>
      </c>
      <c r="G55" s="73" t="n">
        <v>99.4</v>
      </c>
      <c r="H55" s="73" t="n">
        <v>100.9</v>
      </c>
      <c r="I55" s="73" t="n">
        <v>101.1</v>
      </c>
      <c r="J55" s="73" t="n">
        <v>101.4</v>
      </c>
      <c r="K55" s="73" t="n">
        <v>100.1</v>
      </c>
      <c r="L55" s="71" t="n">
        <v>604.3</v>
      </c>
    </row>
    <row r="56" customFormat="false" ht="15" hidden="false" customHeight="false" outlineLevel="0" collapsed="false">
      <c r="D56" s="82" t="s">
        <v>215</v>
      </c>
      <c r="L56" s="83" t="s">
        <v>196</v>
      </c>
    </row>
    <row r="57" customFormat="false" ht="15" hidden="false" customHeight="false" outlineLevel="0" collapsed="false">
      <c r="A57" s="79" t="n">
        <v>25</v>
      </c>
      <c r="B57" s="67" t="n">
        <v>141</v>
      </c>
      <c r="C57" s="68" t="s">
        <v>281</v>
      </c>
      <c r="D57" s="80" t="n">
        <v>2003</v>
      </c>
      <c r="E57" s="70" t="n">
        <v>40782</v>
      </c>
      <c r="F57" s="73" t="n">
        <v>102</v>
      </c>
      <c r="G57" s="73" t="n">
        <v>99.5</v>
      </c>
      <c r="H57" s="73" t="n">
        <v>99.5</v>
      </c>
      <c r="I57" s="73" t="n">
        <v>99.8</v>
      </c>
      <c r="J57" s="73" t="n">
        <v>101.7</v>
      </c>
      <c r="K57" s="73" t="n">
        <v>101.7</v>
      </c>
      <c r="L57" s="71" t="n">
        <v>604.2</v>
      </c>
    </row>
    <row r="58" customFormat="false" ht="15" hidden="false" customHeight="false" outlineLevel="0" collapsed="false">
      <c r="D58" s="82" t="s">
        <v>43</v>
      </c>
      <c r="L58" s="83" t="s">
        <v>410</v>
      </c>
    </row>
    <row r="59" customFormat="false" ht="15" hidden="false" customHeight="false" outlineLevel="0" collapsed="false">
      <c r="A59" s="79" t="n">
        <v>26</v>
      </c>
      <c r="B59" s="67" t="n">
        <v>36</v>
      </c>
      <c r="C59" s="68" t="s">
        <v>346</v>
      </c>
      <c r="D59" s="80" t="n">
        <v>2007</v>
      </c>
      <c r="E59" s="70" t="n">
        <v>43019</v>
      </c>
      <c r="F59" s="73" t="n">
        <v>100.9</v>
      </c>
      <c r="G59" s="73" t="n">
        <v>99.7</v>
      </c>
      <c r="H59" s="73" t="n">
        <v>101</v>
      </c>
      <c r="I59" s="73" t="n">
        <v>101.1</v>
      </c>
      <c r="J59" s="73" t="n">
        <v>98.7</v>
      </c>
      <c r="K59" s="73" t="n">
        <v>101.8</v>
      </c>
      <c r="L59" s="71" t="n">
        <v>603.2</v>
      </c>
    </row>
    <row r="60" customFormat="false" ht="15" hidden="false" customHeight="false" outlineLevel="0" collapsed="false">
      <c r="D60" s="82" t="s">
        <v>218</v>
      </c>
      <c r="L60" s="83" t="s">
        <v>213</v>
      </c>
    </row>
    <row r="61" customFormat="false" ht="15" hidden="false" customHeight="false" outlineLevel="0" collapsed="false">
      <c r="A61" s="79" t="n">
        <v>27</v>
      </c>
      <c r="B61" s="67" t="n">
        <v>261</v>
      </c>
      <c r="C61" s="68" t="s">
        <v>271</v>
      </c>
      <c r="D61" s="80" t="n">
        <v>2004</v>
      </c>
      <c r="E61" s="70" t="n">
        <v>41802</v>
      </c>
      <c r="F61" s="73" t="n">
        <v>99.7</v>
      </c>
      <c r="G61" s="73" t="n">
        <v>99.4</v>
      </c>
      <c r="H61" s="73" t="n">
        <v>99.7</v>
      </c>
      <c r="I61" s="73" t="n">
        <v>100.8</v>
      </c>
      <c r="J61" s="73" t="n">
        <v>100.5</v>
      </c>
      <c r="K61" s="73" t="n">
        <v>98.7</v>
      </c>
      <c r="L61" s="71" t="n">
        <v>598.8</v>
      </c>
    </row>
    <row r="62" customFormat="false" ht="15" hidden="false" customHeight="false" outlineLevel="0" collapsed="false">
      <c r="D62" s="82" t="s">
        <v>205</v>
      </c>
      <c r="L62" s="83" t="s">
        <v>290</v>
      </c>
    </row>
    <row r="63" customFormat="false" ht="15" hidden="false" customHeight="false" outlineLevel="0" collapsed="false">
      <c r="A63" s="79" t="n">
        <v>28</v>
      </c>
      <c r="B63" s="67" t="n">
        <v>157</v>
      </c>
      <c r="C63" s="68" t="s">
        <v>267</v>
      </c>
      <c r="D63" s="80" t="n">
        <v>2006</v>
      </c>
      <c r="E63" s="70" t="n">
        <v>41770</v>
      </c>
      <c r="F63" s="73" t="n">
        <v>97.7</v>
      </c>
      <c r="G63" s="73" t="n">
        <v>99.3</v>
      </c>
      <c r="H63" s="73" t="n">
        <v>99.8</v>
      </c>
      <c r="I63" s="73" t="n">
        <v>100.5</v>
      </c>
      <c r="J63" s="73" t="n">
        <v>102.5</v>
      </c>
      <c r="K63" s="73" t="n">
        <v>98.4</v>
      </c>
      <c r="L63" s="71" t="n">
        <v>598.2</v>
      </c>
    </row>
    <row r="64" customFormat="false" ht="15" hidden="false" customHeight="false" outlineLevel="0" collapsed="false">
      <c r="D64" s="82" t="s">
        <v>194</v>
      </c>
      <c r="L64" s="83" t="s">
        <v>410</v>
      </c>
    </row>
    <row r="65" customFormat="false" ht="15" hidden="false" customHeight="false" outlineLevel="0" collapsed="false">
      <c r="A65" s="79" t="n">
        <v>29</v>
      </c>
      <c r="B65" s="67" t="n">
        <v>100</v>
      </c>
      <c r="C65" s="68" t="s">
        <v>270</v>
      </c>
      <c r="D65" s="80" t="n">
        <v>2005</v>
      </c>
      <c r="E65" s="70" t="n">
        <v>43667</v>
      </c>
      <c r="F65" s="73" t="n">
        <v>98.8</v>
      </c>
      <c r="G65" s="73" t="n">
        <v>98.5</v>
      </c>
      <c r="H65" s="73" t="n">
        <v>97.7</v>
      </c>
      <c r="I65" s="73" t="n">
        <v>100.1</v>
      </c>
      <c r="J65" s="73" t="n">
        <v>99.8</v>
      </c>
      <c r="K65" s="73" t="n">
        <v>99.3</v>
      </c>
      <c r="L65" s="71" t="n">
        <v>594.2</v>
      </c>
    </row>
    <row r="66" customFormat="false" ht="15" hidden="false" customHeight="false" outlineLevel="0" collapsed="false">
      <c r="D66" s="82" t="s">
        <v>189</v>
      </c>
      <c r="L66" s="83" t="s">
        <v>292</v>
      </c>
    </row>
    <row r="67" customFormat="false" ht="15" hidden="false" customHeight="false" outlineLevel="0" collapsed="false">
      <c r="A67" s="79" t="n">
        <v>30</v>
      </c>
      <c r="B67" s="67" t="n">
        <v>98</v>
      </c>
      <c r="C67" s="68" t="s">
        <v>280</v>
      </c>
      <c r="D67" s="80" t="n">
        <v>2001</v>
      </c>
      <c r="E67" s="70" t="n">
        <v>41128</v>
      </c>
      <c r="F67" s="73" t="n">
        <v>95.2</v>
      </c>
      <c r="G67" s="73" t="n">
        <v>97.6</v>
      </c>
      <c r="H67" s="73" t="n">
        <v>98.8</v>
      </c>
      <c r="I67" s="73" t="n">
        <v>100.4</v>
      </c>
      <c r="J67" s="73" t="n">
        <v>101</v>
      </c>
      <c r="K67" s="73" t="n">
        <v>99.5</v>
      </c>
      <c r="L67" s="71" t="n">
        <v>592.5</v>
      </c>
    </row>
    <row r="68" customFormat="false" ht="15" hidden="false" customHeight="false" outlineLevel="0" collapsed="false">
      <c r="D68" s="82" t="s">
        <v>37</v>
      </c>
      <c r="L68" s="83" t="s">
        <v>38</v>
      </c>
    </row>
    <row r="69" customFormat="false" ht="15" hidden="false" customHeight="false" outlineLevel="0" collapsed="false">
      <c r="A69" s="79" t="n">
        <v>31</v>
      </c>
      <c r="B69" s="67" t="n">
        <v>23</v>
      </c>
      <c r="C69" s="68" t="s">
        <v>287</v>
      </c>
      <c r="D69" s="80" t="n">
        <v>2003</v>
      </c>
      <c r="E69" s="70" t="n">
        <v>41230</v>
      </c>
      <c r="F69" s="73" t="n">
        <v>97.4</v>
      </c>
      <c r="G69" s="73" t="n">
        <v>99.3</v>
      </c>
      <c r="H69" s="73" t="n">
        <v>97</v>
      </c>
      <c r="I69" s="73" t="n">
        <v>99.5</v>
      </c>
      <c r="J69" s="73" t="n">
        <v>99.1</v>
      </c>
      <c r="K69" s="73" t="n">
        <v>99.6</v>
      </c>
      <c r="L69" s="71" t="n">
        <v>591.9</v>
      </c>
    </row>
    <row r="70" customFormat="false" ht="15" hidden="false" customHeight="false" outlineLevel="0" collapsed="false">
      <c r="D70" s="82" t="s">
        <v>288</v>
      </c>
      <c r="L70" s="83" t="s">
        <v>228</v>
      </c>
    </row>
    <row r="71" customFormat="false" ht="15" hidden="false" customHeight="false" outlineLevel="0" collapsed="false">
      <c r="A71" s="79" t="n">
        <v>32</v>
      </c>
      <c r="B71" s="67" t="n">
        <v>174</v>
      </c>
      <c r="C71" s="68" t="s">
        <v>416</v>
      </c>
      <c r="D71" s="80" t="n">
        <v>2003</v>
      </c>
      <c r="E71" s="70" t="n">
        <v>41820</v>
      </c>
      <c r="F71" s="73" t="n">
        <v>96.2</v>
      </c>
      <c r="G71" s="73" t="n">
        <v>97.5</v>
      </c>
      <c r="H71" s="73" t="n">
        <v>95.2</v>
      </c>
      <c r="I71" s="73" t="n">
        <v>91.1</v>
      </c>
      <c r="J71" s="73" t="n">
        <v>96.1</v>
      </c>
      <c r="K71" s="73" t="n">
        <v>97.1</v>
      </c>
      <c r="L71" s="71" t="n">
        <v>573.2</v>
      </c>
    </row>
    <row r="72" customFormat="false" ht="15" hidden="false" customHeight="false" outlineLevel="0" collapsed="false">
      <c r="D72" s="82" t="s">
        <v>218</v>
      </c>
      <c r="L72" s="83" t="s">
        <v>44</v>
      </c>
    </row>
    <row r="73" customFormat="false" ht="12.75" hidden="false" customHeight="false" outlineLevel="0" collapsed="false">
      <c r="A73" s="84" t="s">
        <v>129</v>
      </c>
      <c r="I73" s="85" t="s">
        <v>16</v>
      </c>
      <c r="J73" s="85"/>
      <c r="K73" s="85"/>
      <c r="L73" s="85"/>
    </row>
  </sheetData>
  <mergeCells count="3">
    <mergeCell ref="A1:K1"/>
    <mergeCell ref="K3:L3"/>
    <mergeCell ref="I73:L7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9" min="6" style="67" width="3.42"/>
    <col collapsed="false" customWidth="true" hidden="false" outlineLevel="0" max="10" min="10" style="67" width="7.28"/>
    <col collapsed="false" customWidth="true" hidden="false" outlineLevel="0" max="11" min="11" style="67" width="7.56"/>
    <col collapsed="false" customWidth="false" hidden="false" outlineLevel="0" max="257" min="12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false" outlineLevel="0" collapsed="false">
      <c r="A2" s="68" t="s">
        <v>17</v>
      </c>
      <c r="C2" s="66" t="n">
        <v>15</v>
      </c>
    </row>
    <row r="3" customFormat="false" ht="15.75" hidden="false" customHeight="false" outlineLevel="0" collapsed="false">
      <c r="A3" s="68" t="s">
        <v>18</v>
      </c>
      <c r="C3" s="66" t="s">
        <v>295</v>
      </c>
      <c r="I3" s="75" t="s">
        <v>20</v>
      </c>
      <c r="J3" s="75"/>
    </row>
    <row r="4" customFormat="false" ht="15.75" hidden="false" customHeight="false" outlineLevel="0" collapsed="false">
      <c r="A4" s="68" t="s">
        <v>21</v>
      </c>
      <c r="C4" s="66" t="s">
        <v>296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149</v>
      </c>
      <c r="C9" s="68" t="s">
        <v>156</v>
      </c>
      <c r="D9" s="80" t="n">
        <v>2006</v>
      </c>
      <c r="E9" s="70" t="n">
        <v>44026</v>
      </c>
      <c r="F9" s="67" t="n">
        <v>93</v>
      </c>
      <c r="G9" s="67" t="n">
        <v>94</v>
      </c>
      <c r="H9" s="67" t="n">
        <v>90</v>
      </c>
      <c r="I9" s="67" t="n">
        <v>92</v>
      </c>
      <c r="J9" s="81" t="n">
        <v>369</v>
      </c>
    </row>
    <row r="10" customFormat="false" ht="15" hidden="false" customHeight="false" outlineLevel="0" collapsed="false">
      <c r="D10" s="82" t="s">
        <v>61</v>
      </c>
      <c r="J10" s="83" t="s">
        <v>77</v>
      </c>
    </row>
    <row r="11" customFormat="false" ht="15" hidden="false" customHeight="false" outlineLevel="0" collapsed="false">
      <c r="A11" s="79" t="n">
        <v>2</v>
      </c>
      <c r="B11" s="67" t="n">
        <v>271</v>
      </c>
      <c r="C11" s="68" t="s">
        <v>311</v>
      </c>
      <c r="D11" s="80" t="n">
        <v>2004</v>
      </c>
      <c r="E11" s="70" t="n">
        <v>41755</v>
      </c>
      <c r="F11" s="67" t="n">
        <v>92</v>
      </c>
      <c r="G11" s="67" t="n">
        <v>86</v>
      </c>
      <c r="H11" s="67" t="n">
        <v>93</v>
      </c>
      <c r="I11" s="67" t="n">
        <v>91</v>
      </c>
      <c r="J11" s="81" t="n">
        <v>362</v>
      </c>
    </row>
    <row r="12" customFormat="false" ht="15" hidden="false" customHeight="false" outlineLevel="0" collapsed="false">
      <c r="D12" s="82" t="s">
        <v>299</v>
      </c>
      <c r="J12" s="83" t="s">
        <v>85</v>
      </c>
    </row>
    <row r="13" customFormat="false" ht="15" hidden="false" customHeight="false" outlineLevel="0" collapsed="false">
      <c r="A13" s="79" t="n">
        <v>3</v>
      </c>
      <c r="B13" s="67" t="n">
        <v>273</v>
      </c>
      <c r="C13" s="68" t="s">
        <v>304</v>
      </c>
      <c r="D13" s="80" t="n">
        <v>2005</v>
      </c>
      <c r="E13" s="70" t="n">
        <v>41486</v>
      </c>
      <c r="F13" s="67" t="n">
        <v>85</v>
      </c>
      <c r="G13" s="67" t="n">
        <v>92</v>
      </c>
      <c r="H13" s="67" t="n">
        <v>95</v>
      </c>
      <c r="I13" s="67" t="n">
        <v>89</v>
      </c>
      <c r="J13" s="81" t="n">
        <v>361</v>
      </c>
    </row>
    <row r="14" customFormat="false" ht="15" hidden="false" customHeight="false" outlineLevel="0" collapsed="false">
      <c r="D14" s="82" t="s">
        <v>299</v>
      </c>
      <c r="J14" s="83" t="s">
        <v>83</v>
      </c>
    </row>
    <row r="15" customFormat="false" ht="15" hidden="false" customHeight="false" outlineLevel="0" collapsed="false">
      <c r="A15" s="79" t="n">
        <v>4</v>
      </c>
      <c r="B15" s="67" t="n">
        <v>10</v>
      </c>
      <c r="C15" s="68" t="s">
        <v>157</v>
      </c>
      <c r="D15" s="80" t="n">
        <v>2005</v>
      </c>
      <c r="E15" s="70" t="n">
        <v>43659</v>
      </c>
      <c r="F15" s="67" t="n">
        <v>86</v>
      </c>
      <c r="G15" s="67" t="n">
        <v>89</v>
      </c>
      <c r="H15" s="67" t="n">
        <v>95</v>
      </c>
      <c r="I15" s="67" t="n">
        <v>90</v>
      </c>
      <c r="J15" s="81" t="n">
        <v>360</v>
      </c>
    </row>
    <row r="16" customFormat="false" ht="15" hidden="false" customHeight="false" outlineLevel="0" collapsed="false">
      <c r="D16" s="82" t="s">
        <v>61</v>
      </c>
      <c r="J16" s="83" t="s">
        <v>77</v>
      </c>
    </row>
    <row r="17" customFormat="false" ht="15" hidden="false" customHeight="false" outlineLevel="0" collapsed="false">
      <c r="A17" s="79" t="n">
        <v>5</v>
      </c>
      <c r="B17" s="67" t="n">
        <v>75</v>
      </c>
      <c r="C17" s="68" t="s">
        <v>326</v>
      </c>
      <c r="D17" s="80" t="n">
        <v>2006</v>
      </c>
      <c r="E17" s="70" t="n">
        <v>43579</v>
      </c>
      <c r="F17" s="67" t="n">
        <v>90</v>
      </c>
      <c r="G17" s="67" t="n">
        <v>90</v>
      </c>
      <c r="H17" s="67" t="n">
        <v>84</v>
      </c>
      <c r="I17" s="67" t="n">
        <v>93</v>
      </c>
      <c r="J17" s="81" t="n">
        <v>357</v>
      </c>
    </row>
    <row r="18" customFormat="false" ht="15" hidden="false" customHeight="false" outlineLevel="0" collapsed="false">
      <c r="D18" s="82" t="s">
        <v>43</v>
      </c>
      <c r="J18" s="83" t="s">
        <v>83</v>
      </c>
    </row>
    <row r="19" customFormat="false" ht="15" hidden="false" customHeight="false" outlineLevel="0" collapsed="false">
      <c r="A19" s="79" t="n">
        <v>6</v>
      </c>
      <c r="B19" s="67" t="n">
        <v>140</v>
      </c>
      <c r="C19" s="68" t="s">
        <v>317</v>
      </c>
      <c r="D19" s="80" t="n">
        <v>2009</v>
      </c>
      <c r="E19" s="70" t="n">
        <v>0</v>
      </c>
      <c r="F19" s="67" t="n">
        <v>88</v>
      </c>
      <c r="G19" s="67" t="n">
        <v>87</v>
      </c>
      <c r="H19" s="67" t="n">
        <v>91</v>
      </c>
      <c r="I19" s="67" t="n">
        <v>91</v>
      </c>
      <c r="J19" s="81" t="n">
        <v>357</v>
      </c>
    </row>
    <row r="20" customFormat="false" ht="15" hidden="false" customHeight="false" outlineLevel="0" collapsed="false">
      <c r="D20" s="82" t="s">
        <v>37</v>
      </c>
      <c r="J20" s="83" t="s">
        <v>92</v>
      </c>
    </row>
    <row r="21" customFormat="false" ht="15" hidden="false" customHeight="false" outlineLevel="0" collapsed="false">
      <c r="A21" s="79" t="n">
        <v>7</v>
      </c>
      <c r="B21" s="67" t="n">
        <v>198</v>
      </c>
      <c r="C21" s="68" t="s">
        <v>152</v>
      </c>
      <c r="D21" s="80" t="n">
        <v>2008</v>
      </c>
      <c r="E21" s="70" t="n">
        <v>44373</v>
      </c>
      <c r="F21" s="67" t="n">
        <v>93</v>
      </c>
      <c r="G21" s="67" t="n">
        <v>86</v>
      </c>
      <c r="H21" s="67" t="n">
        <v>92</v>
      </c>
      <c r="I21" s="67" t="n">
        <v>86</v>
      </c>
      <c r="J21" s="81" t="n">
        <v>357</v>
      </c>
    </row>
    <row r="22" customFormat="false" ht="15" hidden="false" customHeight="false" outlineLevel="0" collapsed="false">
      <c r="D22" s="82" t="s">
        <v>43</v>
      </c>
      <c r="J22" s="83" t="s">
        <v>85</v>
      </c>
    </row>
    <row r="23" customFormat="false" ht="15" hidden="false" customHeight="false" outlineLevel="0" collapsed="false">
      <c r="A23" s="79" t="n">
        <v>8</v>
      </c>
      <c r="B23" s="67" t="n">
        <v>272</v>
      </c>
      <c r="C23" s="68" t="s">
        <v>298</v>
      </c>
      <c r="D23" s="80" t="n">
        <v>2004</v>
      </c>
      <c r="E23" s="70" t="n">
        <v>40256</v>
      </c>
      <c r="F23" s="67" t="n">
        <v>92</v>
      </c>
      <c r="G23" s="67" t="n">
        <v>89</v>
      </c>
      <c r="H23" s="67" t="n">
        <v>93</v>
      </c>
      <c r="I23" s="67" t="n">
        <v>82</v>
      </c>
      <c r="J23" s="81" t="n">
        <v>356</v>
      </c>
    </row>
    <row r="24" customFormat="false" ht="15" hidden="false" customHeight="false" outlineLevel="0" collapsed="false">
      <c r="D24" s="82" t="s">
        <v>299</v>
      </c>
      <c r="J24" s="83" t="s">
        <v>77</v>
      </c>
    </row>
    <row r="25" customFormat="false" ht="15" hidden="false" customHeight="false" outlineLevel="0" collapsed="false">
      <c r="A25" s="79" t="n">
        <v>9</v>
      </c>
      <c r="B25" s="67" t="n">
        <v>89</v>
      </c>
      <c r="C25" s="68" t="s">
        <v>110</v>
      </c>
      <c r="D25" s="80" t="n">
        <v>2006</v>
      </c>
      <c r="E25" s="70" t="n">
        <v>43079</v>
      </c>
      <c r="F25" s="67" t="n">
        <v>86</v>
      </c>
      <c r="G25" s="67" t="n">
        <v>88</v>
      </c>
      <c r="H25" s="67" t="n">
        <v>87</v>
      </c>
      <c r="I25" s="67" t="n">
        <v>89</v>
      </c>
      <c r="J25" s="81" t="n">
        <v>350</v>
      </c>
    </row>
    <row r="26" customFormat="false" ht="15" hidden="false" customHeight="false" outlineLevel="0" collapsed="false">
      <c r="D26" s="82" t="s">
        <v>111</v>
      </c>
      <c r="J26" s="83" t="s">
        <v>77</v>
      </c>
    </row>
    <row r="27" customFormat="false" ht="15" hidden="false" customHeight="false" outlineLevel="0" collapsed="false">
      <c r="A27" s="79" t="n">
        <v>10</v>
      </c>
      <c r="B27" s="67" t="n">
        <v>6</v>
      </c>
      <c r="C27" s="68" t="s">
        <v>297</v>
      </c>
      <c r="D27" s="80" t="n">
        <v>2008</v>
      </c>
      <c r="E27" s="70" t="n">
        <v>44742</v>
      </c>
      <c r="F27" s="67" t="n">
        <v>82</v>
      </c>
      <c r="G27" s="67" t="n">
        <v>88</v>
      </c>
      <c r="H27" s="67" t="n">
        <v>90</v>
      </c>
      <c r="I27" s="67" t="n">
        <v>89</v>
      </c>
      <c r="J27" s="81" t="n">
        <v>349</v>
      </c>
    </row>
    <row r="28" customFormat="false" ht="15" hidden="false" customHeight="false" outlineLevel="0" collapsed="false">
      <c r="D28" s="82" t="s">
        <v>43</v>
      </c>
      <c r="J28" s="83" t="s">
        <v>59</v>
      </c>
    </row>
    <row r="29" customFormat="false" ht="15" hidden="false" customHeight="false" outlineLevel="0" collapsed="false">
      <c r="A29" s="79" t="n">
        <v>11</v>
      </c>
      <c r="B29" s="67" t="n">
        <v>30</v>
      </c>
      <c r="C29" s="68" t="s">
        <v>313</v>
      </c>
      <c r="D29" s="80" t="n">
        <v>2007</v>
      </c>
      <c r="E29" s="70" t="n">
        <v>43561</v>
      </c>
      <c r="F29" s="67" t="n">
        <v>86</v>
      </c>
      <c r="G29" s="67" t="n">
        <v>89</v>
      </c>
      <c r="H29" s="67" t="n">
        <v>86</v>
      </c>
      <c r="I29" s="67" t="n">
        <v>85</v>
      </c>
      <c r="J29" s="81" t="n">
        <v>346</v>
      </c>
    </row>
    <row r="30" customFormat="false" ht="15" hidden="false" customHeight="false" outlineLevel="0" collapsed="false">
      <c r="D30" s="82" t="s">
        <v>43</v>
      </c>
      <c r="J30" s="83" t="s">
        <v>83</v>
      </c>
    </row>
    <row r="31" customFormat="false" ht="15" hidden="false" customHeight="false" outlineLevel="0" collapsed="false">
      <c r="A31" s="79" t="n">
        <v>12</v>
      </c>
      <c r="B31" s="67" t="n">
        <v>94</v>
      </c>
      <c r="C31" s="68" t="s">
        <v>328</v>
      </c>
      <c r="D31" s="80" t="n">
        <v>2009</v>
      </c>
      <c r="E31" s="70" t="n">
        <v>44772</v>
      </c>
      <c r="F31" s="67" t="n">
        <v>89</v>
      </c>
      <c r="G31" s="67" t="n">
        <v>89</v>
      </c>
      <c r="H31" s="67" t="n">
        <v>82</v>
      </c>
      <c r="I31" s="67" t="n">
        <v>86</v>
      </c>
      <c r="J31" s="81" t="n">
        <v>346</v>
      </c>
    </row>
    <row r="32" customFormat="false" ht="15" hidden="false" customHeight="false" outlineLevel="0" collapsed="false">
      <c r="D32" s="82" t="s">
        <v>323</v>
      </c>
      <c r="J32" s="83" t="s">
        <v>85</v>
      </c>
    </row>
    <row r="33" customFormat="false" ht="15" hidden="false" customHeight="false" outlineLevel="0" collapsed="false">
      <c r="A33" s="79" t="n">
        <v>13</v>
      </c>
      <c r="B33" s="67" t="n">
        <v>129</v>
      </c>
      <c r="C33" s="68" t="s">
        <v>321</v>
      </c>
      <c r="D33" s="80" t="n">
        <v>2007</v>
      </c>
      <c r="E33" s="70" t="n">
        <v>43451</v>
      </c>
      <c r="F33" s="67" t="n">
        <v>89</v>
      </c>
      <c r="G33" s="67" t="n">
        <v>83</v>
      </c>
      <c r="H33" s="67" t="n">
        <v>79</v>
      </c>
      <c r="I33" s="67" t="n">
        <v>95</v>
      </c>
      <c r="J33" s="81" t="n">
        <v>346</v>
      </c>
    </row>
    <row r="34" customFormat="false" ht="15" hidden="false" customHeight="false" outlineLevel="0" collapsed="false">
      <c r="D34" s="82" t="s">
        <v>43</v>
      </c>
      <c r="J34" s="83" t="s">
        <v>125</v>
      </c>
    </row>
    <row r="35" customFormat="false" ht="15" hidden="false" customHeight="false" outlineLevel="0" collapsed="false">
      <c r="A35" s="79" t="n">
        <v>14</v>
      </c>
      <c r="B35" s="67" t="n">
        <v>107</v>
      </c>
      <c r="C35" s="68" t="s">
        <v>117</v>
      </c>
      <c r="D35" s="80" t="n">
        <v>2005</v>
      </c>
      <c r="E35" s="70" t="n">
        <v>43609</v>
      </c>
      <c r="F35" s="67" t="n">
        <v>82</v>
      </c>
      <c r="G35" s="67" t="n">
        <v>86</v>
      </c>
      <c r="H35" s="67" t="n">
        <v>86</v>
      </c>
      <c r="I35" s="67" t="n">
        <v>86</v>
      </c>
      <c r="J35" s="81" t="n">
        <v>340</v>
      </c>
    </row>
    <row r="36" customFormat="false" ht="15" hidden="false" customHeight="false" outlineLevel="0" collapsed="false">
      <c r="D36" s="82" t="s">
        <v>111</v>
      </c>
      <c r="J36" s="83" t="s">
        <v>92</v>
      </c>
    </row>
    <row r="37" customFormat="false" ht="15" hidden="false" customHeight="false" outlineLevel="0" collapsed="false">
      <c r="A37" s="79" t="n">
        <v>15</v>
      </c>
      <c r="B37" s="67" t="n">
        <v>108</v>
      </c>
      <c r="C37" s="68" t="s">
        <v>112</v>
      </c>
      <c r="D37" s="80" t="n">
        <v>2004</v>
      </c>
      <c r="E37" s="70" t="n">
        <v>43452</v>
      </c>
      <c r="F37" s="67" t="n">
        <v>84</v>
      </c>
      <c r="G37" s="67" t="n">
        <v>81</v>
      </c>
      <c r="H37" s="67" t="n">
        <v>90</v>
      </c>
      <c r="I37" s="67" t="n">
        <v>85</v>
      </c>
      <c r="J37" s="81" t="n">
        <v>340</v>
      </c>
    </row>
    <row r="38" customFormat="false" ht="15" hidden="false" customHeight="false" outlineLevel="0" collapsed="false">
      <c r="D38" s="82" t="s">
        <v>43</v>
      </c>
      <c r="J38" s="83" t="s">
        <v>92</v>
      </c>
    </row>
    <row r="39" customFormat="false" ht="15" hidden="false" customHeight="false" outlineLevel="0" collapsed="false">
      <c r="A39" s="79" t="n">
        <v>16</v>
      </c>
      <c r="B39" s="67" t="n">
        <v>69</v>
      </c>
      <c r="C39" s="68" t="s">
        <v>417</v>
      </c>
      <c r="D39" s="80" t="n">
        <v>2007</v>
      </c>
      <c r="E39" s="70" t="n">
        <v>43761</v>
      </c>
      <c r="F39" s="67" t="n">
        <v>86</v>
      </c>
      <c r="G39" s="67" t="n">
        <v>89</v>
      </c>
      <c r="H39" s="67" t="n">
        <v>80</v>
      </c>
      <c r="I39" s="67" t="n">
        <v>84</v>
      </c>
      <c r="J39" s="81" t="n">
        <v>339</v>
      </c>
    </row>
    <row r="40" customFormat="false" ht="15" hidden="false" customHeight="false" outlineLevel="0" collapsed="false">
      <c r="D40" s="82" t="s">
        <v>43</v>
      </c>
      <c r="J40" s="83" t="s">
        <v>123</v>
      </c>
    </row>
    <row r="41" customFormat="false" ht="15" hidden="false" customHeight="false" outlineLevel="0" collapsed="false">
      <c r="A41" s="79" t="n">
        <v>17</v>
      </c>
      <c r="B41" s="67" t="n">
        <v>121</v>
      </c>
      <c r="C41" s="68" t="s">
        <v>334</v>
      </c>
      <c r="D41" s="80" t="n">
        <v>2006</v>
      </c>
      <c r="E41" s="70" t="n">
        <v>44944</v>
      </c>
      <c r="F41" s="67" t="n">
        <v>89</v>
      </c>
      <c r="G41" s="67" t="n">
        <v>80</v>
      </c>
      <c r="H41" s="67" t="n">
        <v>86</v>
      </c>
      <c r="I41" s="67" t="n">
        <v>82</v>
      </c>
      <c r="J41" s="81" t="n">
        <v>337</v>
      </c>
    </row>
    <row r="42" customFormat="false" ht="15" hidden="false" customHeight="false" outlineLevel="0" collapsed="false">
      <c r="D42" s="82" t="s">
        <v>43</v>
      </c>
      <c r="J42" s="83" t="s">
        <v>92</v>
      </c>
    </row>
    <row r="43" customFormat="false" ht="15" hidden="false" customHeight="false" outlineLevel="0" collapsed="false">
      <c r="A43" s="79" t="n">
        <v>18</v>
      </c>
      <c r="B43" s="67" t="n">
        <v>230</v>
      </c>
      <c r="C43" s="68" t="s">
        <v>340</v>
      </c>
      <c r="D43" s="80" t="n">
        <v>2009</v>
      </c>
      <c r="E43" s="70" t="n">
        <v>0</v>
      </c>
      <c r="F43" s="67" t="n">
        <v>87</v>
      </c>
      <c r="G43" s="67" t="n">
        <v>83</v>
      </c>
      <c r="H43" s="67" t="n">
        <v>82</v>
      </c>
      <c r="I43" s="67" t="n">
        <v>82</v>
      </c>
      <c r="J43" s="81" t="n">
        <v>334</v>
      </c>
    </row>
    <row r="44" customFormat="false" ht="15" hidden="false" customHeight="false" outlineLevel="0" collapsed="false">
      <c r="D44" s="82" t="s">
        <v>50</v>
      </c>
      <c r="J44" s="83" t="s">
        <v>92</v>
      </c>
    </row>
    <row r="45" customFormat="false" ht="15" hidden="false" customHeight="false" outlineLevel="0" collapsed="false">
      <c r="A45" s="79" t="n">
        <v>19</v>
      </c>
      <c r="B45" s="67" t="n">
        <v>177</v>
      </c>
      <c r="C45" s="68" t="s">
        <v>330</v>
      </c>
      <c r="D45" s="80" t="n">
        <v>2008</v>
      </c>
      <c r="E45" s="70" t="n">
        <v>44347</v>
      </c>
      <c r="F45" s="67" t="n">
        <v>89</v>
      </c>
      <c r="G45" s="67" t="n">
        <v>81</v>
      </c>
      <c r="H45" s="67" t="n">
        <v>81</v>
      </c>
      <c r="I45" s="67" t="n">
        <v>83</v>
      </c>
      <c r="J45" s="81" t="n">
        <v>334</v>
      </c>
    </row>
    <row r="46" customFormat="false" ht="15" hidden="false" customHeight="false" outlineLevel="0" collapsed="false">
      <c r="D46" s="82" t="s">
        <v>331</v>
      </c>
      <c r="J46" s="83" t="s">
        <v>123</v>
      </c>
    </row>
    <row r="47" customFormat="false" ht="15" hidden="false" customHeight="false" outlineLevel="0" collapsed="false">
      <c r="A47" s="79" t="n">
        <v>20</v>
      </c>
      <c r="B47" s="67" t="n">
        <v>189</v>
      </c>
      <c r="C47" s="68" t="s">
        <v>315</v>
      </c>
      <c r="D47" s="80" t="n">
        <v>2007</v>
      </c>
      <c r="E47" s="70" t="n">
        <v>43573</v>
      </c>
      <c r="F47" s="67" t="n">
        <v>80</v>
      </c>
      <c r="G47" s="67" t="n">
        <v>85</v>
      </c>
      <c r="H47" s="67" t="n">
        <v>84</v>
      </c>
      <c r="I47" s="67" t="n">
        <v>81</v>
      </c>
      <c r="J47" s="81" t="n">
        <v>330</v>
      </c>
    </row>
    <row r="48" customFormat="false" ht="15" hidden="false" customHeight="false" outlineLevel="0" collapsed="false">
      <c r="D48" s="82" t="s">
        <v>43</v>
      </c>
      <c r="J48" s="83" t="s">
        <v>85</v>
      </c>
    </row>
    <row r="49" customFormat="false" ht="15" hidden="false" customHeight="false" outlineLevel="0" collapsed="false">
      <c r="A49" s="79" t="n">
        <v>21</v>
      </c>
      <c r="B49" s="67" t="n">
        <v>251</v>
      </c>
      <c r="C49" s="68" t="s">
        <v>327</v>
      </c>
      <c r="D49" s="80" t="n">
        <v>2006</v>
      </c>
      <c r="E49" s="70" t="n">
        <v>44463</v>
      </c>
      <c r="F49" s="67" t="n">
        <v>81</v>
      </c>
      <c r="G49" s="67" t="n">
        <v>81</v>
      </c>
      <c r="H49" s="67" t="n">
        <v>85</v>
      </c>
      <c r="I49" s="67" t="n">
        <v>83</v>
      </c>
      <c r="J49" s="81" t="n">
        <v>330</v>
      </c>
    </row>
    <row r="50" customFormat="false" ht="15" hidden="false" customHeight="false" outlineLevel="0" collapsed="false">
      <c r="D50" s="82" t="s">
        <v>90</v>
      </c>
      <c r="J50" s="83" t="s">
        <v>125</v>
      </c>
    </row>
    <row r="51" customFormat="false" ht="15" hidden="false" customHeight="false" outlineLevel="0" collapsed="false">
      <c r="A51" s="79" t="n">
        <v>22</v>
      </c>
      <c r="B51" s="67" t="n">
        <v>71</v>
      </c>
      <c r="C51" s="68" t="s">
        <v>322</v>
      </c>
      <c r="D51" s="80" t="n">
        <v>2009</v>
      </c>
      <c r="E51" s="70" t="n">
        <v>44774</v>
      </c>
      <c r="F51" s="67" t="n">
        <v>79</v>
      </c>
      <c r="G51" s="67" t="n">
        <v>76</v>
      </c>
      <c r="H51" s="67" t="n">
        <v>90</v>
      </c>
      <c r="I51" s="67" t="n">
        <v>84</v>
      </c>
      <c r="J51" s="81" t="n">
        <v>329</v>
      </c>
    </row>
    <row r="52" customFormat="false" ht="15" hidden="false" customHeight="false" outlineLevel="0" collapsed="false">
      <c r="D52" s="82" t="s">
        <v>323</v>
      </c>
      <c r="J52" s="83" t="s">
        <v>85</v>
      </c>
    </row>
    <row r="53" customFormat="false" ht="15" hidden="false" customHeight="false" outlineLevel="0" collapsed="false">
      <c r="A53" s="79" t="n">
        <v>23</v>
      </c>
      <c r="B53" s="67" t="n">
        <v>275</v>
      </c>
      <c r="C53" s="68" t="s">
        <v>418</v>
      </c>
      <c r="D53" s="80" t="n">
        <v>2010</v>
      </c>
      <c r="E53" s="70" t="n">
        <v>44917</v>
      </c>
      <c r="F53" s="67" t="n">
        <v>77</v>
      </c>
      <c r="G53" s="67" t="n">
        <v>85</v>
      </c>
      <c r="H53" s="67" t="n">
        <v>81</v>
      </c>
      <c r="I53" s="67" t="n">
        <v>80</v>
      </c>
      <c r="J53" s="81" t="n">
        <v>323</v>
      </c>
    </row>
    <row r="54" customFormat="false" ht="15" hidden="false" customHeight="false" outlineLevel="0" collapsed="false">
      <c r="D54" s="82" t="s">
        <v>109</v>
      </c>
      <c r="J54" s="83" t="s">
        <v>123</v>
      </c>
    </row>
    <row r="55" customFormat="false" ht="15" hidden="false" customHeight="false" outlineLevel="0" collapsed="false">
      <c r="A55" s="79" t="n">
        <v>24</v>
      </c>
      <c r="B55" s="67" t="n">
        <v>290</v>
      </c>
      <c r="C55" s="68" t="s">
        <v>419</v>
      </c>
      <c r="D55" s="80" t="n">
        <v>2007</v>
      </c>
      <c r="E55" s="70" t="n">
        <v>44540</v>
      </c>
      <c r="F55" s="67" t="n">
        <v>81</v>
      </c>
      <c r="G55" s="67" t="n">
        <v>76</v>
      </c>
      <c r="H55" s="67" t="n">
        <v>79</v>
      </c>
      <c r="I55" s="67" t="n">
        <v>77</v>
      </c>
      <c r="J55" s="81" t="n">
        <v>313</v>
      </c>
    </row>
    <row r="56" customFormat="false" ht="15" hidden="false" customHeight="false" outlineLevel="0" collapsed="false">
      <c r="D56" s="82" t="s">
        <v>37</v>
      </c>
      <c r="J56" s="83" t="s">
        <v>123</v>
      </c>
    </row>
    <row r="57" customFormat="false" ht="15" hidden="false" customHeight="false" outlineLevel="0" collapsed="false">
      <c r="A57" s="79" t="n">
        <v>25</v>
      </c>
      <c r="B57" s="67" t="n">
        <v>168</v>
      </c>
      <c r="C57" s="68" t="s">
        <v>332</v>
      </c>
      <c r="D57" s="80" t="n">
        <v>2011</v>
      </c>
      <c r="E57" s="70" t="n">
        <v>44348</v>
      </c>
      <c r="F57" s="67" t="n">
        <v>80</v>
      </c>
      <c r="G57" s="67" t="n">
        <v>77</v>
      </c>
      <c r="H57" s="67" t="n">
        <v>81</v>
      </c>
      <c r="I57" s="67" t="n">
        <v>74</v>
      </c>
      <c r="J57" s="81" t="n">
        <v>312</v>
      </c>
    </row>
    <row r="58" customFormat="false" ht="15" hidden="false" customHeight="false" outlineLevel="0" collapsed="false">
      <c r="D58" s="82" t="s">
        <v>331</v>
      </c>
      <c r="J58" s="83" t="s">
        <v>123</v>
      </c>
    </row>
    <row r="59" customFormat="false" ht="15" hidden="false" customHeight="false" outlineLevel="0" collapsed="false">
      <c r="A59" s="79" t="n">
        <v>26</v>
      </c>
      <c r="B59" s="67" t="n">
        <v>60</v>
      </c>
      <c r="C59" s="68" t="s">
        <v>341</v>
      </c>
      <c r="D59" s="80" t="n">
        <v>2010</v>
      </c>
      <c r="E59" s="70" t="n">
        <v>44881</v>
      </c>
      <c r="F59" s="67" t="n">
        <v>70</v>
      </c>
      <c r="G59" s="67" t="n">
        <v>82</v>
      </c>
      <c r="H59" s="67" t="n">
        <v>65</v>
      </c>
      <c r="I59" s="67" t="n">
        <v>84</v>
      </c>
      <c r="J59" s="81" t="n">
        <v>301</v>
      </c>
    </row>
    <row r="60" customFormat="false" ht="15" hidden="false" customHeight="false" outlineLevel="0" collapsed="false">
      <c r="D60" s="82" t="s">
        <v>90</v>
      </c>
      <c r="J60" s="83" t="s">
        <v>123</v>
      </c>
    </row>
    <row r="61" customFormat="false" ht="15" hidden="false" customHeight="false" outlineLevel="0" collapsed="false">
      <c r="A61" s="79" t="n">
        <v>27</v>
      </c>
      <c r="B61" s="67" t="n">
        <v>58</v>
      </c>
      <c r="C61" s="68" t="s">
        <v>420</v>
      </c>
      <c r="D61" s="80" t="n">
        <v>2005</v>
      </c>
      <c r="E61" s="70" t="n">
        <v>43526</v>
      </c>
      <c r="F61" s="67" t="n">
        <v>77</v>
      </c>
      <c r="G61" s="67" t="n">
        <v>79</v>
      </c>
      <c r="H61" s="67" t="n">
        <v>66</v>
      </c>
      <c r="I61" s="67" t="n">
        <v>79</v>
      </c>
      <c r="J61" s="81" t="n">
        <v>301</v>
      </c>
    </row>
    <row r="62" customFormat="false" ht="15" hidden="false" customHeight="false" outlineLevel="0" collapsed="false">
      <c r="D62" s="82" t="s">
        <v>50</v>
      </c>
    </row>
    <row r="63" customFormat="false" ht="12.75" hidden="false" customHeight="false" outlineLevel="0" collapsed="false">
      <c r="A63" s="84" t="s">
        <v>129</v>
      </c>
      <c r="G63" s="85" t="s">
        <v>16</v>
      </c>
      <c r="H63" s="85"/>
      <c r="I63" s="85"/>
      <c r="J63" s="85"/>
    </row>
  </sheetData>
  <mergeCells count="3">
    <mergeCell ref="A1:I1"/>
    <mergeCell ref="I3:J3"/>
    <mergeCell ref="G63:J6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6.7"/>
    <col collapsed="false" customWidth="true" hidden="false" outlineLevel="0" max="3" min="3" style="67" width="28.56"/>
    <col collapsed="false" customWidth="true" hidden="false" outlineLevel="0" max="4" min="4" style="67" width="5.28"/>
    <col collapsed="false" customWidth="false" hidden="false" outlineLevel="0" max="5" min="5" style="67" width="9.14"/>
    <col collapsed="false" customWidth="true" hidden="false" outlineLevel="0" max="9" min="6" style="67" width="5.71"/>
    <col collapsed="false" customWidth="true" hidden="false" outlineLevel="0" max="10" min="10" style="67" width="8.99"/>
    <col collapsed="false" customWidth="true" hidden="false" outlineLevel="0" max="11" min="11" style="67" width="7.56"/>
    <col collapsed="false" customWidth="false" hidden="false" outlineLevel="0" max="257" min="12" style="67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false" outlineLevel="0" collapsed="false">
      <c r="A2" s="68" t="s">
        <v>17</v>
      </c>
      <c r="C2" s="66" t="n">
        <v>16</v>
      </c>
    </row>
    <row r="3" customFormat="false" ht="15.75" hidden="false" customHeight="false" outlineLevel="0" collapsed="false">
      <c r="A3" s="68" t="s">
        <v>18</v>
      </c>
      <c r="C3" s="66" t="s">
        <v>344</v>
      </c>
      <c r="I3" s="75" t="s">
        <v>20</v>
      </c>
      <c r="J3" s="75"/>
    </row>
    <row r="4" customFormat="false" ht="15.75" hidden="false" customHeight="false" outlineLevel="0" collapsed="false">
      <c r="A4" s="68" t="s">
        <v>21</v>
      </c>
      <c r="C4" s="66" t="s">
        <v>296</v>
      </c>
    </row>
    <row r="5" customFormat="false" ht="15.75" hidden="false" customHeight="false" outlineLevel="0" collapsed="false">
      <c r="A5" s="68" t="s">
        <v>23</v>
      </c>
      <c r="C5" s="66" t="s">
        <v>15</v>
      </c>
    </row>
    <row r="7" customFormat="false" ht="12.75" hidden="false" customHeight="false" outlineLevel="0" collapsed="false">
      <c r="A7" s="76" t="s">
        <v>24</v>
      </c>
      <c r="B7" s="77" t="s">
        <v>25</v>
      </c>
      <c r="C7" s="78" t="s">
        <v>26</v>
      </c>
      <c r="D7" s="76" t="s">
        <v>27</v>
      </c>
      <c r="E7" s="77" t="s">
        <v>28</v>
      </c>
      <c r="F7" s="77" t="s">
        <v>29</v>
      </c>
      <c r="G7" s="77" t="s">
        <v>30</v>
      </c>
      <c r="H7" s="77" t="s">
        <v>31</v>
      </c>
      <c r="I7" s="77" t="s">
        <v>32</v>
      </c>
      <c r="J7" s="77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79" t="n">
        <v>1</v>
      </c>
      <c r="B9" s="67" t="n">
        <v>232</v>
      </c>
      <c r="C9" s="68" t="s">
        <v>279</v>
      </c>
      <c r="D9" s="80" t="n">
        <v>2007</v>
      </c>
      <c r="E9" s="70" t="n">
        <v>43844</v>
      </c>
      <c r="F9" s="73" t="n">
        <v>100.9</v>
      </c>
      <c r="G9" s="73" t="n">
        <v>101.6</v>
      </c>
      <c r="H9" s="73" t="n">
        <v>104.4</v>
      </c>
      <c r="I9" s="73" t="n">
        <v>102.1</v>
      </c>
      <c r="J9" s="71" t="n">
        <v>409</v>
      </c>
    </row>
    <row r="10" customFormat="false" ht="15" hidden="false" customHeight="false" outlineLevel="0" collapsed="false">
      <c r="D10" s="82" t="s">
        <v>37</v>
      </c>
      <c r="J10" s="83" t="s">
        <v>282</v>
      </c>
    </row>
    <row r="11" customFormat="false" ht="15" hidden="false" customHeight="false" outlineLevel="0" collapsed="false">
      <c r="A11" s="79" t="n">
        <v>2</v>
      </c>
      <c r="B11" s="67" t="n">
        <v>188</v>
      </c>
      <c r="C11" s="68" t="s">
        <v>350</v>
      </c>
      <c r="D11" s="80" t="n">
        <v>2007</v>
      </c>
      <c r="E11" s="70" t="n">
        <v>44471</v>
      </c>
      <c r="F11" s="73" t="n">
        <v>100.9</v>
      </c>
      <c r="G11" s="73" t="n">
        <v>99.7</v>
      </c>
      <c r="H11" s="73" t="n">
        <v>101.5</v>
      </c>
      <c r="I11" s="73" t="n">
        <v>104.4</v>
      </c>
      <c r="J11" s="71" t="n">
        <v>406.5</v>
      </c>
    </row>
    <row r="12" customFormat="false" ht="15" hidden="false" customHeight="false" outlineLevel="0" collapsed="false">
      <c r="D12" s="82" t="s">
        <v>37</v>
      </c>
      <c r="J12" s="83" t="s">
        <v>410</v>
      </c>
    </row>
    <row r="13" customFormat="false" ht="15" hidden="false" customHeight="false" outlineLevel="0" collapsed="false">
      <c r="A13" s="79" t="n">
        <v>3</v>
      </c>
      <c r="B13" s="67" t="n">
        <v>88</v>
      </c>
      <c r="C13" s="68" t="s">
        <v>353</v>
      </c>
      <c r="D13" s="80" t="n">
        <v>2007</v>
      </c>
      <c r="E13" s="70" t="n">
        <v>42618</v>
      </c>
      <c r="F13" s="73" t="n">
        <v>101.8</v>
      </c>
      <c r="G13" s="73" t="n">
        <v>100.2</v>
      </c>
      <c r="H13" s="73" t="n">
        <v>102.4</v>
      </c>
      <c r="I13" s="73" t="n">
        <v>101.8</v>
      </c>
      <c r="J13" s="71" t="n">
        <v>406.2</v>
      </c>
    </row>
    <row r="14" customFormat="false" ht="15" hidden="false" customHeight="false" outlineLevel="0" collapsed="false">
      <c r="D14" s="82" t="s">
        <v>186</v>
      </c>
      <c r="J14" s="83" t="s">
        <v>410</v>
      </c>
    </row>
    <row r="15" customFormat="false" ht="15" hidden="false" customHeight="false" outlineLevel="0" collapsed="false">
      <c r="A15" s="79" t="n">
        <v>4</v>
      </c>
      <c r="B15" s="67" t="n">
        <v>218</v>
      </c>
      <c r="C15" s="68" t="s">
        <v>283</v>
      </c>
      <c r="D15" s="80" t="n">
        <v>2007</v>
      </c>
      <c r="E15" s="70" t="n">
        <v>0</v>
      </c>
      <c r="F15" s="73" t="n">
        <v>99.7</v>
      </c>
      <c r="G15" s="73" t="n">
        <v>103.3</v>
      </c>
      <c r="H15" s="73" t="n">
        <v>100.1</v>
      </c>
      <c r="I15" s="73" t="n">
        <v>101</v>
      </c>
      <c r="J15" s="71" t="n">
        <v>404.1</v>
      </c>
    </row>
    <row r="16" customFormat="false" ht="15" hidden="false" customHeight="false" outlineLevel="0" collapsed="false">
      <c r="D16" s="82" t="s">
        <v>194</v>
      </c>
      <c r="J16" s="83" t="s">
        <v>53</v>
      </c>
    </row>
    <row r="17" customFormat="false" ht="15" hidden="false" customHeight="false" outlineLevel="0" collapsed="false">
      <c r="A17" s="79" t="n">
        <v>5</v>
      </c>
      <c r="B17" s="67" t="n">
        <v>128</v>
      </c>
      <c r="C17" s="68" t="s">
        <v>421</v>
      </c>
      <c r="D17" s="80" t="n">
        <v>2005</v>
      </c>
      <c r="E17" s="70" t="n">
        <v>41008</v>
      </c>
      <c r="F17" s="73" t="n">
        <v>100.1</v>
      </c>
      <c r="G17" s="73" t="n">
        <v>101.2</v>
      </c>
      <c r="H17" s="73" t="n">
        <v>99.6</v>
      </c>
      <c r="I17" s="73" t="n">
        <v>102.3</v>
      </c>
      <c r="J17" s="71" t="n">
        <v>403.2</v>
      </c>
    </row>
    <row r="18" customFormat="false" ht="15" hidden="false" customHeight="false" outlineLevel="0" collapsed="false">
      <c r="D18" s="82" t="s">
        <v>226</v>
      </c>
      <c r="J18" s="83" t="s">
        <v>237</v>
      </c>
    </row>
    <row r="19" customFormat="false" ht="15" hidden="false" customHeight="false" outlineLevel="0" collapsed="false">
      <c r="A19" s="79" t="n">
        <v>6</v>
      </c>
      <c r="B19" s="67" t="n">
        <v>95</v>
      </c>
      <c r="C19" s="68" t="s">
        <v>286</v>
      </c>
      <c r="D19" s="80" t="n">
        <v>2006</v>
      </c>
      <c r="E19" s="70" t="n">
        <v>41931</v>
      </c>
      <c r="F19" s="73" t="n">
        <v>101.4</v>
      </c>
      <c r="G19" s="73" t="n">
        <v>98.6</v>
      </c>
      <c r="H19" s="73" t="n">
        <v>102.7</v>
      </c>
      <c r="I19" s="73" t="n">
        <v>99.6</v>
      </c>
      <c r="J19" s="71" t="n">
        <v>402.3</v>
      </c>
    </row>
    <row r="20" customFormat="false" ht="15" hidden="false" customHeight="false" outlineLevel="0" collapsed="false">
      <c r="D20" s="82" t="s">
        <v>104</v>
      </c>
      <c r="J20" s="83" t="s">
        <v>38</v>
      </c>
    </row>
    <row r="21" customFormat="false" ht="15" hidden="false" customHeight="false" outlineLevel="0" collapsed="false">
      <c r="A21" s="79" t="n">
        <v>7</v>
      </c>
      <c r="B21" s="67" t="n">
        <v>9</v>
      </c>
      <c r="C21" s="68" t="s">
        <v>363</v>
      </c>
      <c r="D21" s="80" t="n">
        <v>2007</v>
      </c>
      <c r="E21" s="70" t="n">
        <v>42556</v>
      </c>
      <c r="F21" s="73" t="n">
        <v>98.6</v>
      </c>
      <c r="G21" s="73" t="n">
        <v>102.3</v>
      </c>
      <c r="H21" s="73" t="n">
        <v>101.4</v>
      </c>
      <c r="I21" s="73" t="n">
        <v>99.8</v>
      </c>
      <c r="J21" s="71" t="n">
        <v>402.1</v>
      </c>
    </row>
    <row r="22" customFormat="false" ht="15" hidden="false" customHeight="false" outlineLevel="0" collapsed="false">
      <c r="D22" s="82" t="s">
        <v>65</v>
      </c>
      <c r="J22" s="83" t="s">
        <v>290</v>
      </c>
    </row>
    <row r="23" customFormat="false" ht="15" hidden="false" customHeight="false" outlineLevel="0" collapsed="false">
      <c r="A23" s="79" t="n">
        <v>8</v>
      </c>
      <c r="B23" s="67" t="n">
        <v>59</v>
      </c>
      <c r="C23" s="68" t="s">
        <v>360</v>
      </c>
      <c r="D23" s="80" t="n">
        <v>2005</v>
      </c>
      <c r="E23" s="70" t="n">
        <v>42371</v>
      </c>
      <c r="F23" s="73" t="n">
        <v>101.6</v>
      </c>
      <c r="G23" s="73" t="n">
        <v>100.2</v>
      </c>
      <c r="H23" s="73" t="n">
        <v>100.2</v>
      </c>
      <c r="I23" s="73" t="n">
        <v>99.4</v>
      </c>
      <c r="J23" s="71" t="n">
        <v>401.4</v>
      </c>
    </row>
    <row r="24" customFormat="false" ht="15" hidden="false" customHeight="false" outlineLevel="0" collapsed="false">
      <c r="D24" s="82" t="s">
        <v>361</v>
      </c>
      <c r="J24" s="83" t="s">
        <v>237</v>
      </c>
    </row>
    <row r="25" customFormat="false" ht="15" hidden="false" customHeight="false" outlineLevel="0" collapsed="false">
      <c r="A25" s="79" t="n">
        <v>9</v>
      </c>
      <c r="B25" s="67" t="n">
        <v>211</v>
      </c>
      <c r="C25" s="68" t="s">
        <v>359</v>
      </c>
      <c r="D25" s="80" t="n">
        <v>2007</v>
      </c>
      <c r="E25" s="70" t="n">
        <v>41633</v>
      </c>
      <c r="F25" s="73" t="n">
        <v>99.8</v>
      </c>
      <c r="G25" s="73" t="n">
        <v>100.5</v>
      </c>
      <c r="H25" s="73" t="n">
        <v>102</v>
      </c>
      <c r="I25" s="73" t="n">
        <v>98.6</v>
      </c>
      <c r="J25" s="71" t="n">
        <v>400.9</v>
      </c>
    </row>
    <row r="26" customFormat="false" ht="15" hidden="false" customHeight="false" outlineLevel="0" collapsed="false">
      <c r="D26" s="82" t="s">
        <v>65</v>
      </c>
      <c r="J26" s="83" t="s">
        <v>292</v>
      </c>
    </row>
    <row r="27" customFormat="false" ht="15" hidden="false" customHeight="false" outlineLevel="0" collapsed="false">
      <c r="A27" s="79" t="n">
        <v>10</v>
      </c>
      <c r="B27" s="67" t="n">
        <v>265</v>
      </c>
      <c r="C27" s="68" t="s">
        <v>356</v>
      </c>
      <c r="D27" s="80" t="n">
        <v>2008</v>
      </c>
      <c r="E27" s="70" t="n">
        <v>43206</v>
      </c>
      <c r="F27" s="73" t="n">
        <v>100.5</v>
      </c>
      <c r="G27" s="73" t="n">
        <v>102.3</v>
      </c>
      <c r="H27" s="73" t="n">
        <v>97.6</v>
      </c>
      <c r="I27" s="73" t="n">
        <v>99.9</v>
      </c>
      <c r="J27" s="71" t="n">
        <v>400.3</v>
      </c>
    </row>
    <row r="28" customFormat="false" ht="15" hidden="false" customHeight="false" outlineLevel="0" collapsed="false">
      <c r="D28" s="82" t="s">
        <v>43</v>
      </c>
      <c r="J28" s="83" t="s">
        <v>292</v>
      </c>
    </row>
    <row r="29" customFormat="false" ht="15" hidden="false" customHeight="false" outlineLevel="0" collapsed="false">
      <c r="A29" s="79" t="n">
        <v>11</v>
      </c>
      <c r="B29" s="67" t="n">
        <v>25</v>
      </c>
      <c r="C29" s="68" t="s">
        <v>362</v>
      </c>
      <c r="D29" s="80" t="n">
        <v>2007</v>
      </c>
      <c r="E29" s="70" t="n">
        <v>42662</v>
      </c>
      <c r="F29" s="73" t="n">
        <v>102.4</v>
      </c>
      <c r="G29" s="73" t="n">
        <v>96.1</v>
      </c>
      <c r="H29" s="73" t="n">
        <v>100.5</v>
      </c>
      <c r="I29" s="73" t="n">
        <v>99.8</v>
      </c>
      <c r="J29" s="71" t="n">
        <v>398.8</v>
      </c>
    </row>
    <row r="30" customFormat="false" ht="15" hidden="false" customHeight="false" outlineLevel="0" collapsed="false">
      <c r="D30" s="82" t="s">
        <v>288</v>
      </c>
      <c r="J30" s="83" t="s">
        <v>292</v>
      </c>
    </row>
    <row r="31" customFormat="false" ht="15" hidden="false" customHeight="false" outlineLevel="0" collapsed="false">
      <c r="A31" s="79" t="n">
        <v>12</v>
      </c>
      <c r="B31" s="67" t="n">
        <v>248</v>
      </c>
      <c r="C31" s="68" t="s">
        <v>382</v>
      </c>
      <c r="D31" s="80" t="n">
        <v>2011</v>
      </c>
      <c r="E31" s="70" t="n">
        <v>43734</v>
      </c>
      <c r="F31" s="73" t="n">
        <v>99.6</v>
      </c>
      <c r="G31" s="73" t="n">
        <v>101.3</v>
      </c>
      <c r="H31" s="73" t="n">
        <v>100.9</v>
      </c>
      <c r="I31" s="73" t="n">
        <v>96.3</v>
      </c>
      <c r="J31" s="71" t="n">
        <v>398.1</v>
      </c>
    </row>
    <row r="32" customFormat="false" ht="15" hidden="false" customHeight="false" outlineLevel="0" collapsed="false">
      <c r="D32" s="82" t="s">
        <v>205</v>
      </c>
      <c r="J32" s="83" t="s">
        <v>38</v>
      </c>
    </row>
    <row r="33" customFormat="false" ht="15" hidden="false" customHeight="false" outlineLevel="0" collapsed="false">
      <c r="A33" s="79" t="n">
        <v>13</v>
      </c>
      <c r="B33" s="67" t="n">
        <v>173</v>
      </c>
      <c r="C33" s="68" t="s">
        <v>385</v>
      </c>
      <c r="D33" s="80" t="n">
        <v>2005</v>
      </c>
      <c r="E33" s="70" t="n">
        <v>42203</v>
      </c>
      <c r="F33" s="73" t="n">
        <v>98.3</v>
      </c>
      <c r="G33" s="73" t="n">
        <v>98.8</v>
      </c>
      <c r="H33" s="73" t="n">
        <v>98.3</v>
      </c>
      <c r="I33" s="73" t="n">
        <v>102.4</v>
      </c>
      <c r="J33" s="71" t="n">
        <v>397.8</v>
      </c>
    </row>
    <row r="34" customFormat="false" ht="15" hidden="false" customHeight="false" outlineLevel="0" collapsed="false">
      <c r="D34" s="82" t="s">
        <v>186</v>
      </c>
      <c r="J34" s="83" t="s">
        <v>237</v>
      </c>
    </row>
    <row r="35" customFormat="false" ht="15" hidden="false" customHeight="false" outlineLevel="0" collapsed="false">
      <c r="A35" s="79" t="n">
        <v>14</v>
      </c>
      <c r="B35" s="67" t="n">
        <v>228</v>
      </c>
      <c r="C35" s="68" t="s">
        <v>347</v>
      </c>
      <c r="D35" s="80" t="n">
        <v>2005</v>
      </c>
      <c r="E35" s="70" t="n">
        <v>44075</v>
      </c>
      <c r="F35" s="73" t="n">
        <v>101.5</v>
      </c>
      <c r="G35" s="73" t="n">
        <v>97.8</v>
      </c>
      <c r="H35" s="73" t="n">
        <v>98.1</v>
      </c>
      <c r="I35" s="73" t="n">
        <v>97.7</v>
      </c>
      <c r="J35" s="71" t="n">
        <v>395.1</v>
      </c>
    </row>
    <row r="36" customFormat="false" ht="15" hidden="false" customHeight="false" outlineLevel="0" collapsed="false">
      <c r="D36" s="82" t="s">
        <v>43</v>
      </c>
      <c r="J36" s="83" t="s">
        <v>44</v>
      </c>
    </row>
    <row r="37" customFormat="false" ht="15" hidden="false" customHeight="false" outlineLevel="0" collapsed="false">
      <c r="A37" s="79" t="n">
        <v>15</v>
      </c>
      <c r="B37" s="67" t="n">
        <v>54</v>
      </c>
      <c r="C37" s="68" t="s">
        <v>291</v>
      </c>
      <c r="D37" s="80" t="n">
        <v>2006</v>
      </c>
      <c r="E37" s="70" t="n">
        <v>0</v>
      </c>
      <c r="F37" s="73" t="n">
        <v>98.8</v>
      </c>
      <c r="G37" s="73" t="n">
        <v>100.9</v>
      </c>
      <c r="H37" s="73" t="n">
        <v>98.7</v>
      </c>
      <c r="I37" s="73" t="n">
        <v>96.1</v>
      </c>
      <c r="J37" s="71" t="n">
        <v>394.5</v>
      </c>
    </row>
    <row r="38" customFormat="false" ht="15" hidden="false" customHeight="false" outlineLevel="0" collapsed="false">
      <c r="D38" s="82" t="s">
        <v>194</v>
      </c>
      <c r="J38" s="83" t="s">
        <v>41</v>
      </c>
    </row>
    <row r="39" customFormat="false" ht="15" hidden="false" customHeight="false" outlineLevel="0" collapsed="false">
      <c r="A39" s="79" t="n">
        <v>16</v>
      </c>
      <c r="B39" s="67" t="n">
        <v>106</v>
      </c>
      <c r="C39" s="68" t="s">
        <v>357</v>
      </c>
      <c r="D39" s="80" t="n">
        <v>2008</v>
      </c>
      <c r="E39" s="70" t="n">
        <v>43558</v>
      </c>
      <c r="F39" s="73" t="n">
        <v>95.7</v>
      </c>
      <c r="G39" s="73" t="n">
        <v>101.8</v>
      </c>
      <c r="H39" s="73" t="n">
        <v>98.6</v>
      </c>
      <c r="I39" s="73" t="n">
        <v>97.7</v>
      </c>
      <c r="J39" s="71" t="n">
        <v>393.8</v>
      </c>
    </row>
    <row r="40" customFormat="false" ht="15" hidden="false" customHeight="false" outlineLevel="0" collapsed="false">
      <c r="D40" s="82" t="s">
        <v>43</v>
      </c>
      <c r="J40" s="83" t="s">
        <v>51</v>
      </c>
    </row>
    <row r="41" customFormat="false" ht="15" hidden="false" customHeight="false" outlineLevel="0" collapsed="false">
      <c r="A41" s="79" t="n">
        <v>17</v>
      </c>
      <c r="B41" s="67" t="n">
        <v>19</v>
      </c>
      <c r="C41" s="68" t="s">
        <v>372</v>
      </c>
      <c r="D41" s="80" t="n">
        <v>2008</v>
      </c>
      <c r="E41" s="70" t="n">
        <v>43690</v>
      </c>
      <c r="F41" s="73" t="n">
        <v>95.7</v>
      </c>
      <c r="G41" s="73" t="n">
        <v>95.6</v>
      </c>
      <c r="H41" s="73" t="n">
        <v>98.8</v>
      </c>
      <c r="I41" s="73" t="n">
        <v>102.2</v>
      </c>
      <c r="J41" s="71" t="n">
        <v>392.3</v>
      </c>
    </row>
    <row r="42" customFormat="false" ht="15" hidden="false" customHeight="false" outlineLevel="0" collapsed="false">
      <c r="D42" s="82" t="s">
        <v>361</v>
      </c>
      <c r="J42" s="83" t="s">
        <v>292</v>
      </c>
    </row>
    <row r="43" customFormat="false" ht="15" hidden="false" customHeight="false" outlineLevel="0" collapsed="false">
      <c r="A43" s="79" t="n">
        <v>18</v>
      </c>
      <c r="B43" s="67" t="n">
        <v>165</v>
      </c>
      <c r="C43" s="68" t="s">
        <v>289</v>
      </c>
      <c r="D43" s="80" t="n">
        <v>2006</v>
      </c>
      <c r="E43" s="70" t="n">
        <v>43814</v>
      </c>
      <c r="F43" s="73" t="n">
        <v>93.1</v>
      </c>
      <c r="G43" s="73" t="n">
        <v>97.1</v>
      </c>
      <c r="H43" s="73" t="n">
        <v>100.7</v>
      </c>
      <c r="I43" s="73" t="n">
        <v>101.4</v>
      </c>
      <c r="J43" s="71" t="n">
        <v>392.3</v>
      </c>
    </row>
    <row r="44" customFormat="false" ht="15" hidden="false" customHeight="false" outlineLevel="0" collapsed="false">
      <c r="D44" s="82" t="s">
        <v>288</v>
      </c>
      <c r="J44" s="83" t="s">
        <v>56</v>
      </c>
    </row>
    <row r="45" customFormat="false" ht="15" hidden="false" customHeight="false" outlineLevel="0" collapsed="false">
      <c r="A45" s="79" t="n">
        <v>19</v>
      </c>
      <c r="B45" s="67" t="n">
        <v>279</v>
      </c>
      <c r="C45" s="68" t="s">
        <v>377</v>
      </c>
      <c r="D45" s="80" t="n">
        <v>2007</v>
      </c>
      <c r="E45" s="70" t="n">
        <v>44539</v>
      </c>
      <c r="F45" s="73" t="n">
        <v>97.4</v>
      </c>
      <c r="G45" s="73" t="n">
        <v>98</v>
      </c>
      <c r="H45" s="73" t="n">
        <v>95.1</v>
      </c>
      <c r="I45" s="73" t="n">
        <v>98.4</v>
      </c>
      <c r="J45" s="71" t="n">
        <v>388.9</v>
      </c>
    </row>
    <row r="46" customFormat="false" ht="15" hidden="false" customHeight="false" outlineLevel="0" collapsed="false">
      <c r="D46" s="82" t="s">
        <v>37</v>
      </c>
      <c r="J46" s="83" t="s">
        <v>48</v>
      </c>
    </row>
    <row r="47" customFormat="false" ht="15" hidden="false" customHeight="false" outlineLevel="0" collapsed="false">
      <c r="A47" s="79" t="n">
        <v>20</v>
      </c>
      <c r="B47" s="67" t="n">
        <v>62</v>
      </c>
      <c r="C47" s="68" t="s">
        <v>383</v>
      </c>
      <c r="D47" s="80" t="n">
        <v>2008</v>
      </c>
      <c r="E47" s="70" t="n">
        <v>42325</v>
      </c>
      <c r="F47" s="73" t="n">
        <v>96.7</v>
      </c>
      <c r="G47" s="73" t="n">
        <v>93.6</v>
      </c>
      <c r="H47" s="73" t="n">
        <v>97.9</v>
      </c>
      <c r="I47" s="73" t="n">
        <v>98.6</v>
      </c>
      <c r="J47" s="71" t="n">
        <v>386.8</v>
      </c>
    </row>
    <row r="48" customFormat="false" ht="15" hidden="false" customHeight="false" outlineLevel="0" collapsed="false">
      <c r="D48" s="82" t="s">
        <v>90</v>
      </c>
      <c r="J48" s="83" t="s">
        <v>48</v>
      </c>
    </row>
    <row r="49" customFormat="false" ht="15" hidden="false" customHeight="false" outlineLevel="0" collapsed="false">
      <c r="A49" s="79" t="n">
        <v>21</v>
      </c>
      <c r="B49" s="67" t="n">
        <v>125</v>
      </c>
      <c r="C49" s="68" t="s">
        <v>374</v>
      </c>
      <c r="D49" s="80" t="n">
        <v>2005</v>
      </c>
      <c r="E49" s="70" t="n">
        <v>43885</v>
      </c>
      <c r="F49" s="73" t="n">
        <v>96.7</v>
      </c>
      <c r="G49" s="73" t="n">
        <v>98</v>
      </c>
      <c r="H49" s="73" t="n">
        <v>94.4</v>
      </c>
      <c r="I49" s="73" t="n">
        <v>97.4</v>
      </c>
      <c r="J49" s="71" t="n">
        <v>386.5</v>
      </c>
    </row>
    <row r="50" customFormat="false" ht="15" hidden="false" customHeight="false" outlineLevel="0" collapsed="false">
      <c r="D50" s="82" t="s">
        <v>186</v>
      </c>
      <c r="J50" s="83" t="s">
        <v>44</v>
      </c>
    </row>
    <row r="51" customFormat="false" ht="15" hidden="false" customHeight="false" outlineLevel="0" collapsed="false">
      <c r="A51" s="79" t="n">
        <v>22</v>
      </c>
      <c r="B51" s="67" t="n">
        <v>233</v>
      </c>
      <c r="C51" s="68" t="s">
        <v>364</v>
      </c>
      <c r="D51" s="80" t="n">
        <v>2006</v>
      </c>
      <c r="E51" s="70" t="n">
        <v>41671</v>
      </c>
      <c r="F51" s="73" t="n">
        <v>97.5</v>
      </c>
      <c r="G51" s="73" t="n">
        <v>95.1</v>
      </c>
      <c r="H51" s="73" t="n">
        <v>96.5</v>
      </c>
      <c r="I51" s="73" t="n">
        <v>97.3</v>
      </c>
      <c r="J51" s="71" t="n">
        <v>386.4</v>
      </c>
    </row>
    <row r="52" customFormat="false" ht="15" hidden="false" customHeight="false" outlineLevel="0" collapsed="false">
      <c r="D52" s="82" t="s">
        <v>43</v>
      </c>
      <c r="J52" s="83" t="s">
        <v>88</v>
      </c>
    </row>
    <row r="53" customFormat="false" ht="15" hidden="false" customHeight="false" outlineLevel="0" collapsed="false">
      <c r="A53" s="79" t="n">
        <v>23</v>
      </c>
      <c r="B53" s="67" t="n">
        <v>225</v>
      </c>
      <c r="C53" s="68" t="s">
        <v>379</v>
      </c>
      <c r="D53" s="80" t="n">
        <v>2007</v>
      </c>
      <c r="E53" s="70" t="n">
        <v>43153</v>
      </c>
      <c r="F53" s="73" t="n">
        <v>93.1</v>
      </c>
      <c r="G53" s="73" t="n">
        <v>94.8</v>
      </c>
      <c r="H53" s="73" t="n">
        <v>94.7</v>
      </c>
      <c r="I53" s="73" t="n">
        <v>100.1</v>
      </c>
      <c r="J53" s="71" t="n">
        <v>382.7</v>
      </c>
    </row>
    <row r="54" customFormat="false" ht="15" hidden="false" customHeight="false" outlineLevel="0" collapsed="false">
      <c r="D54" s="82" t="s">
        <v>205</v>
      </c>
      <c r="J54" s="83" t="s">
        <v>66</v>
      </c>
    </row>
    <row r="55" customFormat="false" ht="15" hidden="false" customHeight="false" outlineLevel="0" collapsed="false">
      <c r="A55" s="79" t="n">
        <v>24</v>
      </c>
      <c r="B55" s="67" t="n">
        <v>193</v>
      </c>
      <c r="C55" s="68" t="s">
        <v>375</v>
      </c>
      <c r="D55" s="80" t="n">
        <v>2007</v>
      </c>
      <c r="E55" s="70" t="n">
        <v>44476</v>
      </c>
      <c r="F55" s="73" t="n">
        <v>95.2</v>
      </c>
      <c r="G55" s="73" t="n">
        <v>96</v>
      </c>
      <c r="H55" s="73" t="n">
        <v>96.7</v>
      </c>
      <c r="I55" s="73" t="n">
        <v>94.8</v>
      </c>
      <c r="J55" s="71" t="n">
        <v>382.7</v>
      </c>
    </row>
    <row r="56" customFormat="false" ht="15" hidden="false" customHeight="false" outlineLevel="0" collapsed="false">
      <c r="D56" s="82" t="s">
        <v>184</v>
      </c>
      <c r="J56" s="83" t="s">
        <v>88</v>
      </c>
    </row>
    <row r="57" customFormat="false" ht="15" hidden="false" customHeight="false" outlineLevel="0" collapsed="false">
      <c r="A57" s="79" t="n">
        <v>25</v>
      </c>
      <c r="B57" s="67" t="n">
        <v>86</v>
      </c>
      <c r="C57" s="68" t="s">
        <v>380</v>
      </c>
      <c r="D57" s="80" t="n">
        <v>2007</v>
      </c>
      <c r="E57" s="70" t="n">
        <v>42041</v>
      </c>
      <c r="F57" s="73" t="n">
        <v>94.6</v>
      </c>
      <c r="G57" s="73" t="n">
        <v>96.3</v>
      </c>
      <c r="H57" s="73" t="n">
        <v>90.6</v>
      </c>
      <c r="I57" s="73" t="n">
        <v>100.1</v>
      </c>
      <c r="J57" s="71" t="n">
        <v>381.6</v>
      </c>
    </row>
    <row r="58" customFormat="false" ht="15" hidden="false" customHeight="false" outlineLevel="0" collapsed="false">
      <c r="D58" s="82" t="s">
        <v>288</v>
      </c>
      <c r="J58" s="83" t="s">
        <v>48</v>
      </c>
    </row>
    <row r="59" customFormat="false" ht="15" hidden="false" customHeight="false" outlineLevel="0" collapsed="false">
      <c r="A59" s="79" t="n">
        <v>26</v>
      </c>
      <c r="B59" s="67" t="n">
        <v>39</v>
      </c>
      <c r="C59" s="68" t="s">
        <v>64</v>
      </c>
      <c r="D59" s="80" t="n">
        <v>2006</v>
      </c>
      <c r="E59" s="70" t="n">
        <v>41812</v>
      </c>
      <c r="F59" s="73" t="n">
        <v>98.2</v>
      </c>
      <c r="G59" s="73" t="n">
        <v>89.1</v>
      </c>
      <c r="H59" s="73" t="n">
        <v>95.6</v>
      </c>
      <c r="I59" s="73" t="n">
        <v>97.3</v>
      </c>
      <c r="J59" s="71" t="n">
        <v>380.2</v>
      </c>
    </row>
    <row r="60" customFormat="false" ht="15" hidden="false" customHeight="false" outlineLevel="0" collapsed="false">
      <c r="D60" s="82" t="s">
        <v>65</v>
      </c>
      <c r="J60" s="83" t="s">
        <v>44</v>
      </c>
    </row>
    <row r="61" customFormat="false" ht="15" hidden="false" customHeight="false" outlineLevel="0" collapsed="false">
      <c r="A61" s="79" t="n">
        <v>27</v>
      </c>
      <c r="B61" s="67" t="n">
        <v>219</v>
      </c>
      <c r="C61" s="68" t="s">
        <v>392</v>
      </c>
      <c r="D61" s="80" t="n">
        <v>2005</v>
      </c>
      <c r="E61" s="70" t="n">
        <v>42495</v>
      </c>
      <c r="F61" s="73" t="n">
        <v>98.5</v>
      </c>
      <c r="G61" s="73" t="n">
        <v>94.4</v>
      </c>
      <c r="H61" s="73" t="n">
        <v>96.2</v>
      </c>
      <c r="I61" s="73" t="n">
        <v>90.6</v>
      </c>
      <c r="J61" s="71" t="n">
        <v>379.7</v>
      </c>
    </row>
    <row r="62" customFormat="false" ht="15" hidden="false" customHeight="false" outlineLevel="0" collapsed="false">
      <c r="D62" s="82" t="s">
        <v>215</v>
      </c>
      <c r="J62" s="83" t="s">
        <v>59</v>
      </c>
    </row>
    <row r="63" customFormat="false" ht="15" hidden="false" customHeight="false" outlineLevel="0" collapsed="false">
      <c r="A63" s="79" t="n">
        <v>28</v>
      </c>
      <c r="B63" s="67" t="n">
        <v>268</v>
      </c>
      <c r="C63" s="68" t="s">
        <v>370</v>
      </c>
      <c r="D63" s="80" t="n">
        <v>2008</v>
      </c>
      <c r="E63" s="70" t="n">
        <v>43207</v>
      </c>
      <c r="F63" s="73" t="n">
        <v>96.4</v>
      </c>
      <c r="G63" s="73" t="n">
        <v>96.5</v>
      </c>
      <c r="H63" s="73" t="n">
        <v>91.8</v>
      </c>
      <c r="I63" s="73" t="n">
        <v>92.2</v>
      </c>
      <c r="J63" s="71" t="n">
        <v>376.9</v>
      </c>
    </row>
    <row r="64" customFormat="false" ht="15" hidden="false" customHeight="false" outlineLevel="0" collapsed="false">
      <c r="D64" s="82" t="s">
        <v>43</v>
      </c>
      <c r="J64" s="83" t="s">
        <v>77</v>
      </c>
    </row>
    <row r="65" customFormat="false" ht="15" hidden="false" customHeight="false" outlineLevel="0" collapsed="false">
      <c r="A65" s="79" t="n">
        <v>29</v>
      </c>
      <c r="B65" s="67" t="n">
        <v>250</v>
      </c>
      <c r="C65" s="68" t="s">
        <v>389</v>
      </c>
      <c r="D65" s="80" t="n">
        <v>2007</v>
      </c>
      <c r="E65" s="70" t="n">
        <v>43894</v>
      </c>
      <c r="F65" s="73" t="n">
        <v>94.2</v>
      </c>
      <c r="G65" s="73" t="n">
        <v>95.6</v>
      </c>
      <c r="H65" s="73" t="n">
        <v>93.9</v>
      </c>
      <c r="I65" s="73" t="n">
        <v>92.9</v>
      </c>
      <c r="J65" s="71" t="n">
        <v>376.6</v>
      </c>
    </row>
    <row r="66" customFormat="false" ht="15" hidden="false" customHeight="false" outlineLevel="0" collapsed="false">
      <c r="D66" s="82" t="s">
        <v>43</v>
      </c>
      <c r="J66" s="83" t="s">
        <v>59</v>
      </c>
    </row>
    <row r="67" customFormat="false" ht="15" hidden="false" customHeight="false" outlineLevel="0" collapsed="false">
      <c r="A67" s="79" t="n">
        <v>30</v>
      </c>
      <c r="B67" s="67" t="n">
        <v>122</v>
      </c>
      <c r="C67" s="68" t="s">
        <v>390</v>
      </c>
      <c r="D67" s="80" t="n">
        <v>2008</v>
      </c>
      <c r="E67" s="70" t="n">
        <v>42318</v>
      </c>
      <c r="F67" s="73" t="n">
        <v>92.9</v>
      </c>
      <c r="G67" s="73" t="n">
        <v>93.1</v>
      </c>
      <c r="H67" s="73" t="n">
        <v>90.5</v>
      </c>
      <c r="I67" s="73" t="n">
        <v>98.2</v>
      </c>
      <c r="J67" s="71" t="n">
        <v>374.7</v>
      </c>
    </row>
    <row r="68" customFormat="false" ht="15" hidden="false" customHeight="false" outlineLevel="0" collapsed="false">
      <c r="D68" s="82" t="s">
        <v>43</v>
      </c>
      <c r="J68" s="83" t="s">
        <v>59</v>
      </c>
    </row>
    <row r="69" customFormat="false" ht="15" hidden="false" customHeight="false" outlineLevel="0" collapsed="false">
      <c r="A69" s="79" t="n">
        <v>31</v>
      </c>
      <c r="B69" s="67" t="n">
        <v>206</v>
      </c>
      <c r="C69" s="68" t="s">
        <v>393</v>
      </c>
      <c r="D69" s="80" t="n">
        <v>2008</v>
      </c>
      <c r="E69" s="70" t="n">
        <v>44429</v>
      </c>
      <c r="F69" s="73" t="n">
        <v>90.8</v>
      </c>
      <c r="G69" s="73" t="n">
        <v>92.6</v>
      </c>
      <c r="H69" s="73" t="n">
        <v>92.9</v>
      </c>
      <c r="I69" s="73" t="n">
        <v>96.6</v>
      </c>
      <c r="J69" s="71" t="n">
        <v>372.9</v>
      </c>
    </row>
    <row r="70" customFormat="false" ht="15" hidden="false" customHeight="false" outlineLevel="0" collapsed="false">
      <c r="D70" s="82" t="s">
        <v>43</v>
      </c>
      <c r="J70" s="83" t="s">
        <v>80</v>
      </c>
    </row>
    <row r="71" customFormat="false" ht="15" hidden="false" customHeight="false" outlineLevel="0" collapsed="false">
      <c r="A71" s="79" t="n">
        <v>32</v>
      </c>
      <c r="B71" s="67" t="n">
        <v>220</v>
      </c>
      <c r="C71" s="68" t="s">
        <v>386</v>
      </c>
      <c r="D71" s="80" t="n">
        <v>2007</v>
      </c>
      <c r="E71" s="70" t="n">
        <v>41670</v>
      </c>
      <c r="F71" s="73" t="n">
        <v>94.4</v>
      </c>
      <c r="G71" s="73" t="n">
        <v>92.2</v>
      </c>
      <c r="H71" s="73" t="n">
        <v>91</v>
      </c>
      <c r="I71" s="73" t="n">
        <v>93.9</v>
      </c>
      <c r="J71" s="71" t="n">
        <v>371.5</v>
      </c>
    </row>
    <row r="72" customFormat="false" ht="15" hidden="false" customHeight="false" outlineLevel="0" collapsed="false">
      <c r="D72" s="82" t="s">
        <v>43</v>
      </c>
      <c r="J72" s="83" t="s">
        <v>80</v>
      </c>
    </row>
    <row r="73" customFormat="false" ht="15" hidden="false" customHeight="false" outlineLevel="0" collapsed="false">
      <c r="A73" s="79" t="n">
        <v>33</v>
      </c>
      <c r="B73" s="67" t="n">
        <v>37</v>
      </c>
      <c r="C73" s="68" t="s">
        <v>391</v>
      </c>
      <c r="D73" s="80" t="n">
        <v>2004</v>
      </c>
      <c r="E73" s="70" t="n">
        <v>41816</v>
      </c>
      <c r="F73" s="73" t="n">
        <v>92.3</v>
      </c>
      <c r="G73" s="73" t="n">
        <v>87.4</v>
      </c>
      <c r="H73" s="73" t="n">
        <v>94.5</v>
      </c>
      <c r="I73" s="73" t="n">
        <v>95.8</v>
      </c>
      <c r="J73" s="71" t="n">
        <v>370</v>
      </c>
    </row>
    <row r="74" customFormat="false" ht="15" hidden="false" customHeight="false" outlineLevel="0" collapsed="false">
      <c r="D74" s="82" t="s">
        <v>65</v>
      </c>
      <c r="J74" s="83" t="s">
        <v>83</v>
      </c>
    </row>
    <row r="75" customFormat="false" ht="15" hidden="false" customHeight="false" outlineLevel="0" collapsed="false">
      <c r="A75" s="79" t="n">
        <v>34</v>
      </c>
      <c r="B75" s="67" t="n">
        <v>18</v>
      </c>
      <c r="C75" s="68" t="s">
        <v>387</v>
      </c>
      <c r="D75" s="80" t="n">
        <v>2007</v>
      </c>
      <c r="E75" s="70" t="n">
        <v>42319</v>
      </c>
      <c r="F75" s="73" t="n">
        <v>88.8</v>
      </c>
      <c r="G75" s="73" t="n">
        <v>92.6</v>
      </c>
      <c r="H75" s="73" t="n">
        <v>96.1</v>
      </c>
      <c r="I75" s="73" t="n">
        <v>89.6</v>
      </c>
      <c r="J75" s="71" t="n">
        <v>367.1</v>
      </c>
    </row>
    <row r="76" customFormat="false" ht="15" hidden="false" customHeight="false" outlineLevel="0" collapsed="false">
      <c r="D76" s="82" t="s">
        <v>43</v>
      </c>
      <c r="J76" s="83" t="s">
        <v>83</v>
      </c>
    </row>
    <row r="77" customFormat="false" ht="15" hidden="false" customHeight="false" outlineLevel="0" collapsed="false">
      <c r="A77" s="79" t="n">
        <v>35</v>
      </c>
      <c r="B77" s="67" t="n">
        <v>45</v>
      </c>
      <c r="C77" s="68" t="s">
        <v>388</v>
      </c>
      <c r="D77" s="80" t="n">
        <v>2008</v>
      </c>
      <c r="E77" s="70" t="n">
        <v>43554</v>
      </c>
      <c r="F77" s="73" t="n">
        <v>90.4</v>
      </c>
      <c r="G77" s="73" t="n">
        <v>91.3</v>
      </c>
      <c r="H77" s="73" t="n">
        <v>89.4</v>
      </c>
      <c r="I77" s="73" t="n">
        <v>85.5</v>
      </c>
      <c r="J77" s="71" t="n">
        <v>356.6</v>
      </c>
    </row>
    <row r="78" customFormat="false" ht="15" hidden="false" customHeight="false" outlineLevel="0" collapsed="false">
      <c r="D78" s="82" t="s">
        <v>43</v>
      </c>
      <c r="J78" s="83" t="s">
        <v>66</v>
      </c>
    </row>
    <row r="79" customFormat="false" ht="12.75" hidden="false" customHeight="false" outlineLevel="0" collapsed="false">
      <c r="A79" s="84" t="s">
        <v>129</v>
      </c>
      <c r="G79" s="85" t="s">
        <v>16</v>
      </c>
      <c r="H79" s="85"/>
      <c r="I79" s="85"/>
      <c r="J79" s="85"/>
    </row>
  </sheetData>
  <mergeCells count="3">
    <mergeCell ref="A1:I1"/>
    <mergeCell ref="I3:J3"/>
    <mergeCell ref="G79:J79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17</v>
      </c>
      <c r="C2" s="25" t="n">
        <v>1</v>
      </c>
    </row>
    <row r="3" customFormat="false" ht="15.75" hidden="false" customHeight="false" outlineLevel="0" collapsed="false">
      <c r="A3" s="24" t="s">
        <v>18</v>
      </c>
      <c r="C3" s="25" t="s">
        <v>19</v>
      </c>
      <c r="K3" s="26" t="s">
        <v>20</v>
      </c>
      <c r="L3" s="26"/>
    </row>
    <row r="4" customFormat="false" ht="15.75" hidden="false" customHeight="false" outlineLevel="0" collapsed="false">
      <c r="A4" s="24" t="s">
        <v>21</v>
      </c>
      <c r="C4" s="25" t="s">
        <v>22</v>
      </c>
    </row>
    <row r="5" customFormat="false" ht="15.75" hidden="false" customHeight="false" outlineLevel="0" collapsed="false">
      <c r="A5" s="24" t="s">
        <v>23</v>
      </c>
      <c r="C5" s="25" t="s">
        <v>7</v>
      </c>
    </row>
    <row r="7" customFormat="false" ht="12.75" hidden="false" customHeight="false" outlineLevel="0" collapsed="false">
      <c r="A7" s="27" t="s">
        <v>24</v>
      </c>
      <c r="B7" s="28" t="s">
        <v>25</v>
      </c>
      <c r="C7" s="29" t="s">
        <v>26</v>
      </c>
      <c r="D7" s="27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8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0" t="n">
        <v>1</v>
      </c>
      <c r="B9" s="1" t="n">
        <v>195</v>
      </c>
      <c r="C9" s="24" t="s">
        <v>36</v>
      </c>
      <c r="D9" s="31" t="n">
        <v>2000</v>
      </c>
      <c r="E9" s="32" t="n">
        <v>40293</v>
      </c>
      <c r="F9" s="1" t="n">
        <v>94</v>
      </c>
      <c r="G9" s="1" t="n">
        <v>98</v>
      </c>
      <c r="H9" s="1" t="n">
        <v>94</v>
      </c>
      <c r="I9" s="1" t="n">
        <v>95</v>
      </c>
      <c r="J9" s="1" t="n">
        <v>98</v>
      </c>
      <c r="K9" s="1" t="n">
        <v>98</v>
      </c>
      <c r="L9" s="33" t="n">
        <v>577</v>
      </c>
    </row>
    <row r="10" customFormat="false" ht="15" hidden="false" customHeight="false" outlineLevel="0" collapsed="false">
      <c r="D10" s="34" t="s">
        <v>37</v>
      </c>
      <c r="L10" s="35" t="s">
        <v>38</v>
      </c>
    </row>
    <row r="11" customFormat="false" ht="15" hidden="false" customHeight="false" outlineLevel="0" collapsed="false">
      <c r="A11" s="30" t="n">
        <v>2</v>
      </c>
      <c r="B11" s="1" t="n">
        <v>116</v>
      </c>
      <c r="C11" s="24" t="s">
        <v>39</v>
      </c>
      <c r="D11" s="31" t="n">
        <v>1999</v>
      </c>
      <c r="E11" s="32" t="n">
        <v>39265</v>
      </c>
      <c r="F11" s="1" t="n">
        <v>92</v>
      </c>
      <c r="G11" s="1" t="n">
        <v>96</v>
      </c>
      <c r="H11" s="1" t="n">
        <v>94</v>
      </c>
      <c r="I11" s="1" t="n">
        <v>92</v>
      </c>
      <c r="J11" s="1" t="n">
        <v>98</v>
      </c>
      <c r="K11" s="1" t="n">
        <v>97</v>
      </c>
      <c r="L11" s="33" t="n">
        <v>569</v>
      </c>
    </row>
    <row r="12" customFormat="false" ht="15" hidden="false" customHeight="false" outlineLevel="0" collapsed="false">
      <c r="D12" s="34" t="s">
        <v>40</v>
      </c>
      <c r="L12" s="35" t="s">
        <v>41</v>
      </c>
    </row>
    <row r="13" customFormat="false" ht="15" hidden="false" customHeight="false" outlineLevel="0" collapsed="false">
      <c r="A13" s="30" t="n">
        <v>3</v>
      </c>
      <c r="B13" s="1" t="n">
        <v>243</v>
      </c>
      <c r="C13" s="24" t="s">
        <v>42</v>
      </c>
      <c r="D13" s="31" t="n">
        <v>1999</v>
      </c>
      <c r="E13" s="32" t="n">
        <v>39374</v>
      </c>
      <c r="F13" s="1" t="n">
        <v>93</v>
      </c>
      <c r="G13" s="1" t="n">
        <v>94</v>
      </c>
      <c r="H13" s="1" t="n">
        <v>96</v>
      </c>
      <c r="I13" s="1" t="n">
        <v>93</v>
      </c>
      <c r="J13" s="1" t="n">
        <v>96</v>
      </c>
      <c r="K13" s="1" t="n">
        <v>94</v>
      </c>
      <c r="L13" s="33" t="n">
        <v>566</v>
      </c>
    </row>
    <row r="14" customFormat="false" ht="15" hidden="false" customHeight="false" outlineLevel="0" collapsed="false">
      <c r="D14" s="34" t="s">
        <v>43</v>
      </c>
      <c r="L14" s="35" t="s">
        <v>44</v>
      </c>
    </row>
    <row r="15" customFormat="false" ht="15" hidden="false" customHeight="false" outlineLevel="0" collapsed="false">
      <c r="A15" s="30" t="n">
        <v>4</v>
      </c>
      <c r="B15" s="1" t="n">
        <v>253</v>
      </c>
      <c r="C15" s="24" t="s">
        <v>45</v>
      </c>
      <c r="D15" s="31" t="n">
        <v>2001</v>
      </c>
      <c r="E15" s="32" t="n">
        <v>39306</v>
      </c>
      <c r="F15" s="1" t="n">
        <v>92</v>
      </c>
      <c r="G15" s="1" t="n">
        <v>93</v>
      </c>
      <c r="H15" s="1" t="n">
        <v>98</v>
      </c>
      <c r="I15" s="1" t="n">
        <v>92</v>
      </c>
      <c r="J15" s="1" t="n">
        <v>96</v>
      </c>
      <c r="K15" s="1" t="n">
        <v>94</v>
      </c>
      <c r="L15" s="33" t="n">
        <v>565</v>
      </c>
    </row>
    <row r="16" customFormat="false" ht="15" hidden="false" customHeight="false" outlineLevel="0" collapsed="false">
      <c r="D16" s="34" t="s">
        <v>46</v>
      </c>
      <c r="L16" s="35" t="s">
        <v>44</v>
      </c>
    </row>
    <row r="17" customFormat="false" ht="15" hidden="false" customHeight="false" outlineLevel="0" collapsed="false">
      <c r="A17" s="30" t="n">
        <v>5</v>
      </c>
      <c r="B17" s="1" t="n">
        <v>217</v>
      </c>
      <c r="C17" s="24" t="s">
        <v>47</v>
      </c>
      <c r="D17" s="31" t="n">
        <v>1985</v>
      </c>
      <c r="E17" s="32" t="n">
        <v>24773</v>
      </c>
      <c r="F17" s="1" t="n">
        <v>96</v>
      </c>
      <c r="G17" s="1" t="n">
        <v>96</v>
      </c>
      <c r="H17" s="1" t="n">
        <v>93</v>
      </c>
      <c r="I17" s="1" t="n">
        <v>92</v>
      </c>
      <c r="J17" s="1" t="n">
        <v>95</v>
      </c>
      <c r="K17" s="1" t="n">
        <v>93</v>
      </c>
      <c r="L17" s="33" t="n">
        <v>565</v>
      </c>
    </row>
    <row r="18" customFormat="false" ht="15" hidden="false" customHeight="false" outlineLevel="0" collapsed="false">
      <c r="D18" s="34" t="s">
        <v>43</v>
      </c>
      <c r="L18" s="35" t="s">
        <v>48</v>
      </c>
    </row>
    <row r="19" customFormat="false" ht="15" hidden="false" customHeight="false" outlineLevel="0" collapsed="false">
      <c r="A19" s="30" t="n">
        <v>6</v>
      </c>
      <c r="B19" s="1" t="n">
        <v>120</v>
      </c>
      <c r="C19" s="24" t="s">
        <v>49</v>
      </c>
      <c r="D19" s="31" t="n">
        <v>1967</v>
      </c>
      <c r="E19" s="32" t="n">
        <v>40486</v>
      </c>
      <c r="F19" s="1" t="n">
        <v>98</v>
      </c>
      <c r="G19" s="1" t="n">
        <v>95</v>
      </c>
      <c r="H19" s="1" t="n">
        <v>96</v>
      </c>
      <c r="I19" s="1" t="n">
        <v>94</v>
      </c>
      <c r="J19" s="1" t="n">
        <v>91</v>
      </c>
      <c r="K19" s="1" t="n">
        <v>90</v>
      </c>
      <c r="L19" s="33" t="n">
        <v>564</v>
      </c>
    </row>
    <row r="20" customFormat="false" ht="15" hidden="false" customHeight="false" outlineLevel="0" collapsed="false">
      <c r="D20" s="34" t="s">
        <v>50</v>
      </c>
      <c r="L20" s="35" t="s">
        <v>51</v>
      </c>
    </row>
    <row r="21" customFormat="false" ht="15" hidden="false" customHeight="false" outlineLevel="0" collapsed="false">
      <c r="A21" s="30" t="n">
        <v>7</v>
      </c>
      <c r="B21" s="1" t="n">
        <v>183</v>
      </c>
      <c r="C21" s="24" t="s">
        <v>52</v>
      </c>
      <c r="D21" s="31" t="n">
        <v>2000</v>
      </c>
      <c r="E21" s="32" t="n">
        <v>39402</v>
      </c>
      <c r="F21" s="1" t="n">
        <v>94</v>
      </c>
      <c r="G21" s="1" t="n">
        <v>94</v>
      </c>
      <c r="H21" s="1" t="n">
        <v>94</v>
      </c>
      <c r="I21" s="1" t="n">
        <v>94</v>
      </c>
      <c r="J21" s="1" t="n">
        <v>92</v>
      </c>
      <c r="K21" s="1" t="n">
        <v>95</v>
      </c>
      <c r="L21" s="33" t="n">
        <v>563</v>
      </c>
    </row>
    <row r="22" customFormat="false" ht="15" hidden="false" customHeight="false" outlineLevel="0" collapsed="false">
      <c r="D22" s="34" t="s">
        <v>43</v>
      </c>
      <c r="L22" s="35" t="s">
        <v>53</v>
      </c>
    </row>
    <row r="23" customFormat="false" ht="15" hidden="false" customHeight="false" outlineLevel="0" collapsed="false">
      <c r="A23" s="30" t="n">
        <v>8</v>
      </c>
      <c r="B23" s="1" t="n">
        <v>83</v>
      </c>
      <c r="C23" s="24" t="s">
        <v>54</v>
      </c>
      <c r="D23" s="31" t="n">
        <v>1998</v>
      </c>
      <c r="E23" s="32" t="n">
        <v>37773</v>
      </c>
      <c r="F23" s="1" t="n">
        <v>96</v>
      </c>
      <c r="G23" s="1" t="n">
        <v>96</v>
      </c>
      <c r="H23" s="1" t="n">
        <v>93</v>
      </c>
      <c r="I23" s="1" t="n">
        <v>93</v>
      </c>
      <c r="J23" s="1" t="n">
        <v>95</v>
      </c>
      <c r="K23" s="1" t="n">
        <v>90</v>
      </c>
      <c r="L23" s="33" t="n">
        <v>563</v>
      </c>
    </row>
    <row r="24" customFormat="false" ht="15" hidden="false" customHeight="false" outlineLevel="0" collapsed="false">
      <c r="D24" s="34" t="s">
        <v>55</v>
      </c>
      <c r="L24" s="35" t="s">
        <v>56</v>
      </c>
    </row>
    <row r="25" customFormat="false" ht="15" hidden="false" customHeight="false" outlineLevel="0" collapsed="false">
      <c r="A25" s="30" t="n">
        <v>9</v>
      </c>
      <c r="B25" s="1" t="n">
        <v>277</v>
      </c>
      <c r="C25" s="24" t="s">
        <v>57</v>
      </c>
      <c r="D25" s="31" t="n">
        <v>1980</v>
      </c>
      <c r="E25" s="32" t="n">
        <v>25782</v>
      </c>
      <c r="F25" s="1" t="n">
        <v>92</v>
      </c>
      <c r="G25" s="1" t="n">
        <v>92</v>
      </c>
      <c r="H25" s="1" t="n">
        <v>94</v>
      </c>
      <c r="I25" s="1" t="n">
        <v>96</v>
      </c>
      <c r="J25" s="1" t="n">
        <v>95</v>
      </c>
      <c r="K25" s="1" t="n">
        <v>92</v>
      </c>
      <c r="L25" s="33" t="n">
        <v>561</v>
      </c>
    </row>
    <row r="26" customFormat="false" ht="15" hidden="false" customHeight="false" outlineLevel="0" collapsed="false">
      <c r="D26" s="34" t="s">
        <v>58</v>
      </c>
      <c r="L26" s="35" t="s">
        <v>59</v>
      </c>
    </row>
    <row r="27" customFormat="false" ht="15" hidden="false" customHeight="false" outlineLevel="0" collapsed="false">
      <c r="A27" s="30" t="n">
        <v>10</v>
      </c>
      <c r="B27" s="1" t="n">
        <v>20</v>
      </c>
      <c r="C27" s="24" t="s">
        <v>60</v>
      </c>
      <c r="D27" s="31" t="n">
        <v>2006</v>
      </c>
      <c r="E27" s="32" t="n">
        <v>42987</v>
      </c>
      <c r="F27" s="1" t="n">
        <v>91</v>
      </c>
      <c r="G27" s="1" t="n">
        <v>94</v>
      </c>
      <c r="H27" s="1" t="n">
        <v>93</v>
      </c>
      <c r="I27" s="1" t="n">
        <v>96</v>
      </c>
      <c r="J27" s="1" t="n">
        <v>93</v>
      </c>
      <c r="K27" s="1" t="n">
        <v>93</v>
      </c>
      <c r="L27" s="33" t="n">
        <v>560</v>
      </c>
    </row>
    <row r="28" customFormat="false" ht="15" hidden="false" customHeight="false" outlineLevel="0" collapsed="false">
      <c r="D28" s="34" t="s">
        <v>61</v>
      </c>
      <c r="L28" s="35" t="s">
        <v>51</v>
      </c>
    </row>
    <row r="29" customFormat="false" ht="15" hidden="false" customHeight="false" outlineLevel="0" collapsed="false">
      <c r="A29" s="30" t="n">
        <v>11</v>
      </c>
      <c r="B29" s="1" t="n">
        <v>31</v>
      </c>
      <c r="C29" s="24" t="s">
        <v>62</v>
      </c>
      <c r="D29" s="31" t="n">
        <v>1981</v>
      </c>
      <c r="E29" s="32" t="n">
        <v>42216</v>
      </c>
      <c r="F29" s="1" t="n">
        <v>92</v>
      </c>
      <c r="G29" s="1" t="n">
        <v>94</v>
      </c>
      <c r="H29" s="1" t="n">
        <v>91</v>
      </c>
      <c r="I29" s="1" t="n">
        <v>95</v>
      </c>
      <c r="J29" s="1" t="n">
        <v>93</v>
      </c>
      <c r="K29" s="1" t="n">
        <v>94</v>
      </c>
      <c r="L29" s="33" t="n">
        <v>559</v>
      </c>
    </row>
    <row r="30" customFormat="false" ht="15" hidden="false" customHeight="false" outlineLevel="0" collapsed="false">
      <c r="D30" s="34" t="s">
        <v>63</v>
      </c>
      <c r="L30" s="35" t="s">
        <v>59</v>
      </c>
    </row>
    <row r="31" customFormat="false" ht="15" hidden="false" customHeight="false" outlineLevel="0" collapsed="false">
      <c r="A31" s="30" t="n">
        <v>12</v>
      </c>
      <c r="B31" s="1" t="n">
        <v>38</v>
      </c>
      <c r="C31" s="24" t="s">
        <v>64</v>
      </c>
      <c r="D31" s="31" t="n">
        <v>1977</v>
      </c>
      <c r="E31" s="32" t="n">
        <v>42557</v>
      </c>
      <c r="F31" s="1" t="n">
        <v>94</v>
      </c>
      <c r="G31" s="1" t="n">
        <v>90</v>
      </c>
      <c r="H31" s="1" t="n">
        <v>92</v>
      </c>
      <c r="I31" s="1" t="n">
        <v>93</v>
      </c>
      <c r="J31" s="1" t="n">
        <v>94</v>
      </c>
      <c r="K31" s="1" t="n">
        <v>95</v>
      </c>
      <c r="L31" s="33" t="n">
        <v>558</v>
      </c>
    </row>
    <row r="32" customFormat="false" ht="15" hidden="false" customHeight="false" outlineLevel="0" collapsed="false">
      <c r="D32" s="34" t="s">
        <v>65</v>
      </c>
      <c r="L32" s="35" t="s">
        <v>66</v>
      </c>
    </row>
    <row r="33" customFormat="false" ht="15" hidden="false" customHeight="false" outlineLevel="0" collapsed="false">
      <c r="A33" s="30" t="n">
        <v>13</v>
      </c>
      <c r="B33" s="1" t="n">
        <v>159</v>
      </c>
      <c r="C33" s="24" t="s">
        <v>67</v>
      </c>
      <c r="D33" s="31" t="n">
        <v>2003</v>
      </c>
      <c r="E33" s="32" t="n">
        <v>42067</v>
      </c>
      <c r="F33" s="1" t="n">
        <v>93</v>
      </c>
      <c r="G33" s="1" t="n">
        <v>97</v>
      </c>
      <c r="H33" s="1" t="n">
        <v>93</v>
      </c>
      <c r="I33" s="1" t="n">
        <v>90</v>
      </c>
      <c r="J33" s="1" t="n">
        <v>91</v>
      </c>
      <c r="K33" s="1" t="n">
        <v>93</v>
      </c>
      <c r="L33" s="33" t="n">
        <v>557</v>
      </c>
    </row>
    <row r="34" customFormat="false" ht="15" hidden="false" customHeight="false" outlineLevel="0" collapsed="false">
      <c r="D34" s="34" t="s">
        <v>68</v>
      </c>
      <c r="L34" s="35" t="s">
        <v>69</v>
      </c>
    </row>
    <row r="35" customFormat="false" ht="15" hidden="false" customHeight="false" outlineLevel="0" collapsed="false">
      <c r="A35" s="30" t="n">
        <v>14</v>
      </c>
      <c r="B35" s="1" t="n">
        <v>210</v>
      </c>
      <c r="C35" s="24" t="s">
        <v>70</v>
      </c>
      <c r="D35" s="31" t="n">
        <v>1977</v>
      </c>
      <c r="E35" s="32" t="n">
        <v>43447</v>
      </c>
      <c r="F35" s="1" t="n">
        <v>92</v>
      </c>
      <c r="G35" s="1" t="n">
        <v>93</v>
      </c>
      <c r="H35" s="1" t="n">
        <v>90</v>
      </c>
      <c r="I35" s="1" t="n">
        <v>93</v>
      </c>
      <c r="J35" s="1" t="n">
        <v>96</v>
      </c>
      <c r="K35" s="1" t="n">
        <v>93</v>
      </c>
      <c r="L35" s="33" t="n">
        <v>557</v>
      </c>
    </row>
    <row r="36" customFormat="false" ht="15" hidden="false" customHeight="false" outlineLevel="0" collapsed="false">
      <c r="D36" s="34" t="s">
        <v>71</v>
      </c>
      <c r="L36" s="35" t="s">
        <v>48</v>
      </c>
    </row>
    <row r="37" customFormat="false" ht="15" hidden="false" customHeight="false" outlineLevel="0" collapsed="false">
      <c r="A37" s="30" t="n">
        <v>15</v>
      </c>
      <c r="B37" s="1" t="n">
        <v>202</v>
      </c>
      <c r="C37" s="24" t="s">
        <v>72</v>
      </c>
      <c r="D37" s="31" t="n">
        <v>2000</v>
      </c>
      <c r="E37" s="32" t="n">
        <v>40267</v>
      </c>
      <c r="F37" s="1" t="n">
        <v>93</v>
      </c>
      <c r="G37" s="1" t="n">
        <v>94</v>
      </c>
      <c r="H37" s="1" t="n">
        <v>94</v>
      </c>
      <c r="I37" s="1" t="n">
        <v>94</v>
      </c>
      <c r="J37" s="1" t="n">
        <v>90</v>
      </c>
      <c r="K37" s="1" t="n">
        <v>91</v>
      </c>
      <c r="L37" s="33" t="n">
        <v>556</v>
      </c>
    </row>
    <row r="38" customFormat="false" ht="15" hidden="false" customHeight="false" outlineLevel="0" collapsed="false">
      <c r="D38" s="34" t="s">
        <v>73</v>
      </c>
      <c r="L38" s="35" t="s">
        <v>59</v>
      </c>
    </row>
    <row r="39" customFormat="false" ht="15" hidden="false" customHeight="false" outlineLevel="0" collapsed="false">
      <c r="A39" s="30" t="n">
        <v>16</v>
      </c>
      <c r="B39" s="1" t="n">
        <v>66</v>
      </c>
      <c r="C39" s="24" t="s">
        <v>74</v>
      </c>
      <c r="D39" s="31" t="n">
        <v>1975</v>
      </c>
      <c r="E39" s="32" t="n">
        <v>43333</v>
      </c>
      <c r="F39" s="1" t="n">
        <v>94</v>
      </c>
      <c r="G39" s="1" t="n">
        <v>92</v>
      </c>
      <c r="H39" s="1" t="n">
        <v>91</v>
      </c>
      <c r="I39" s="1" t="n">
        <v>91</v>
      </c>
      <c r="J39" s="1" t="n">
        <v>90</v>
      </c>
      <c r="K39" s="1" t="n">
        <v>95</v>
      </c>
      <c r="L39" s="33" t="n">
        <v>553</v>
      </c>
    </row>
    <row r="40" customFormat="false" ht="15" hidden="false" customHeight="false" outlineLevel="0" collapsed="false">
      <c r="D40" s="34" t="s">
        <v>75</v>
      </c>
      <c r="L40" s="35" t="s">
        <v>41</v>
      </c>
    </row>
    <row r="41" customFormat="false" ht="15" hidden="false" customHeight="false" outlineLevel="0" collapsed="false">
      <c r="A41" s="30" t="n">
        <v>17</v>
      </c>
      <c r="B41" s="1" t="n">
        <v>200</v>
      </c>
      <c r="C41" s="24" t="s">
        <v>76</v>
      </c>
      <c r="D41" s="31" t="n">
        <v>1969</v>
      </c>
      <c r="E41" s="32" t="n">
        <v>4025</v>
      </c>
      <c r="F41" s="1" t="n">
        <v>91</v>
      </c>
      <c r="G41" s="1" t="n">
        <v>92</v>
      </c>
      <c r="H41" s="1" t="n">
        <v>94</v>
      </c>
      <c r="I41" s="1" t="n">
        <v>92</v>
      </c>
      <c r="J41" s="1" t="n">
        <v>96</v>
      </c>
      <c r="K41" s="1" t="n">
        <v>88</v>
      </c>
      <c r="L41" s="33" t="n">
        <v>553</v>
      </c>
    </row>
    <row r="42" customFormat="false" ht="15" hidden="false" customHeight="false" outlineLevel="0" collapsed="false">
      <c r="D42" s="34" t="s">
        <v>50</v>
      </c>
      <c r="L42" s="35" t="s">
        <v>77</v>
      </c>
    </row>
    <row r="43" customFormat="false" ht="15" hidden="false" customHeight="false" outlineLevel="0" collapsed="false">
      <c r="A43" s="30" t="n">
        <v>18</v>
      </c>
      <c r="B43" s="1" t="n">
        <v>42</v>
      </c>
      <c r="C43" s="24" t="s">
        <v>78</v>
      </c>
      <c r="D43" s="31" t="n">
        <v>1963</v>
      </c>
      <c r="E43" s="32" t="n">
        <v>3302</v>
      </c>
      <c r="F43" s="1" t="n">
        <v>89</v>
      </c>
      <c r="G43" s="1" t="n">
        <v>91</v>
      </c>
      <c r="H43" s="1" t="n">
        <v>90</v>
      </c>
      <c r="I43" s="1" t="n">
        <v>93</v>
      </c>
      <c r="J43" s="1" t="n">
        <v>94</v>
      </c>
      <c r="K43" s="1" t="n">
        <v>95</v>
      </c>
      <c r="L43" s="33" t="n">
        <v>552</v>
      </c>
    </row>
    <row r="44" customFormat="false" ht="15" hidden="false" customHeight="false" outlineLevel="0" collapsed="false">
      <c r="D44" s="34" t="s">
        <v>50</v>
      </c>
      <c r="L44" s="35" t="s">
        <v>56</v>
      </c>
    </row>
    <row r="45" customFormat="false" ht="15" hidden="false" customHeight="false" outlineLevel="0" collapsed="false">
      <c r="A45" s="30" t="n">
        <v>19</v>
      </c>
      <c r="B45" s="1" t="n">
        <v>17</v>
      </c>
      <c r="C45" s="24" t="s">
        <v>79</v>
      </c>
      <c r="D45" s="31" t="n">
        <v>2005</v>
      </c>
      <c r="E45" s="32" t="n">
        <v>42288</v>
      </c>
      <c r="F45" s="1" t="n">
        <v>87</v>
      </c>
      <c r="G45" s="1" t="n">
        <v>93</v>
      </c>
      <c r="H45" s="1" t="n">
        <v>92</v>
      </c>
      <c r="I45" s="1" t="n">
        <v>91</v>
      </c>
      <c r="J45" s="1" t="n">
        <v>95</v>
      </c>
      <c r="K45" s="1" t="n">
        <v>91</v>
      </c>
      <c r="L45" s="33" t="n">
        <v>549</v>
      </c>
    </row>
    <row r="46" customFormat="false" ht="15" hidden="false" customHeight="false" outlineLevel="0" collapsed="false">
      <c r="D46" s="34" t="s">
        <v>61</v>
      </c>
      <c r="L46" s="35" t="s">
        <v>80</v>
      </c>
    </row>
    <row r="47" customFormat="false" ht="15" hidden="false" customHeight="false" outlineLevel="0" collapsed="false">
      <c r="A47" s="30" t="n">
        <v>20</v>
      </c>
      <c r="B47" s="1" t="n">
        <v>235</v>
      </c>
      <c r="C47" s="24" t="s">
        <v>81</v>
      </c>
      <c r="D47" s="31" t="n">
        <v>2004</v>
      </c>
      <c r="E47" s="32" t="n">
        <v>41195</v>
      </c>
      <c r="F47" s="1" t="n">
        <v>87</v>
      </c>
      <c r="G47" s="1" t="n">
        <v>95</v>
      </c>
      <c r="H47" s="1" t="n">
        <v>95</v>
      </c>
      <c r="I47" s="1" t="n">
        <v>90</v>
      </c>
      <c r="J47" s="1" t="n">
        <v>88</v>
      </c>
      <c r="K47" s="1" t="n">
        <v>94</v>
      </c>
      <c r="L47" s="33" t="n">
        <v>549</v>
      </c>
    </row>
    <row r="48" customFormat="false" ht="15" hidden="false" customHeight="false" outlineLevel="0" collapsed="false">
      <c r="D48" s="34" t="s">
        <v>82</v>
      </c>
      <c r="L48" s="35" t="s">
        <v>83</v>
      </c>
    </row>
    <row r="49" customFormat="false" ht="15" hidden="false" customHeight="false" outlineLevel="0" collapsed="false">
      <c r="A49" s="30" t="n">
        <v>21</v>
      </c>
      <c r="B49" s="1" t="n">
        <v>138</v>
      </c>
      <c r="C49" s="24" t="s">
        <v>84</v>
      </c>
      <c r="D49" s="31" t="n">
        <v>1980</v>
      </c>
      <c r="E49" s="32" t="n">
        <v>12158</v>
      </c>
      <c r="F49" s="1" t="n">
        <v>91</v>
      </c>
      <c r="G49" s="1" t="n">
        <v>90</v>
      </c>
      <c r="H49" s="1" t="n">
        <v>90</v>
      </c>
      <c r="I49" s="1" t="n">
        <v>94</v>
      </c>
      <c r="J49" s="1" t="n">
        <v>90</v>
      </c>
      <c r="K49" s="1" t="n">
        <v>90</v>
      </c>
      <c r="L49" s="33" t="n">
        <v>545</v>
      </c>
    </row>
    <row r="50" customFormat="false" ht="15" hidden="false" customHeight="false" outlineLevel="0" collapsed="false">
      <c r="D50" s="34" t="s">
        <v>73</v>
      </c>
      <c r="L50" s="35" t="s">
        <v>85</v>
      </c>
    </row>
    <row r="51" customFormat="false" ht="15" hidden="false" customHeight="false" outlineLevel="0" collapsed="false">
      <c r="A51" s="30" t="n">
        <v>22</v>
      </c>
      <c r="B51" s="1" t="n">
        <v>44</v>
      </c>
      <c r="C51" s="24" t="s">
        <v>86</v>
      </c>
      <c r="D51" s="31" t="n">
        <v>1977</v>
      </c>
      <c r="E51" s="32" t="n">
        <v>128</v>
      </c>
      <c r="F51" s="1" t="n">
        <v>88</v>
      </c>
      <c r="G51" s="1" t="n">
        <v>87</v>
      </c>
      <c r="H51" s="1" t="n">
        <v>94</v>
      </c>
      <c r="I51" s="1" t="n">
        <v>91</v>
      </c>
      <c r="J51" s="1" t="n">
        <v>91</v>
      </c>
      <c r="K51" s="1" t="n">
        <v>93</v>
      </c>
      <c r="L51" s="33" t="n">
        <v>544</v>
      </c>
    </row>
    <row r="52" customFormat="false" ht="15" hidden="false" customHeight="false" outlineLevel="0" collapsed="false">
      <c r="D52" s="34" t="s">
        <v>87</v>
      </c>
      <c r="L52" s="35" t="s">
        <v>88</v>
      </c>
    </row>
    <row r="53" customFormat="false" ht="15" hidden="false" customHeight="false" outlineLevel="0" collapsed="false">
      <c r="A53" s="30" t="n">
        <v>23</v>
      </c>
      <c r="B53" s="1" t="n">
        <v>175</v>
      </c>
      <c r="C53" s="24" t="s">
        <v>89</v>
      </c>
      <c r="D53" s="31" t="n">
        <v>1999</v>
      </c>
      <c r="E53" s="32" t="n">
        <v>39611</v>
      </c>
      <c r="F53" s="1" t="n">
        <v>95</v>
      </c>
      <c r="G53" s="1" t="n">
        <v>91</v>
      </c>
      <c r="H53" s="1" t="n">
        <v>92</v>
      </c>
      <c r="I53" s="1" t="n">
        <v>91</v>
      </c>
      <c r="J53" s="1" t="n">
        <v>88</v>
      </c>
      <c r="K53" s="1" t="n">
        <v>87</v>
      </c>
      <c r="L53" s="33" t="n">
        <v>544</v>
      </c>
    </row>
    <row r="54" customFormat="false" ht="15" hidden="false" customHeight="false" outlineLevel="0" collapsed="false">
      <c r="D54" s="34" t="s">
        <v>90</v>
      </c>
      <c r="L54" s="35" t="s">
        <v>80</v>
      </c>
    </row>
    <row r="55" customFormat="false" ht="15" hidden="false" customHeight="false" outlineLevel="0" collapsed="false">
      <c r="A55" s="30" t="n">
        <v>24</v>
      </c>
      <c r="B55" s="1" t="n">
        <v>114</v>
      </c>
      <c r="C55" s="24" t="s">
        <v>91</v>
      </c>
      <c r="D55" s="31" t="n">
        <v>1977</v>
      </c>
      <c r="E55" s="32" t="n">
        <v>11753</v>
      </c>
      <c r="F55" s="1" t="n">
        <v>92</v>
      </c>
      <c r="G55" s="1" t="n">
        <v>91</v>
      </c>
      <c r="H55" s="1" t="n">
        <v>92</v>
      </c>
      <c r="I55" s="1" t="n">
        <v>91</v>
      </c>
      <c r="J55" s="1" t="n">
        <v>89</v>
      </c>
      <c r="K55" s="1" t="n">
        <v>89</v>
      </c>
      <c r="L55" s="33" t="n">
        <v>544</v>
      </c>
    </row>
    <row r="56" customFormat="false" ht="15" hidden="false" customHeight="false" outlineLevel="0" collapsed="false">
      <c r="D56" s="34" t="s">
        <v>43</v>
      </c>
      <c r="L56" s="35" t="s">
        <v>92</v>
      </c>
    </row>
    <row r="57" customFormat="false" ht="15" hidden="false" customHeight="false" outlineLevel="0" collapsed="false">
      <c r="A57" s="30" t="n">
        <v>25</v>
      </c>
      <c r="B57" s="1" t="n">
        <v>186</v>
      </c>
      <c r="C57" s="24" t="s">
        <v>93</v>
      </c>
      <c r="D57" s="31" t="n">
        <v>1999</v>
      </c>
      <c r="E57" s="32" t="n">
        <v>39538</v>
      </c>
      <c r="F57" s="1" t="n">
        <v>94</v>
      </c>
      <c r="G57" s="1" t="n">
        <v>93</v>
      </c>
      <c r="H57" s="1" t="n">
        <v>90</v>
      </c>
      <c r="I57" s="1" t="n">
        <v>89</v>
      </c>
      <c r="J57" s="1" t="n">
        <v>88</v>
      </c>
      <c r="K57" s="1" t="n">
        <v>89</v>
      </c>
      <c r="L57" s="33" t="n">
        <v>543</v>
      </c>
    </row>
    <row r="58" customFormat="false" ht="15" hidden="false" customHeight="false" outlineLevel="0" collapsed="false">
      <c r="D58" s="34" t="s">
        <v>94</v>
      </c>
      <c r="L58" s="35" t="s">
        <v>66</v>
      </c>
    </row>
    <row r="59" customFormat="false" ht="15" hidden="false" customHeight="false" outlineLevel="0" collapsed="false">
      <c r="A59" s="30" t="n">
        <v>26</v>
      </c>
      <c r="B59" s="1" t="n">
        <v>133</v>
      </c>
      <c r="C59" s="24" t="s">
        <v>95</v>
      </c>
      <c r="D59" s="31" t="n">
        <v>2003</v>
      </c>
      <c r="E59" s="32" t="n">
        <v>43450</v>
      </c>
      <c r="F59" s="1" t="n">
        <v>94</v>
      </c>
      <c r="G59" s="1" t="n">
        <v>84</v>
      </c>
      <c r="H59" s="1" t="n">
        <v>91</v>
      </c>
      <c r="I59" s="1" t="n">
        <v>90</v>
      </c>
      <c r="J59" s="1" t="n">
        <v>92</v>
      </c>
      <c r="K59" s="1" t="n">
        <v>89</v>
      </c>
      <c r="L59" s="33" t="n">
        <v>540</v>
      </c>
    </row>
    <row r="60" customFormat="false" ht="15" hidden="false" customHeight="false" outlineLevel="0" collapsed="false">
      <c r="D60" s="34" t="s">
        <v>43</v>
      </c>
      <c r="L60" s="35" t="s">
        <v>66</v>
      </c>
    </row>
    <row r="61" customFormat="false" ht="15" hidden="false" customHeight="false" outlineLevel="0" collapsed="false">
      <c r="A61" s="30" t="n">
        <v>27</v>
      </c>
      <c r="B61" s="1" t="n">
        <v>136</v>
      </c>
      <c r="C61" s="24" t="s">
        <v>96</v>
      </c>
      <c r="D61" s="31" t="n">
        <v>2005</v>
      </c>
      <c r="E61" s="32" t="n">
        <v>0</v>
      </c>
      <c r="F61" s="1" t="n">
        <v>94</v>
      </c>
      <c r="G61" s="1" t="n">
        <v>85</v>
      </c>
      <c r="H61" s="1" t="n">
        <v>88</v>
      </c>
      <c r="I61" s="1" t="n">
        <v>88</v>
      </c>
      <c r="J61" s="1" t="n">
        <v>90</v>
      </c>
      <c r="K61" s="1" t="n">
        <v>93</v>
      </c>
      <c r="L61" s="33" t="n">
        <v>538</v>
      </c>
    </row>
    <row r="62" customFormat="false" ht="15" hidden="false" customHeight="false" outlineLevel="0" collapsed="false">
      <c r="D62" s="34" t="s">
        <v>97</v>
      </c>
      <c r="L62" s="35" t="s">
        <v>80</v>
      </c>
    </row>
    <row r="63" customFormat="false" ht="15" hidden="false" customHeight="false" outlineLevel="0" collapsed="false">
      <c r="A63" s="30" t="n">
        <v>28</v>
      </c>
      <c r="B63" s="1" t="n">
        <v>176</v>
      </c>
      <c r="C63" s="24" t="s">
        <v>98</v>
      </c>
      <c r="D63" s="31" t="n">
        <v>2000</v>
      </c>
      <c r="E63" s="32" t="n">
        <v>41783</v>
      </c>
      <c r="F63" s="1" t="n">
        <v>87</v>
      </c>
      <c r="G63" s="1" t="n">
        <v>91</v>
      </c>
      <c r="H63" s="1" t="n">
        <v>92</v>
      </c>
      <c r="I63" s="1" t="n">
        <v>91</v>
      </c>
      <c r="J63" s="1" t="n">
        <v>88</v>
      </c>
      <c r="K63" s="1" t="n">
        <v>89</v>
      </c>
      <c r="L63" s="33" t="n">
        <v>538</v>
      </c>
    </row>
    <row r="64" customFormat="false" ht="15" hidden="false" customHeight="false" outlineLevel="0" collapsed="false">
      <c r="D64" s="34" t="s">
        <v>50</v>
      </c>
      <c r="L64" s="35" t="s">
        <v>80</v>
      </c>
    </row>
    <row r="65" customFormat="false" ht="15" hidden="false" customHeight="false" outlineLevel="0" collapsed="false">
      <c r="A65" s="30" t="n">
        <v>29</v>
      </c>
      <c r="B65" s="1" t="n">
        <v>240</v>
      </c>
      <c r="C65" s="24" t="s">
        <v>99</v>
      </c>
      <c r="D65" s="31" t="n">
        <v>2004</v>
      </c>
      <c r="E65" s="32" t="n">
        <v>43170</v>
      </c>
      <c r="F65" s="1" t="n">
        <v>95</v>
      </c>
      <c r="G65" s="1" t="n">
        <v>94</v>
      </c>
      <c r="H65" s="1" t="n">
        <v>85</v>
      </c>
      <c r="I65" s="1" t="n">
        <v>86</v>
      </c>
      <c r="J65" s="1" t="n">
        <v>89</v>
      </c>
      <c r="K65" s="1" t="n">
        <v>88</v>
      </c>
      <c r="L65" s="33" t="n">
        <v>537</v>
      </c>
    </row>
    <row r="66" customFormat="false" ht="15" hidden="false" customHeight="false" outlineLevel="0" collapsed="false">
      <c r="D66" s="34" t="s">
        <v>50</v>
      </c>
      <c r="L66" s="35" t="s">
        <v>66</v>
      </c>
    </row>
    <row r="67" customFormat="false" ht="15" hidden="false" customHeight="false" outlineLevel="0" collapsed="false">
      <c r="A67" s="30" t="n">
        <v>30</v>
      </c>
      <c r="B67" s="1" t="n">
        <v>170</v>
      </c>
      <c r="C67" s="24" t="s">
        <v>100</v>
      </c>
      <c r="D67" s="31" t="n">
        <v>1957</v>
      </c>
      <c r="E67" s="32" t="n">
        <v>32516</v>
      </c>
      <c r="F67" s="1" t="n">
        <v>92</v>
      </c>
      <c r="G67" s="1" t="n">
        <v>87</v>
      </c>
      <c r="H67" s="1" t="n">
        <v>92</v>
      </c>
      <c r="I67" s="1" t="n">
        <v>88</v>
      </c>
      <c r="J67" s="1" t="n">
        <v>86</v>
      </c>
      <c r="K67" s="1" t="n">
        <v>90</v>
      </c>
      <c r="L67" s="33" t="n">
        <v>535</v>
      </c>
    </row>
    <row r="68" customFormat="false" ht="15" hidden="false" customHeight="false" outlineLevel="0" collapsed="false">
      <c r="D68" s="34" t="s">
        <v>55</v>
      </c>
      <c r="L68" s="35" t="s">
        <v>80</v>
      </c>
    </row>
    <row r="69" customFormat="false" ht="15" hidden="false" customHeight="false" outlineLevel="0" collapsed="false">
      <c r="A69" s="30" t="n">
        <v>31</v>
      </c>
      <c r="B69" s="1" t="n">
        <v>12</v>
      </c>
      <c r="C69" s="24" t="s">
        <v>101</v>
      </c>
      <c r="D69" s="31" t="n">
        <v>1978</v>
      </c>
      <c r="E69" s="32" t="n">
        <v>42712</v>
      </c>
      <c r="F69" s="1" t="n">
        <v>87</v>
      </c>
      <c r="G69" s="1" t="n">
        <v>97</v>
      </c>
      <c r="H69" s="1" t="n">
        <v>85</v>
      </c>
      <c r="I69" s="1" t="n">
        <v>91</v>
      </c>
      <c r="J69" s="1" t="n">
        <v>92</v>
      </c>
      <c r="K69" s="1" t="n">
        <v>83</v>
      </c>
      <c r="L69" s="33" t="n">
        <v>535</v>
      </c>
    </row>
    <row r="70" customFormat="false" ht="15" hidden="false" customHeight="false" outlineLevel="0" collapsed="false">
      <c r="D70" s="34" t="s">
        <v>102</v>
      </c>
      <c r="L70" s="35" t="s">
        <v>80</v>
      </c>
    </row>
    <row r="71" customFormat="false" ht="15" hidden="false" customHeight="false" outlineLevel="0" collapsed="false">
      <c r="A71" s="30" t="n">
        <v>32</v>
      </c>
      <c r="B71" s="1" t="n">
        <v>163</v>
      </c>
      <c r="C71" s="24" t="s">
        <v>103</v>
      </c>
      <c r="D71" s="31" t="n">
        <v>2003</v>
      </c>
      <c r="E71" s="32" t="n">
        <v>40836</v>
      </c>
      <c r="F71" s="1" t="n">
        <v>93</v>
      </c>
      <c r="G71" s="1" t="n">
        <v>90</v>
      </c>
      <c r="H71" s="1" t="n">
        <v>89</v>
      </c>
      <c r="I71" s="1" t="n">
        <v>89</v>
      </c>
      <c r="J71" s="1" t="n">
        <v>86</v>
      </c>
      <c r="K71" s="1" t="n">
        <v>88</v>
      </c>
      <c r="L71" s="33" t="n">
        <v>535</v>
      </c>
    </row>
    <row r="72" customFormat="false" ht="15" hidden="false" customHeight="false" outlineLevel="0" collapsed="false">
      <c r="D72" s="34" t="s">
        <v>104</v>
      </c>
      <c r="L72" s="35" t="s">
        <v>77</v>
      </c>
    </row>
    <row r="73" customFormat="false" ht="15" hidden="false" customHeight="false" outlineLevel="0" collapsed="false">
      <c r="A73" s="30" t="n">
        <v>33</v>
      </c>
      <c r="B73" s="1" t="n">
        <v>201</v>
      </c>
      <c r="C73" s="24" t="s">
        <v>105</v>
      </c>
      <c r="D73" s="31" t="n">
        <v>1961</v>
      </c>
      <c r="E73" s="32" t="n">
        <v>2523</v>
      </c>
      <c r="F73" s="1" t="n">
        <v>90</v>
      </c>
      <c r="G73" s="1" t="n">
        <v>89</v>
      </c>
      <c r="H73" s="1" t="n">
        <v>85</v>
      </c>
      <c r="I73" s="1" t="n">
        <v>95</v>
      </c>
      <c r="J73" s="1" t="n">
        <v>84</v>
      </c>
      <c r="K73" s="1" t="n">
        <v>91</v>
      </c>
      <c r="L73" s="33" t="n">
        <v>534</v>
      </c>
    </row>
    <row r="74" customFormat="false" ht="15" hidden="false" customHeight="false" outlineLevel="0" collapsed="false">
      <c r="D74" s="34" t="s">
        <v>50</v>
      </c>
      <c r="L74" s="35" t="s">
        <v>85</v>
      </c>
    </row>
    <row r="75" customFormat="false" ht="15" hidden="false" customHeight="false" outlineLevel="0" collapsed="false">
      <c r="A75" s="30" t="n">
        <v>34</v>
      </c>
      <c r="B75" s="1" t="n">
        <v>70</v>
      </c>
      <c r="C75" s="24" t="s">
        <v>106</v>
      </c>
      <c r="D75" s="31" t="n">
        <v>1999</v>
      </c>
      <c r="E75" s="32" t="n">
        <v>39927</v>
      </c>
      <c r="F75" s="1" t="n">
        <v>93</v>
      </c>
      <c r="G75" s="1" t="n">
        <v>88</v>
      </c>
      <c r="H75" s="1" t="n">
        <v>88</v>
      </c>
      <c r="I75" s="1" t="n">
        <v>87</v>
      </c>
      <c r="J75" s="1" t="n">
        <v>86</v>
      </c>
      <c r="K75" s="1" t="n">
        <v>91</v>
      </c>
      <c r="L75" s="33" t="n">
        <v>533</v>
      </c>
    </row>
    <row r="76" customFormat="false" ht="15" hidden="false" customHeight="false" outlineLevel="0" collapsed="false">
      <c r="D76" s="34" t="s">
        <v>102</v>
      </c>
      <c r="L76" s="35" t="s">
        <v>85</v>
      </c>
    </row>
    <row r="77" customFormat="false" ht="15" hidden="false" customHeight="false" outlineLevel="0" collapsed="false">
      <c r="A77" s="30" t="n">
        <v>35</v>
      </c>
      <c r="B77" s="1" t="n">
        <v>204</v>
      </c>
      <c r="C77" s="24" t="s">
        <v>107</v>
      </c>
      <c r="D77" s="31" t="n">
        <v>1966</v>
      </c>
      <c r="E77" s="32" t="n">
        <v>42561</v>
      </c>
      <c r="F77" s="1" t="n">
        <v>87</v>
      </c>
      <c r="G77" s="1" t="n">
        <v>88</v>
      </c>
      <c r="H77" s="1" t="n">
        <v>89</v>
      </c>
      <c r="I77" s="1" t="n">
        <v>89</v>
      </c>
      <c r="J77" s="1" t="n">
        <v>91</v>
      </c>
      <c r="K77" s="1" t="n">
        <v>88</v>
      </c>
      <c r="L77" s="33" t="n">
        <v>532</v>
      </c>
    </row>
    <row r="78" customFormat="false" ht="15" hidden="false" customHeight="false" outlineLevel="0" collapsed="false">
      <c r="D78" s="34" t="s">
        <v>65</v>
      </c>
      <c r="L78" s="35" t="s">
        <v>80</v>
      </c>
    </row>
    <row r="79" customFormat="false" ht="15" hidden="false" customHeight="false" outlineLevel="0" collapsed="false">
      <c r="A79" s="30" t="n">
        <v>36</v>
      </c>
      <c r="B79" s="1" t="n">
        <v>185</v>
      </c>
      <c r="C79" s="24" t="s">
        <v>108</v>
      </c>
      <c r="D79" s="31" t="n">
        <v>2005</v>
      </c>
      <c r="E79" s="32" t="n">
        <v>43843</v>
      </c>
      <c r="F79" s="1" t="n">
        <v>87</v>
      </c>
      <c r="G79" s="1" t="n">
        <v>86</v>
      </c>
      <c r="H79" s="1" t="n">
        <v>89</v>
      </c>
      <c r="I79" s="1" t="n">
        <v>86</v>
      </c>
      <c r="J79" s="1" t="n">
        <v>91</v>
      </c>
      <c r="K79" s="1" t="n">
        <v>92</v>
      </c>
      <c r="L79" s="33" t="n">
        <v>531</v>
      </c>
    </row>
    <row r="80" customFormat="false" ht="15" hidden="false" customHeight="false" outlineLevel="0" collapsed="false">
      <c r="D80" s="34" t="s">
        <v>109</v>
      </c>
      <c r="L80" s="35" t="s">
        <v>66</v>
      </c>
    </row>
    <row r="81" customFormat="false" ht="15" hidden="false" customHeight="false" outlineLevel="0" collapsed="false">
      <c r="A81" s="30" t="n">
        <v>37</v>
      </c>
      <c r="B81" s="1" t="n">
        <v>89</v>
      </c>
      <c r="C81" s="24" t="s">
        <v>110</v>
      </c>
      <c r="D81" s="31" t="n">
        <v>2006</v>
      </c>
      <c r="E81" s="32" t="n">
        <v>43079</v>
      </c>
      <c r="F81" s="1" t="n">
        <v>86</v>
      </c>
      <c r="G81" s="1" t="n">
        <v>88</v>
      </c>
      <c r="H81" s="1" t="n">
        <v>88</v>
      </c>
      <c r="I81" s="1" t="n">
        <v>84</v>
      </c>
      <c r="J81" s="1" t="n">
        <v>90</v>
      </c>
      <c r="K81" s="1" t="n">
        <v>91</v>
      </c>
      <c r="L81" s="33" t="n">
        <v>527</v>
      </c>
    </row>
    <row r="82" customFormat="false" ht="15" hidden="false" customHeight="false" outlineLevel="0" collapsed="false">
      <c r="D82" s="34" t="s">
        <v>111</v>
      </c>
      <c r="L82" s="35" t="s">
        <v>59</v>
      </c>
    </row>
    <row r="83" customFormat="false" ht="15" hidden="false" customHeight="false" outlineLevel="0" collapsed="false">
      <c r="A83" s="30" t="n">
        <v>38</v>
      </c>
      <c r="B83" s="1" t="n">
        <v>108</v>
      </c>
      <c r="C83" s="24" t="s">
        <v>112</v>
      </c>
      <c r="D83" s="31" t="n">
        <v>2004</v>
      </c>
      <c r="E83" s="32" t="n">
        <v>43452</v>
      </c>
      <c r="F83" s="1" t="n">
        <v>90</v>
      </c>
      <c r="G83" s="1" t="n">
        <v>85</v>
      </c>
      <c r="H83" s="1" t="n">
        <v>89</v>
      </c>
      <c r="I83" s="1" t="n">
        <v>92</v>
      </c>
      <c r="J83" s="1" t="n">
        <v>85</v>
      </c>
      <c r="K83" s="1" t="n">
        <v>83</v>
      </c>
      <c r="L83" s="33" t="n">
        <v>524</v>
      </c>
    </row>
    <row r="84" customFormat="false" ht="15" hidden="false" customHeight="false" outlineLevel="0" collapsed="false">
      <c r="D84" s="34" t="s">
        <v>43</v>
      </c>
      <c r="L84" s="35" t="s">
        <v>66</v>
      </c>
    </row>
    <row r="85" customFormat="false" ht="15" hidden="false" customHeight="false" outlineLevel="0" collapsed="false">
      <c r="A85" s="30" t="n">
        <v>39</v>
      </c>
      <c r="B85" s="1" t="n">
        <v>281</v>
      </c>
      <c r="C85" s="24" t="s">
        <v>113</v>
      </c>
      <c r="D85" s="31" t="n">
        <v>2001</v>
      </c>
      <c r="E85" s="32" t="n">
        <v>41070</v>
      </c>
      <c r="F85" s="1" t="n">
        <v>83</v>
      </c>
      <c r="G85" s="1" t="n">
        <v>89</v>
      </c>
      <c r="H85" s="1" t="n">
        <v>88</v>
      </c>
      <c r="I85" s="1" t="n">
        <v>89</v>
      </c>
      <c r="J85" s="1" t="n">
        <v>92</v>
      </c>
      <c r="K85" s="1" t="n">
        <v>82</v>
      </c>
      <c r="L85" s="33" t="n">
        <v>523</v>
      </c>
    </row>
    <row r="86" customFormat="false" ht="15" hidden="false" customHeight="false" outlineLevel="0" collapsed="false">
      <c r="D86" s="34" t="s">
        <v>55</v>
      </c>
      <c r="L86" s="35" t="s">
        <v>66</v>
      </c>
    </row>
    <row r="87" customFormat="false" ht="15" hidden="false" customHeight="false" outlineLevel="0" collapsed="false">
      <c r="A87" s="30" t="n">
        <v>40</v>
      </c>
      <c r="B87" s="1" t="n">
        <v>103</v>
      </c>
      <c r="C87" s="24" t="s">
        <v>114</v>
      </c>
      <c r="D87" s="31" t="n">
        <v>2003</v>
      </c>
      <c r="E87" s="32" t="n">
        <v>43461</v>
      </c>
      <c r="F87" s="1" t="n">
        <v>92</v>
      </c>
      <c r="G87" s="1" t="n">
        <v>85</v>
      </c>
      <c r="H87" s="1" t="n">
        <v>87</v>
      </c>
      <c r="I87" s="1" t="n">
        <v>83</v>
      </c>
      <c r="J87" s="1" t="n">
        <v>92</v>
      </c>
      <c r="K87" s="1" t="n">
        <v>80</v>
      </c>
      <c r="L87" s="33" t="n">
        <v>519</v>
      </c>
    </row>
    <row r="88" customFormat="false" ht="15" hidden="false" customHeight="false" outlineLevel="0" collapsed="false">
      <c r="D88" s="34" t="s">
        <v>43</v>
      </c>
      <c r="L88" s="35" t="s">
        <v>92</v>
      </c>
    </row>
    <row r="89" customFormat="false" ht="15" hidden="false" customHeight="false" outlineLevel="0" collapsed="false">
      <c r="A89" s="30" t="n">
        <v>41</v>
      </c>
      <c r="B89" s="1" t="n">
        <v>112</v>
      </c>
      <c r="C89" s="24" t="s">
        <v>115</v>
      </c>
      <c r="D89" s="31" t="n">
        <v>1971</v>
      </c>
      <c r="E89" s="32" t="n">
        <v>27359</v>
      </c>
      <c r="F89" s="1" t="n">
        <v>85</v>
      </c>
      <c r="G89" s="1" t="n">
        <v>88</v>
      </c>
      <c r="H89" s="1" t="n">
        <v>82</v>
      </c>
      <c r="I89" s="1" t="n">
        <v>85</v>
      </c>
      <c r="J89" s="1" t="n">
        <v>89</v>
      </c>
      <c r="K89" s="1" t="n">
        <v>87</v>
      </c>
      <c r="L89" s="33" t="n">
        <v>516</v>
      </c>
    </row>
    <row r="90" customFormat="false" ht="15" hidden="false" customHeight="false" outlineLevel="0" collapsed="false">
      <c r="D90" s="34" t="s">
        <v>55</v>
      </c>
      <c r="L90" s="35" t="s">
        <v>77</v>
      </c>
    </row>
    <row r="91" customFormat="false" ht="15" hidden="false" customHeight="false" outlineLevel="0" collapsed="false">
      <c r="A91" s="30" t="n">
        <v>42</v>
      </c>
      <c r="B91" s="1" t="n">
        <v>244</v>
      </c>
      <c r="C91" s="24" t="s">
        <v>116</v>
      </c>
      <c r="D91" s="31" t="n">
        <v>1955</v>
      </c>
      <c r="E91" s="32" t="n">
        <v>29278</v>
      </c>
      <c r="F91" s="1" t="n">
        <v>80</v>
      </c>
      <c r="G91" s="1" t="n">
        <v>86</v>
      </c>
      <c r="H91" s="1" t="n">
        <v>88</v>
      </c>
      <c r="I91" s="1" t="n">
        <v>89</v>
      </c>
      <c r="J91" s="1" t="n">
        <v>87</v>
      </c>
      <c r="K91" s="1" t="n">
        <v>84</v>
      </c>
      <c r="L91" s="33" t="n">
        <v>514</v>
      </c>
    </row>
    <row r="92" customFormat="false" ht="15" hidden="false" customHeight="false" outlineLevel="0" collapsed="false">
      <c r="D92" s="34" t="s">
        <v>50</v>
      </c>
      <c r="L92" s="35" t="s">
        <v>83</v>
      </c>
    </row>
    <row r="93" customFormat="false" ht="15" hidden="false" customHeight="false" outlineLevel="0" collapsed="false">
      <c r="A93" s="30" t="n">
        <v>43</v>
      </c>
      <c r="B93" s="1" t="n">
        <v>107</v>
      </c>
      <c r="C93" s="24" t="s">
        <v>117</v>
      </c>
      <c r="D93" s="31" t="n">
        <v>2005</v>
      </c>
      <c r="E93" s="32" t="n">
        <v>43609</v>
      </c>
      <c r="F93" s="1" t="n">
        <v>84</v>
      </c>
      <c r="G93" s="1" t="n">
        <v>84</v>
      </c>
      <c r="H93" s="1" t="n">
        <v>80</v>
      </c>
      <c r="I93" s="1" t="n">
        <v>92</v>
      </c>
      <c r="J93" s="1" t="n">
        <v>85</v>
      </c>
      <c r="K93" s="1" t="n">
        <v>89</v>
      </c>
      <c r="L93" s="33" t="n">
        <v>514</v>
      </c>
    </row>
    <row r="94" customFormat="false" ht="15" hidden="false" customHeight="false" outlineLevel="0" collapsed="false">
      <c r="D94" s="34" t="s">
        <v>111</v>
      </c>
      <c r="L94" s="35" t="s">
        <v>92</v>
      </c>
    </row>
    <row r="95" customFormat="false" ht="15" hidden="false" customHeight="false" outlineLevel="0" collapsed="false">
      <c r="A95" s="30" t="n">
        <v>44</v>
      </c>
      <c r="B95" s="1" t="n">
        <v>245</v>
      </c>
      <c r="C95" s="24" t="s">
        <v>118</v>
      </c>
      <c r="D95" s="31" t="n">
        <v>1946</v>
      </c>
      <c r="E95" s="32" t="n">
        <v>711</v>
      </c>
      <c r="F95" s="1" t="n">
        <v>81</v>
      </c>
      <c r="G95" s="1" t="n">
        <v>87</v>
      </c>
      <c r="H95" s="1" t="n">
        <v>87</v>
      </c>
      <c r="I95" s="1" t="n">
        <v>85</v>
      </c>
      <c r="J95" s="1" t="n">
        <v>87</v>
      </c>
      <c r="K95" s="1" t="n">
        <v>87</v>
      </c>
      <c r="L95" s="33" t="n">
        <v>514</v>
      </c>
    </row>
    <row r="96" customFormat="false" ht="15" hidden="false" customHeight="false" outlineLevel="0" collapsed="false">
      <c r="D96" s="34" t="s">
        <v>119</v>
      </c>
      <c r="L96" s="35" t="s">
        <v>85</v>
      </c>
    </row>
    <row r="97" customFormat="false" ht="15" hidden="false" customHeight="false" outlineLevel="0" collapsed="false">
      <c r="A97" s="30" t="n">
        <v>45</v>
      </c>
      <c r="B97" s="1" t="n">
        <v>222</v>
      </c>
      <c r="C97" s="24" t="s">
        <v>120</v>
      </c>
      <c r="D97" s="31" t="n">
        <v>2008</v>
      </c>
      <c r="E97" s="32" t="n">
        <v>44466</v>
      </c>
      <c r="F97" s="1" t="n">
        <v>89</v>
      </c>
      <c r="G97" s="1" t="n">
        <v>89</v>
      </c>
      <c r="H97" s="1" t="n">
        <v>83</v>
      </c>
      <c r="I97" s="1" t="n">
        <v>77</v>
      </c>
      <c r="J97" s="1" t="n">
        <v>80</v>
      </c>
      <c r="K97" s="1" t="n">
        <v>85</v>
      </c>
      <c r="L97" s="33" t="n">
        <v>503</v>
      </c>
    </row>
    <row r="98" customFormat="false" ht="15" hidden="false" customHeight="false" outlineLevel="0" collapsed="false">
      <c r="D98" s="34" t="s">
        <v>90</v>
      </c>
      <c r="L98" s="35" t="s">
        <v>85</v>
      </c>
    </row>
    <row r="99" customFormat="false" ht="15" hidden="false" customHeight="false" outlineLevel="0" collapsed="false">
      <c r="A99" s="30" t="n">
        <v>46</v>
      </c>
      <c r="B99" s="1" t="n">
        <v>24</v>
      </c>
      <c r="C99" s="24" t="s">
        <v>121</v>
      </c>
      <c r="D99" s="31" t="n">
        <v>1954</v>
      </c>
      <c r="E99" s="32" t="n">
        <v>29672</v>
      </c>
      <c r="F99" s="1" t="n">
        <v>89</v>
      </c>
      <c r="G99" s="1" t="n">
        <v>80</v>
      </c>
      <c r="H99" s="1" t="n">
        <v>82</v>
      </c>
      <c r="I99" s="1" t="n">
        <v>86</v>
      </c>
      <c r="J99" s="1" t="n">
        <v>83</v>
      </c>
      <c r="K99" s="1" t="n">
        <v>82</v>
      </c>
      <c r="L99" s="33" t="n">
        <v>502</v>
      </c>
    </row>
    <row r="100" customFormat="false" ht="15" hidden="false" customHeight="false" outlineLevel="0" collapsed="false">
      <c r="D100" s="34" t="s">
        <v>119</v>
      </c>
      <c r="L100" s="35" t="s">
        <v>83</v>
      </c>
    </row>
    <row r="101" customFormat="false" ht="15" hidden="false" customHeight="false" outlineLevel="0" collapsed="false">
      <c r="A101" s="30" t="n">
        <v>47</v>
      </c>
      <c r="B101" s="1" t="n">
        <v>207</v>
      </c>
      <c r="C101" s="24" t="s">
        <v>122</v>
      </c>
      <c r="D101" s="31" t="n">
        <v>1950</v>
      </c>
      <c r="E101" s="32" t="n">
        <v>18317</v>
      </c>
      <c r="F101" s="1" t="n">
        <v>81</v>
      </c>
      <c r="G101" s="1" t="n">
        <v>86</v>
      </c>
      <c r="H101" s="1" t="n">
        <v>82</v>
      </c>
      <c r="I101" s="1" t="n">
        <v>83</v>
      </c>
      <c r="J101" s="1" t="n">
        <v>80</v>
      </c>
      <c r="K101" s="1" t="n">
        <v>88</v>
      </c>
      <c r="L101" s="33" t="n">
        <v>500</v>
      </c>
    </row>
    <row r="102" customFormat="false" ht="15" hidden="false" customHeight="false" outlineLevel="0" collapsed="false">
      <c r="D102" s="34" t="s">
        <v>50</v>
      </c>
      <c r="L102" s="35" t="s">
        <v>123</v>
      </c>
    </row>
    <row r="103" customFormat="false" ht="15" hidden="false" customHeight="false" outlineLevel="0" collapsed="false">
      <c r="A103" s="30" t="n">
        <v>48</v>
      </c>
      <c r="B103" s="1" t="n">
        <v>3</v>
      </c>
      <c r="C103" s="24" t="s">
        <v>124</v>
      </c>
      <c r="D103" s="31" t="n">
        <v>1956</v>
      </c>
      <c r="E103" s="32" t="n">
        <v>44058</v>
      </c>
      <c r="F103" s="1" t="n">
        <v>83</v>
      </c>
      <c r="G103" s="1" t="n">
        <v>77</v>
      </c>
      <c r="H103" s="1" t="n">
        <v>85</v>
      </c>
      <c r="I103" s="1" t="n">
        <v>90</v>
      </c>
      <c r="J103" s="1" t="n">
        <v>83</v>
      </c>
      <c r="K103" s="1" t="n">
        <v>78</v>
      </c>
      <c r="L103" s="33" t="n">
        <v>496</v>
      </c>
    </row>
    <row r="104" customFormat="false" ht="15" hidden="false" customHeight="false" outlineLevel="0" collapsed="false">
      <c r="D104" s="34" t="s">
        <v>102</v>
      </c>
      <c r="L104" s="35" t="s">
        <v>125</v>
      </c>
    </row>
    <row r="105" customFormat="false" ht="15" hidden="false" customHeight="false" outlineLevel="0" collapsed="false">
      <c r="A105" s="30" t="n">
        <v>49</v>
      </c>
      <c r="B105" s="1" t="n">
        <v>27</v>
      </c>
      <c r="C105" s="24" t="s">
        <v>126</v>
      </c>
      <c r="D105" s="31" t="n">
        <v>1975</v>
      </c>
      <c r="E105" s="32" t="n">
        <v>41677</v>
      </c>
      <c r="F105" s="1" t="n">
        <v>86</v>
      </c>
      <c r="G105" s="1" t="n">
        <v>79</v>
      </c>
      <c r="H105" s="1" t="n">
        <v>76</v>
      </c>
      <c r="I105" s="1" t="n">
        <v>88</v>
      </c>
      <c r="J105" s="1" t="n">
        <v>82</v>
      </c>
      <c r="K105" s="1" t="n">
        <v>82</v>
      </c>
      <c r="L105" s="33" t="n">
        <v>493</v>
      </c>
    </row>
    <row r="106" customFormat="false" ht="15" hidden="false" customHeight="false" outlineLevel="0" collapsed="false">
      <c r="D106" s="34" t="s">
        <v>55</v>
      </c>
      <c r="L106" s="35" t="s">
        <v>92</v>
      </c>
    </row>
    <row r="107" customFormat="false" ht="15" hidden="false" customHeight="false" outlineLevel="0" collapsed="false">
      <c r="A107" s="30" t="n">
        <v>50</v>
      </c>
      <c r="B107" s="1" t="n">
        <v>162</v>
      </c>
      <c r="C107" s="24" t="s">
        <v>127</v>
      </c>
      <c r="D107" s="31" t="n">
        <v>1956</v>
      </c>
      <c r="E107" s="32" t="n">
        <v>21007</v>
      </c>
      <c r="F107" s="1" t="n">
        <v>79</v>
      </c>
      <c r="G107" s="1" t="n">
        <v>78</v>
      </c>
      <c r="H107" s="1" t="n">
        <v>84</v>
      </c>
      <c r="I107" s="1" t="n">
        <v>77</v>
      </c>
      <c r="J107" s="1" t="n">
        <v>85</v>
      </c>
      <c r="K107" s="1" t="n">
        <v>66</v>
      </c>
      <c r="L107" s="33" t="n">
        <v>469</v>
      </c>
    </row>
    <row r="108" customFormat="false" ht="15" hidden="false" customHeight="false" outlineLevel="0" collapsed="false">
      <c r="D108" s="34" t="s">
        <v>119</v>
      </c>
    </row>
    <row r="109" customFormat="false" ht="15" hidden="false" customHeight="false" outlineLevel="0" collapsed="false">
      <c r="A109" s="30" t="n">
        <v>51</v>
      </c>
      <c r="B109" s="1" t="n">
        <v>142</v>
      </c>
      <c r="C109" s="24" t="s">
        <v>128</v>
      </c>
      <c r="D109" s="31" t="n">
        <v>2004</v>
      </c>
      <c r="E109" s="32" t="n">
        <v>40142</v>
      </c>
      <c r="F109" s="1" t="n">
        <v>82</v>
      </c>
      <c r="G109" s="1" t="n">
        <v>82</v>
      </c>
      <c r="H109" s="1" t="n">
        <v>85</v>
      </c>
      <c r="I109" s="1" t="n">
        <v>73</v>
      </c>
      <c r="J109" s="1" t="n">
        <v>68</v>
      </c>
      <c r="K109" s="1" t="n">
        <v>63</v>
      </c>
      <c r="L109" s="33" t="n">
        <v>453</v>
      </c>
    </row>
    <row r="110" customFormat="false" ht="15" hidden="false" customHeight="false" outlineLevel="0" collapsed="false">
      <c r="D110" s="34" t="s">
        <v>90</v>
      </c>
      <c r="L110" s="35" t="s">
        <v>125</v>
      </c>
    </row>
    <row r="111" customFormat="false" ht="12.75" hidden="false" customHeight="false" outlineLevel="0" collapsed="false">
      <c r="A111" s="36" t="s">
        <v>129</v>
      </c>
      <c r="I111" s="22" t="s">
        <v>16</v>
      </c>
      <c r="J111" s="22"/>
      <c r="K111" s="22"/>
      <c r="L111" s="22"/>
    </row>
  </sheetData>
  <mergeCells count="3">
    <mergeCell ref="A1:K1"/>
    <mergeCell ref="K3:L3"/>
    <mergeCell ref="I111:L11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 t="s">
        <v>17</v>
      </c>
      <c r="B2" s="1"/>
      <c r="C2" s="25" t="s">
        <v>130</v>
      </c>
    </row>
    <row r="3" customFormat="false" ht="15.75" hidden="false" customHeight="false" outlineLevel="0" collapsed="false">
      <c r="A3" s="24" t="s">
        <v>18</v>
      </c>
      <c r="B3" s="1"/>
      <c r="C3" s="25" t="s">
        <v>19</v>
      </c>
      <c r="L3" s="38" t="s">
        <v>20</v>
      </c>
      <c r="M3" s="38"/>
      <c r="N3" s="38"/>
    </row>
    <row r="4" customFormat="false" ht="15.75" hidden="false" customHeight="false" outlineLevel="0" collapsed="false">
      <c r="A4" s="24" t="s">
        <v>21</v>
      </c>
      <c r="B4" s="1"/>
      <c r="C4" s="25" t="s">
        <v>22</v>
      </c>
    </row>
    <row r="5" customFormat="false" ht="15.75" hidden="false" customHeight="false" outlineLevel="0" collapsed="false">
      <c r="A5" s="24" t="s">
        <v>23</v>
      </c>
      <c r="B5" s="1"/>
      <c r="C5" s="25" t="s">
        <v>7</v>
      </c>
    </row>
    <row r="7" customFormat="false" ht="18.75" hidden="false" customHeight="false" outlineLevel="0" collapsed="false">
      <c r="A7" s="39" t="s">
        <v>131</v>
      </c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false" outlineLevel="0" collapsed="false">
      <c r="A8" s="42"/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3" t="s">
        <v>24</v>
      </c>
      <c r="B9" s="44" t="s">
        <v>25</v>
      </c>
      <c r="C9" s="45" t="s">
        <v>26</v>
      </c>
      <c r="D9" s="45" t="s">
        <v>132</v>
      </c>
      <c r="E9" s="43" t="s">
        <v>29</v>
      </c>
      <c r="F9" s="43"/>
      <c r="G9" s="43" t="s">
        <v>30</v>
      </c>
      <c r="H9" s="43" t="s">
        <v>31</v>
      </c>
      <c r="I9" s="43" t="s">
        <v>32</v>
      </c>
      <c r="J9" s="43" t="s">
        <v>33</v>
      </c>
      <c r="K9" s="43" t="s">
        <v>34</v>
      </c>
      <c r="L9" s="43" t="s">
        <v>133</v>
      </c>
      <c r="M9" s="43" t="s">
        <v>134</v>
      </c>
      <c r="N9" s="43" t="s">
        <v>135</v>
      </c>
      <c r="O9" s="43" t="s">
        <v>136</v>
      </c>
      <c r="P9" s="43" t="s">
        <v>137</v>
      </c>
      <c r="Q9" s="43" t="s">
        <v>138</v>
      </c>
      <c r="R9" s="43" t="s">
        <v>139</v>
      </c>
      <c r="S9" s="43" t="s">
        <v>140</v>
      </c>
      <c r="T9" s="43" t="s">
        <v>141</v>
      </c>
      <c r="U9" s="43" t="s">
        <v>142</v>
      </c>
    </row>
    <row r="10" customFormat="false" ht="15.75" hidden="false" customHeight="false" outlineLevel="0" collapsed="false">
      <c r="A10" s="42"/>
      <c r="B10" s="40"/>
      <c r="C10" s="41"/>
      <c r="D10" s="4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customFormat="false" ht="15" hidden="false" customHeight="false" outlineLevel="0" collapsed="false">
      <c r="A11" s="47" t="n">
        <v>1</v>
      </c>
      <c r="B11" s="1" t="n">
        <v>195</v>
      </c>
      <c r="C11" s="24" t="s">
        <v>36</v>
      </c>
      <c r="D11" s="48" t="s">
        <v>143</v>
      </c>
      <c r="E11" s="49" t="n">
        <v>51.8</v>
      </c>
      <c r="F11" s="49" t="n">
        <f aca="false">F12</f>
        <v>2</v>
      </c>
      <c r="G11" s="49" t="n">
        <f aca="false">F11+G12</f>
        <v>2</v>
      </c>
      <c r="H11" s="49" t="n">
        <f aca="false">G11+H12</f>
        <v>4</v>
      </c>
      <c r="I11" s="49" t="n">
        <f aca="false">H11+I12</f>
        <v>6</v>
      </c>
      <c r="J11" s="49" t="n">
        <f aca="false">I11+J12</f>
        <v>6</v>
      </c>
      <c r="K11" s="49" t="n">
        <f aca="false">J11+K12</f>
        <v>7</v>
      </c>
      <c r="L11" s="49" t="n">
        <f aca="false">K11+L12</f>
        <v>9</v>
      </c>
      <c r="M11" s="49" t="n">
        <f aca="false">L11+M12</f>
        <v>10</v>
      </c>
      <c r="N11" s="49" t="n">
        <f aca="false">M11+N12</f>
        <v>10</v>
      </c>
      <c r="O11" s="49" t="n">
        <f aca="false">N11+O12</f>
        <v>10</v>
      </c>
      <c r="P11" s="49" t="n">
        <f aca="false">O11+P12</f>
        <v>12</v>
      </c>
      <c r="Q11" s="49" t="n">
        <f aca="false">P11+Q12</f>
        <v>14</v>
      </c>
      <c r="R11" s="49" t="n">
        <f aca="false">Q11+R12</f>
        <v>16</v>
      </c>
      <c r="S11" s="49"/>
      <c r="T11" s="49"/>
      <c r="U11" s="50" t="n">
        <f aca="false">MAX(J11:T11)</f>
        <v>16</v>
      </c>
    </row>
    <row r="12" customFormat="false" ht="14.25" hidden="false" customHeight="false" outlineLevel="0" collapsed="false">
      <c r="A12" s="47"/>
      <c r="B12" s="40"/>
      <c r="C12" s="40"/>
      <c r="D12" s="40"/>
      <c r="E12" s="49" t="n">
        <v>2</v>
      </c>
      <c r="F12" s="49" t="n">
        <f aca="false">IF(F13&gt;F17,2,IF(F13=F17,1,0))</f>
        <v>2</v>
      </c>
      <c r="G12" s="49" t="n">
        <f aca="false">IF(G13&gt;G17,2,IF(G13=G17,1,0))</f>
        <v>0</v>
      </c>
      <c r="H12" s="49" t="n">
        <f aca="false">IF(H13&gt;H17,2,IF(H13=H17,1,0))</f>
        <v>2</v>
      </c>
      <c r="I12" s="49" t="n">
        <f aca="false">IF(I13&gt;I17,2,IF(I13=I17,1,0))</f>
        <v>2</v>
      </c>
      <c r="J12" s="49" t="n">
        <f aca="false">IF(J13&gt;J17,2,IF(J13=J17,1,0))</f>
        <v>0</v>
      </c>
      <c r="K12" s="49" t="n">
        <f aca="false">IF(K13&gt;K17,2,IF(K13=K17,1,0))</f>
        <v>1</v>
      </c>
      <c r="L12" s="49" t="n">
        <f aca="false">IF(L13&gt;L17,2,IF(L13=L17,1,0))</f>
        <v>2</v>
      </c>
      <c r="M12" s="49" t="n">
        <f aca="false">IF(M13&gt;M17,2,IF(M13=M17,1,0))</f>
        <v>1</v>
      </c>
      <c r="N12" s="49" t="n">
        <f aca="false">IF(N13&gt;N17,2,IF(N13=N17,1,0))</f>
        <v>0</v>
      </c>
      <c r="O12" s="49" t="n">
        <f aca="false">IF(O13&gt;O17,2,IF(O13=O17,1,0))</f>
        <v>0</v>
      </c>
      <c r="P12" s="49" t="n">
        <f aca="false">IF(P13&gt;P17,2,IF(P13=P17,1,0))</f>
        <v>2</v>
      </c>
      <c r="Q12" s="49" t="n">
        <f aca="false">IF(Q13&gt;Q17,2,IF(Q13=Q17,1,0))</f>
        <v>2</v>
      </c>
      <c r="R12" s="49" t="n">
        <f aca="false">IF(R13&gt;R17,2,IF(R13=R17,1,0))</f>
        <v>2</v>
      </c>
      <c r="S12" s="49"/>
      <c r="T12" s="49"/>
      <c r="U12" s="50"/>
    </row>
    <row r="13" customFormat="false" ht="12.75" hidden="false" customHeight="false" outlineLevel="0" collapsed="false">
      <c r="A13" s="47"/>
      <c r="B13" s="40"/>
      <c r="C13" s="40"/>
      <c r="D13" s="40"/>
      <c r="E13" s="51" t="n">
        <v>10.2</v>
      </c>
      <c r="F13" s="52" t="n">
        <v>10.3</v>
      </c>
      <c r="G13" s="52" t="n">
        <v>10</v>
      </c>
      <c r="H13" s="52" t="n">
        <v>10.8</v>
      </c>
      <c r="I13" s="52" t="n">
        <v>10</v>
      </c>
      <c r="J13" s="52" t="n">
        <v>9.1</v>
      </c>
      <c r="K13" s="52" t="n">
        <v>9.4</v>
      </c>
      <c r="L13" s="52" t="n">
        <v>9.4</v>
      </c>
      <c r="M13" s="52" t="n">
        <v>10.2</v>
      </c>
      <c r="N13" s="52" t="n">
        <v>9.3</v>
      </c>
      <c r="O13" s="52" t="n">
        <v>9.8</v>
      </c>
      <c r="P13" s="46" t="n">
        <v>10.3</v>
      </c>
      <c r="Q13" s="46" t="n">
        <v>9.9</v>
      </c>
      <c r="R13" s="46" t="n">
        <v>10.2</v>
      </c>
      <c r="S13" s="46"/>
      <c r="T13" s="46"/>
      <c r="U13" s="50"/>
    </row>
    <row r="14" customFormat="false" ht="12.75" hidden="false" customHeight="false" outlineLevel="0" collapsed="false">
      <c r="A14" s="40"/>
      <c r="B14" s="40"/>
      <c r="C14" s="40"/>
      <c r="D14" s="40"/>
      <c r="E14" s="46"/>
      <c r="F14" s="46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46"/>
      <c r="R14" s="46"/>
      <c r="S14" s="46"/>
      <c r="T14" s="46"/>
      <c r="U14" s="46"/>
    </row>
    <row r="15" customFormat="false" ht="15" hidden="false" customHeight="false" outlineLevel="0" collapsed="false">
      <c r="A15" s="53" t="n">
        <v>2</v>
      </c>
      <c r="B15" s="1" t="n">
        <v>253</v>
      </c>
      <c r="C15" s="24" t="s">
        <v>45</v>
      </c>
      <c r="D15" s="48" t="s">
        <v>143</v>
      </c>
      <c r="E15" s="49" t="n">
        <v>51.8</v>
      </c>
      <c r="F15" s="49" t="n">
        <f aca="false">F16</f>
        <v>0</v>
      </c>
      <c r="G15" s="49" t="n">
        <f aca="false">F15+G16</f>
        <v>2</v>
      </c>
      <c r="H15" s="49" t="n">
        <f aca="false">G15+H16</f>
        <v>2</v>
      </c>
      <c r="I15" s="49" t="n">
        <f aca="false">H15+I16</f>
        <v>2</v>
      </c>
      <c r="J15" s="49" t="n">
        <f aca="false">I15+J16</f>
        <v>4</v>
      </c>
      <c r="K15" s="49" t="n">
        <f aca="false">J15+K16</f>
        <v>5</v>
      </c>
      <c r="L15" s="49" t="n">
        <f aca="false">K15+L16</f>
        <v>5</v>
      </c>
      <c r="M15" s="49" t="n">
        <f aca="false">L15+M16</f>
        <v>6</v>
      </c>
      <c r="N15" s="49" t="n">
        <f aca="false">M15+N16</f>
        <v>8</v>
      </c>
      <c r="O15" s="49" t="n">
        <f aca="false">N15+O16</f>
        <v>10</v>
      </c>
      <c r="P15" s="49" t="n">
        <f aca="false">O15+P16</f>
        <v>10</v>
      </c>
      <c r="Q15" s="49" t="n">
        <f aca="false">P15+Q16</f>
        <v>10</v>
      </c>
      <c r="R15" s="49" t="n">
        <f aca="false">Q15+R16</f>
        <v>10</v>
      </c>
      <c r="S15" s="49"/>
      <c r="T15" s="49"/>
      <c r="U15" s="50" t="n">
        <f aca="false">MAX(J15:T15)</f>
        <v>10</v>
      </c>
    </row>
    <row r="16" customFormat="false" ht="14.25" hidden="false" customHeight="false" outlineLevel="0" collapsed="false">
      <c r="A16" s="53"/>
      <c r="B16" s="40"/>
      <c r="C16" s="40"/>
      <c r="D16" s="40"/>
      <c r="E16" s="49" t="n">
        <v>2</v>
      </c>
      <c r="F16" s="49" t="n">
        <f aca="false">IF(F13&gt;F17,0,IF(F13=F17,1,2))</f>
        <v>0</v>
      </c>
      <c r="G16" s="49" t="n">
        <f aca="false">IF(G13&gt;G17,0,IF(G13=G17,1,2))</f>
        <v>2</v>
      </c>
      <c r="H16" s="49" t="n">
        <f aca="false">IF(H13&gt;H17,0,IF(H13=H17,1,2))</f>
        <v>0</v>
      </c>
      <c r="I16" s="49" t="n">
        <f aca="false">IF(I13&gt;I17,0,IF(I13=I17,1,2))</f>
        <v>0</v>
      </c>
      <c r="J16" s="49" t="n">
        <f aca="false">IF(J13&gt;J17,0,IF(J13=J17,1,2))</f>
        <v>2</v>
      </c>
      <c r="K16" s="49" t="n">
        <f aca="false">IF(K13&gt;K17,0,IF(K13=K17,1,2))</f>
        <v>1</v>
      </c>
      <c r="L16" s="49" t="n">
        <f aca="false">IF(L13&gt;L17,0,IF(L13=L17,1,2))</f>
        <v>0</v>
      </c>
      <c r="M16" s="49" t="n">
        <f aca="false">IF(M13&gt;M17,0,IF(M13=M17,1,2))</f>
        <v>1</v>
      </c>
      <c r="N16" s="49" t="n">
        <f aca="false">IF(N13&gt;N17,0,IF(N13=N17,1,2))</f>
        <v>2</v>
      </c>
      <c r="O16" s="49" t="n">
        <f aca="false">IF(O13&gt;O17,0,IF(O13=O17,1,2))</f>
        <v>2</v>
      </c>
      <c r="P16" s="49" t="n">
        <f aca="false">IF(P13&gt;P17,0,IF(P13=P17,1,2))</f>
        <v>0</v>
      </c>
      <c r="Q16" s="49" t="n">
        <f aca="false">IF(Q13&gt;Q17,0,IF(Q13=Q17,1,2))</f>
        <v>0</v>
      </c>
      <c r="R16" s="49" t="n">
        <f aca="false">IF(R13&gt;R17,0,IF(R13=R17,1,2))</f>
        <v>0</v>
      </c>
      <c r="S16" s="49"/>
      <c r="T16" s="49"/>
      <c r="U16" s="50"/>
    </row>
    <row r="17" customFormat="false" ht="12.75" hidden="false" customHeight="false" outlineLevel="0" collapsed="false">
      <c r="A17" s="53"/>
      <c r="B17" s="40"/>
      <c r="C17" s="40"/>
      <c r="D17" s="40"/>
      <c r="E17" s="51" t="n">
        <v>10.2</v>
      </c>
      <c r="F17" s="52" t="n">
        <v>10</v>
      </c>
      <c r="G17" s="52" t="n">
        <v>10.9</v>
      </c>
      <c r="H17" s="52" t="n">
        <v>9.5</v>
      </c>
      <c r="I17" s="52" t="n">
        <v>9</v>
      </c>
      <c r="J17" s="52" t="n">
        <v>9.4</v>
      </c>
      <c r="K17" s="52" t="n">
        <v>9.4</v>
      </c>
      <c r="L17" s="52" t="n">
        <v>9.2</v>
      </c>
      <c r="M17" s="52" t="n">
        <v>10.2</v>
      </c>
      <c r="N17" s="52" t="n">
        <v>10.7</v>
      </c>
      <c r="O17" s="52" t="n">
        <v>10.4</v>
      </c>
      <c r="P17" s="46" t="n">
        <v>10.2</v>
      </c>
      <c r="Q17" s="46" t="n">
        <v>9.2</v>
      </c>
      <c r="R17" s="46" t="n">
        <v>9.7</v>
      </c>
      <c r="S17" s="46"/>
      <c r="T17" s="46"/>
      <c r="U17" s="5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54"/>
      <c r="H18" s="54"/>
      <c r="I18" s="54"/>
      <c r="J18" s="54"/>
      <c r="K18" s="54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5.75" hidden="false" customHeight="false" outlineLevel="0" collapsed="false">
      <c r="A19" s="42"/>
      <c r="B19" s="40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5.75" hidden="false" customHeight="false" outlineLevel="0" collapsed="false">
      <c r="A20" s="42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8.75" hidden="false" customHeight="false" outlineLevel="0" collapsed="false">
      <c r="A21" s="39" t="s">
        <v>144</v>
      </c>
      <c r="B21" s="40"/>
      <c r="C21" s="41"/>
      <c r="D21" s="40"/>
      <c r="E21" s="40"/>
      <c r="F21" s="40"/>
      <c r="G21" s="40"/>
      <c r="H21" s="40"/>
      <c r="I21" s="54"/>
      <c r="J21" s="54"/>
      <c r="K21" s="54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3" customFormat="false" ht="12.75" hidden="false" customHeight="false" outlineLevel="0" collapsed="false">
      <c r="A23" s="55" t="s">
        <v>24</v>
      </c>
      <c r="B23" s="56" t="s">
        <v>25</v>
      </c>
      <c r="C23" s="57" t="s">
        <v>26</v>
      </c>
      <c r="D23" s="57" t="s">
        <v>132</v>
      </c>
      <c r="E23" s="58" t="s">
        <v>145</v>
      </c>
      <c r="F23" s="58"/>
      <c r="G23" s="56" t="s">
        <v>29</v>
      </c>
      <c r="H23" s="56" t="s">
        <v>30</v>
      </c>
      <c r="I23" s="56" t="s">
        <v>31</v>
      </c>
      <c r="J23" s="56" t="s">
        <v>32</v>
      </c>
      <c r="K23" s="56" t="s">
        <v>33</v>
      </c>
      <c r="L23" s="56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59" t="n">
        <v>1</v>
      </c>
      <c r="B25" s="1" t="n">
        <v>195</v>
      </c>
      <c r="C25" s="24" t="s">
        <v>36</v>
      </c>
      <c r="D25" s="60" t="s">
        <v>143</v>
      </c>
      <c r="E25" s="32" t="n">
        <v>577</v>
      </c>
      <c r="F25" s="32"/>
      <c r="G25" s="61" t="n">
        <v>51.9</v>
      </c>
      <c r="H25" s="61" t="n">
        <v>102.4</v>
      </c>
      <c r="I25" s="61" t="n">
        <v>152.8</v>
      </c>
      <c r="J25" s="61" t="n">
        <v>201.2</v>
      </c>
      <c r="K25" s="61" t="n">
        <v>250.3</v>
      </c>
      <c r="L25" s="61" t="n">
        <v>250.3</v>
      </c>
      <c r="M25" s="62"/>
      <c r="N25" s="62"/>
      <c r="O25" s="62"/>
      <c r="P25" s="62"/>
    </row>
    <row r="26" customFormat="false" ht="15" hidden="false" customHeight="false" outlineLevel="0" collapsed="false">
      <c r="B26" s="1"/>
      <c r="C26" s="1"/>
      <c r="D26" s="1"/>
      <c r="E26" s="1"/>
      <c r="F26" s="1"/>
      <c r="G26" s="63" t="n">
        <v>51.9</v>
      </c>
      <c r="H26" s="63" t="n">
        <v>50.5</v>
      </c>
      <c r="I26" s="63" t="n">
        <v>50.4</v>
      </c>
      <c r="J26" s="63" t="n">
        <v>48.4</v>
      </c>
      <c r="K26" s="63" t="n">
        <v>49.1</v>
      </c>
      <c r="L26" s="62"/>
      <c r="M26" s="62"/>
      <c r="N26" s="62"/>
      <c r="O26" s="62"/>
      <c r="P26" s="62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64" t="n">
        <v>10.2</v>
      </c>
      <c r="H27" s="64" t="n">
        <v>9.9</v>
      </c>
      <c r="I27" s="64" t="n">
        <v>10.2</v>
      </c>
      <c r="J27" s="64" t="n">
        <v>10</v>
      </c>
      <c r="K27" s="64" t="n">
        <v>10.3</v>
      </c>
      <c r="L27" s="62"/>
      <c r="M27" s="62"/>
      <c r="N27" s="62"/>
      <c r="O27" s="62"/>
      <c r="P27" s="62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64" t="n">
        <v>10.2</v>
      </c>
      <c r="H28" s="64" t="n">
        <v>10.5</v>
      </c>
      <c r="I28" s="64" t="n">
        <v>10.2</v>
      </c>
      <c r="J28" s="64" t="n">
        <v>9.7</v>
      </c>
      <c r="K28" s="64" t="n">
        <v>9.1</v>
      </c>
      <c r="L28" s="62"/>
      <c r="M28" s="62"/>
      <c r="N28" s="62"/>
      <c r="O28" s="62"/>
      <c r="P28" s="62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64" t="n">
        <v>10.8</v>
      </c>
      <c r="H29" s="64" t="n">
        <v>10.3</v>
      </c>
      <c r="I29" s="64" t="n">
        <v>10.2</v>
      </c>
      <c r="J29" s="64" t="n">
        <v>10.1</v>
      </c>
      <c r="K29" s="64" t="n">
        <v>9.6</v>
      </c>
      <c r="L29" s="62"/>
      <c r="M29" s="62"/>
      <c r="N29" s="62"/>
      <c r="O29" s="62"/>
      <c r="P29" s="62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64" t="n">
        <v>10.2</v>
      </c>
      <c r="H30" s="64" t="n">
        <v>10.6</v>
      </c>
      <c r="I30" s="64" t="n">
        <v>9.4</v>
      </c>
      <c r="J30" s="64" t="n">
        <v>9.5</v>
      </c>
      <c r="K30" s="64" t="n">
        <v>10.3</v>
      </c>
      <c r="L30" s="62"/>
      <c r="M30" s="62"/>
      <c r="N30" s="62"/>
      <c r="O30" s="62"/>
      <c r="P30" s="62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64" t="n">
        <v>10.5</v>
      </c>
      <c r="H31" s="64" t="n">
        <v>9.2</v>
      </c>
      <c r="I31" s="64" t="n">
        <v>10.4</v>
      </c>
      <c r="J31" s="64" t="n">
        <v>9.1</v>
      </c>
      <c r="K31" s="64" t="n">
        <v>9.8</v>
      </c>
      <c r="L31" s="62"/>
      <c r="M31" s="62"/>
      <c r="N31" s="62"/>
      <c r="O31" s="62"/>
      <c r="P31" s="62"/>
    </row>
    <row r="33" customFormat="false" ht="9.95" hidden="false" customHeight="true" outlineLevel="0" collapsed="false"/>
    <row r="34" customFormat="false" ht="15" hidden="false" customHeight="false" outlineLevel="0" collapsed="false">
      <c r="A34" s="59" t="n">
        <v>2</v>
      </c>
      <c r="B34" s="1" t="n">
        <v>253</v>
      </c>
      <c r="C34" s="24" t="s">
        <v>45</v>
      </c>
      <c r="D34" s="60" t="s">
        <v>143</v>
      </c>
      <c r="E34" s="32" t="n">
        <v>565</v>
      </c>
      <c r="F34" s="32"/>
      <c r="G34" s="61" t="n">
        <v>49.7</v>
      </c>
      <c r="H34" s="61" t="n">
        <v>100.8</v>
      </c>
      <c r="I34" s="61" t="n">
        <v>151</v>
      </c>
      <c r="J34" s="61" t="n">
        <v>199</v>
      </c>
      <c r="K34" s="61" t="n">
        <v>250.1</v>
      </c>
      <c r="L34" s="61" t="n">
        <v>250.1</v>
      </c>
      <c r="M34" s="62"/>
      <c r="N34" s="62"/>
      <c r="O34" s="62"/>
      <c r="P34" s="62"/>
    </row>
    <row r="35" customFormat="false" ht="15" hidden="false" customHeight="false" outlineLevel="0" collapsed="false">
      <c r="B35" s="1"/>
      <c r="C35" s="1"/>
      <c r="D35" s="1"/>
      <c r="E35" s="1"/>
      <c r="F35" s="1"/>
      <c r="G35" s="63" t="n">
        <v>49.7</v>
      </c>
      <c r="H35" s="63" t="n">
        <v>51.1</v>
      </c>
      <c r="I35" s="63" t="n">
        <v>50.2</v>
      </c>
      <c r="J35" s="63" t="n">
        <v>48</v>
      </c>
      <c r="K35" s="63" t="n">
        <v>51.1</v>
      </c>
      <c r="L35" s="62"/>
      <c r="M35" s="62"/>
      <c r="N35" s="62"/>
      <c r="O35" s="62"/>
      <c r="P35" s="62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64" t="n">
        <v>10.3</v>
      </c>
      <c r="H36" s="64" t="n">
        <v>10</v>
      </c>
      <c r="I36" s="64" t="n">
        <v>10.1</v>
      </c>
      <c r="J36" s="64" t="n">
        <v>10</v>
      </c>
      <c r="K36" s="64" t="n">
        <v>10.6</v>
      </c>
      <c r="L36" s="62"/>
      <c r="M36" s="62"/>
      <c r="N36" s="62"/>
      <c r="O36" s="62"/>
      <c r="P36" s="62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64" t="n">
        <v>9.7</v>
      </c>
      <c r="H37" s="64" t="n">
        <v>10.6</v>
      </c>
      <c r="I37" s="64" t="n">
        <v>9.7</v>
      </c>
      <c r="J37" s="64" t="n">
        <v>7.7</v>
      </c>
      <c r="K37" s="64" t="n">
        <v>10.6</v>
      </c>
      <c r="L37" s="62"/>
      <c r="M37" s="62"/>
      <c r="N37" s="62"/>
      <c r="O37" s="62"/>
      <c r="P37" s="62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64" t="n">
        <v>10.7</v>
      </c>
      <c r="H38" s="64" t="n">
        <v>10.5</v>
      </c>
      <c r="I38" s="64" t="n">
        <v>9.8</v>
      </c>
      <c r="J38" s="64" t="n">
        <v>10.4</v>
      </c>
      <c r="K38" s="64" t="n">
        <v>9.7</v>
      </c>
      <c r="L38" s="62"/>
      <c r="M38" s="62"/>
      <c r="N38" s="62"/>
      <c r="O38" s="62"/>
      <c r="P38" s="62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64" t="n">
        <v>8.9</v>
      </c>
      <c r="H39" s="64" t="n">
        <v>9.7</v>
      </c>
      <c r="I39" s="64" t="n">
        <v>10</v>
      </c>
      <c r="J39" s="64" t="n">
        <v>9.6</v>
      </c>
      <c r="K39" s="64" t="n">
        <v>10.5</v>
      </c>
      <c r="L39" s="62"/>
      <c r="M39" s="62"/>
      <c r="N39" s="62"/>
      <c r="O39" s="62"/>
      <c r="P39" s="62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64" t="n">
        <v>10.1</v>
      </c>
      <c r="H40" s="64" t="n">
        <v>10.3</v>
      </c>
      <c r="I40" s="64" t="n">
        <v>10.6</v>
      </c>
      <c r="J40" s="64" t="n">
        <v>10.3</v>
      </c>
      <c r="K40" s="64" t="n">
        <v>9.7</v>
      </c>
      <c r="L40" s="62"/>
      <c r="M40" s="62"/>
      <c r="N40" s="62"/>
      <c r="O40" s="62"/>
      <c r="P40" s="62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59" t="n">
        <v>3</v>
      </c>
      <c r="B43" s="1" t="n">
        <v>217</v>
      </c>
      <c r="C43" s="24" t="s">
        <v>47</v>
      </c>
      <c r="D43" s="60" t="s">
        <v>143</v>
      </c>
      <c r="E43" s="32" t="n">
        <v>565</v>
      </c>
      <c r="F43" s="32"/>
      <c r="G43" s="61" t="n">
        <v>49</v>
      </c>
      <c r="H43" s="61" t="n">
        <v>99.6</v>
      </c>
      <c r="I43" s="61" t="n">
        <v>150.7</v>
      </c>
      <c r="J43" s="61" t="n">
        <v>201.6</v>
      </c>
      <c r="K43" s="61" t="n">
        <v>249.9</v>
      </c>
      <c r="L43" s="61" t="n">
        <v>249.9</v>
      </c>
      <c r="M43" s="62"/>
      <c r="N43" s="62"/>
      <c r="O43" s="62"/>
      <c r="P43" s="62"/>
    </row>
    <row r="44" customFormat="false" ht="15" hidden="false" customHeight="false" outlineLevel="0" collapsed="false">
      <c r="B44" s="1"/>
      <c r="C44" s="1"/>
      <c r="D44" s="1"/>
      <c r="E44" s="1"/>
      <c r="F44" s="1"/>
      <c r="G44" s="63" t="n">
        <v>49</v>
      </c>
      <c r="H44" s="63" t="n">
        <v>50.6</v>
      </c>
      <c r="I44" s="63" t="n">
        <v>51.1</v>
      </c>
      <c r="J44" s="63" t="n">
        <v>50.9</v>
      </c>
      <c r="K44" s="63" t="n">
        <v>48.3</v>
      </c>
      <c r="L44" s="62"/>
      <c r="M44" s="62"/>
      <c r="N44" s="62"/>
      <c r="O44" s="62"/>
      <c r="P44" s="62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64" t="n">
        <v>9.4</v>
      </c>
      <c r="H45" s="64" t="n">
        <v>9.9</v>
      </c>
      <c r="I45" s="64" t="n">
        <v>9.4</v>
      </c>
      <c r="J45" s="64" t="n">
        <v>10.2</v>
      </c>
      <c r="K45" s="64" t="n">
        <v>10.2</v>
      </c>
      <c r="L45" s="62"/>
      <c r="M45" s="62"/>
      <c r="N45" s="62"/>
      <c r="O45" s="62"/>
      <c r="P45" s="62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64" t="n">
        <v>9.3</v>
      </c>
      <c r="H46" s="64" t="n">
        <v>10.3</v>
      </c>
      <c r="I46" s="64" t="n">
        <v>10.7</v>
      </c>
      <c r="J46" s="64" t="n">
        <v>10.6</v>
      </c>
      <c r="K46" s="64" t="n">
        <v>8.7</v>
      </c>
      <c r="L46" s="62"/>
      <c r="M46" s="62"/>
      <c r="N46" s="62"/>
      <c r="O46" s="62"/>
      <c r="P46" s="62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64" t="n">
        <v>10.1</v>
      </c>
      <c r="H47" s="64" t="n">
        <v>10.5</v>
      </c>
      <c r="I47" s="64" t="n">
        <v>10.4</v>
      </c>
      <c r="J47" s="64" t="n">
        <v>9.3</v>
      </c>
      <c r="K47" s="64" t="n">
        <v>9.9</v>
      </c>
      <c r="L47" s="62"/>
      <c r="M47" s="62"/>
      <c r="N47" s="62"/>
      <c r="O47" s="62"/>
      <c r="P47" s="62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64" t="n">
        <v>10.6</v>
      </c>
      <c r="H48" s="64" t="n">
        <v>10.5</v>
      </c>
      <c r="I48" s="64" t="n">
        <v>10.2</v>
      </c>
      <c r="J48" s="64" t="n">
        <v>10.4</v>
      </c>
      <c r="K48" s="64" t="n">
        <v>10.2</v>
      </c>
      <c r="L48" s="62"/>
      <c r="M48" s="62"/>
      <c r="N48" s="62"/>
      <c r="O48" s="62"/>
      <c r="P48" s="62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64" t="n">
        <v>9.6</v>
      </c>
      <c r="H49" s="64" t="n">
        <v>9.4</v>
      </c>
      <c r="I49" s="64" t="n">
        <v>10.4</v>
      </c>
      <c r="J49" s="64" t="n">
        <v>10.4</v>
      </c>
      <c r="K49" s="64" t="n">
        <v>9.3</v>
      </c>
      <c r="L49" s="62"/>
      <c r="M49" s="62"/>
      <c r="N49" s="62"/>
      <c r="O49" s="62"/>
      <c r="P49" s="62"/>
    </row>
    <row r="51" customFormat="false" ht="9.95" hidden="false" customHeight="true" outlineLevel="0" collapsed="false"/>
    <row r="52" customFormat="false" ht="15" hidden="false" customHeight="false" outlineLevel="0" collapsed="false">
      <c r="A52" s="59" t="n">
        <v>4</v>
      </c>
      <c r="B52" s="1" t="n">
        <v>183</v>
      </c>
      <c r="C52" s="24" t="s">
        <v>52</v>
      </c>
      <c r="D52" s="60" t="s">
        <v>143</v>
      </c>
      <c r="E52" s="32" t="n">
        <v>563</v>
      </c>
      <c r="F52" s="32"/>
      <c r="G52" s="61" t="n">
        <v>49.2</v>
      </c>
      <c r="H52" s="61" t="n">
        <v>99.4</v>
      </c>
      <c r="I52" s="61" t="n">
        <v>149.6</v>
      </c>
      <c r="J52" s="61" t="n">
        <v>198.3</v>
      </c>
      <c r="K52" s="61" t="n">
        <v>246.2</v>
      </c>
      <c r="L52" s="61" t="n">
        <v>246.2</v>
      </c>
      <c r="M52" s="62"/>
      <c r="N52" s="62"/>
      <c r="O52" s="62"/>
      <c r="P52" s="62"/>
    </row>
    <row r="53" customFormat="false" ht="15" hidden="false" customHeight="false" outlineLevel="0" collapsed="false">
      <c r="B53" s="1"/>
      <c r="C53" s="1"/>
      <c r="D53" s="1"/>
      <c r="E53" s="1"/>
      <c r="F53" s="1"/>
      <c r="G53" s="63" t="n">
        <v>49.2</v>
      </c>
      <c r="H53" s="63" t="n">
        <v>50.2</v>
      </c>
      <c r="I53" s="63" t="n">
        <v>50.2</v>
      </c>
      <c r="J53" s="63" t="n">
        <v>48.7</v>
      </c>
      <c r="K53" s="63" t="n">
        <v>47.9</v>
      </c>
      <c r="L53" s="62"/>
      <c r="M53" s="62"/>
      <c r="N53" s="62"/>
      <c r="O53" s="62"/>
      <c r="P53" s="62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64" t="n">
        <v>10.8</v>
      </c>
      <c r="H54" s="64" t="n">
        <v>10.8</v>
      </c>
      <c r="I54" s="64" t="n">
        <v>9.8</v>
      </c>
      <c r="J54" s="64" t="n">
        <v>8.4</v>
      </c>
      <c r="K54" s="64" t="n">
        <v>8.6</v>
      </c>
      <c r="L54" s="62"/>
      <c r="M54" s="62"/>
      <c r="N54" s="62"/>
      <c r="O54" s="62"/>
      <c r="P54" s="62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64" t="n">
        <v>9.9</v>
      </c>
      <c r="H55" s="64" t="n">
        <v>9.6</v>
      </c>
      <c r="I55" s="64" t="n">
        <v>9.2</v>
      </c>
      <c r="J55" s="64" t="n">
        <v>9.3</v>
      </c>
      <c r="K55" s="64" t="n">
        <v>10.1</v>
      </c>
      <c r="L55" s="62"/>
      <c r="M55" s="62"/>
      <c r="N55" s="62"/>
      <c r="O55" s="62"/>
      <c r="P55" s="62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64" t="n">
        <v>8.6</v>
      </c>
      <c r="H56" s="64" t="n">
        <v>9.8</v>
      </c>
      <c r="I56" s="64" t="n">
        <v>10.2</v>
      </c>
      <c r="J56" s="64" t="n">
        <v>10.6</v>
      </c>
      <c r="K56" s="64" t="n">
        <v>10.2</v>
      </c>
      <c r="L56" s="62"/>
      <c r="M56" s="62"/>
      <c r="N56" s="62"/>
      <c r="O56" s="62"/>
      <c r="P56" s="62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64" t="n">
        <v>10.7</v>
      </c>
      <c r="H57" s="64" t="n">
        <v>10.1</v>
      </c>
      <c r="I57" s="64" t="n">
        <v>10.3</v>
      </c>
      <c r="J57" s="64" t="n">
        <v>9.7</v>
      </c>
      <c r="K57" s="64" t="n">
        <v>9.6</v>
      </c>
      <c r="L57" s="62"/>
      <c r="M57" s="62"/>
      <c r="N57" s="62"/>
      <c r="O57" s="62"/>
      <c r="P57" s="62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64" t="n">
        <v>9.2</v>
      </c>
      <c r="H58" s="64" t="n">
        <v>9.9</v>
      </c>
      <c r="I58" s="64" t="n">
        <v>10.7</v>
      </c>
      <c r="J58" s="64" t="n">
        <v>10.7</v>
      </c>
      <c r="K58" s="64" t="n">
        <v>9.4</v>
      </c>
      <c r="L58" s="62"/>
      <c r="M58" s="62"/>
      <c r="N58" s="62"/>
      <c r="O58" s="62"/>
      <c r="P58" s="62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59" t="n">
        <v>5</v>
      </c>
      <c r="B61" s="1" t="n">
        <v>243</v>
      </c>
      <c r="C61" s="24" t="s">
        <v>42</v>
      </c>
      <c r="D61" s="60" t="s">
        <v>143</v>
      </c>
      <c r="E61" s="32" t="n">
        <v>566</v>
      </c>
      <c r="F61" s="32"/>
      <c r="G61" s="61" t="n">
        <v>47.3</v>
      </c>
      <c r="H61" s="61" t="n">
        <v>96.2</v>
      </c>
      <c r="I61" s="61" t="n">
        <v>144.6</v>
      </c>
      <c r="J61" s="61" t="n">
        <v>194.9</v>
      </c>
      <c r="L61" s="61" t="n">
        <v>194.9</v>
      </c>
      <c r="M61" s="62"/>
      <c r="N61" s="62"/>
      <c r="O61" s="62"/>
      <c r="P61" s="62"/>
    </row>
    <row r="62" customFormat="false" ht="15" hidden="false" customHeight="false" outlineLevel="0" collapsed="false">
      <c r="B62" s="1"/>
      <c r="C62" s="1"/>
      <c r="D62" s="1"/>
      <c r="E62" s="1"/>
      <c r="F62" s="1"/>
      <c r="G62" s="63" t="n">
        <v>47.3</v>
      </c>
      <c r="H62" s="63" t="n">
        <v>48.9</v>
      </c>
      <c r="I62" s="63" t="n">
        <v>48.4</v>
      </c>
      <c r="J62" s="63" t="n">
        <v>50.3</v>
      </c>
      <c r="K62" s="63"/>
      <c r="L62" s="62"/>
      <c r="M62" s="62"/>
      <c r="N62" s="62"/>
      <c r="O62" s="62"/>
      <c r="P62" s="62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64" t="n">
        <v>10.3</v>
      </c>
      <c r="H63" s="64" t="n">
        <v>10.2</v>
      </c>
      <c r="I63" s="64" t="n">
        <v>9.6</v>
      </c>
      <c r="J63" s="64" t="n">
        <v>10.1</v>
      </c>
      <c r="K63" s="64"/>
      <c r="L63" s="62"/>
      <c r="M63" s="62"/>
      <c r="N63" s="62"/>
      <c r="O63" s="62"/>
      <c r="P63" s="62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64" t="n">
        <v>10.2</v>
      </c>
      <c r="H64" s="64" t="n">
        <v>8.4</v>
      </c>
      <c r="I64" s="64" t="n">
        <v>9.8</v>
      </c>
      <c r="J64" s="64" t="n">
        <v>10.1</v>
      </c>
      <c r="K64" s="64"/>
      <c r="L64" s="62"/>
      <c r="M64" s="62"/>
      <c r="N64" s="62"/>
      <c r="O64" s="62"/>
      <c r="P64" s="62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64" t="n">
        <v>8.5</v>
      </c>
      <c r="H65" s="64" t="n">
        <v>10.4</v>
      </c>
      <c r="I65" s="64" t="n">
        <v>9</v>
      </c>
      <c r="J65" s="64" t="n">
        <v>10.5</v>
      </c>
      <c r="K65" s="64"/>
      <c r="L65" s="62"/>
      <c r="M65" s="62"/>
      <c r="N65" s="62"/>
      <c r="O65" s="62"/>
      <c r="P65" s="62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64" t="n">
        <v>8.7</v>
      </c>
      <c r="H66" s="64" t="n">
        <v>9.6</v>
      </c>
      <c r="I66" s="64" t="n">
        <v>9.2</v>
      </c>
      <c r="J66" s="64" t="n">
        <v>9.3</v>
      </c>
      <c r="K66" s="64"/>
      <c r="L66" s="62"/>
      <c r="M66" s="62"/>
      <c r="N66" s="62"/>
      <c r="O66" s="62"/>
      <c r="P66" s="62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64" t="n">
        <v>9.6</v>
      </c>
      <c r="H67" s="64" t="n">
        <v>10.3</v>
      </c>
      <c r="I67" s="64" t="n">
        <v>10.8</v>
      </c>
      <c r="J67" s="64" t="n">
        <v>10.3</v>
      </c>
      <c r="K67" s="64"/>
      <c r="L67" s="62"/>
      <c r="M67" s="62"/>
      <c r="N67" s="62"/>
      <c r="O67" s="62"/>
      <c r="P67" s="62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A70" s="59" t="n">
        <v>6</v>
      </c>
      <c r="B70" s="1" t="n">
        <v>116</v>
      </c>
      <c r="C70" s="24" t="s">
        <v>39</v>
      </c>
      <c r="D70" s="60" t="s">
        <v>143</v>
      </c>
      <c r="E70" s="32" t="n">
        <v>569</v>
      </c>
      <c r="F70" s="32"/>
      <c r="G70" s="61" t="n">
        <v>47.6</v>
      </c>
      <c r="H70" s="61" t="n">
        <v>97.3</v>
      </c>
      <c r="I70" s="61" t="n">
        <v>145</v>
      </c>
      <c r="J70" s="61" t="n">
        <v>193.1</v>
      </c>
      <c r="L70" s="61" t="n">
        <v>193.1</v>
      </c>
      <c r="M70" s="62"/>
      <c r="N70" s="62"/>
      <c r="O70" s="62"/>
      <c r="P70" s="62"/>
    </row>
    <row r="71" customFormat="false" ht="15" hidden="false" customHeight="false" outlineLevel="0" collapsed="false">
      <c r="B71" s="1"/>
      <c r="C71" s="1"/>
      <c r="D71" s="1"/>
      <c r="E71" s="1"/>
      <c r="F71" s="1"/>
      <c r="G71" s="63" t="n">
        <v>47.6</v>
      </c>
      <c r="H71" s="63" t="n">
        <v>49.7</v>
      </c>
      <c r="I71" s="63" t="n">
        <v>47.7</v>
      </c>
      <c r="J71" s="63" t="n">
        <v>48.1</v>
      </c>
      <c r="K71" s="63"/>
      <c r="L71" s="62"/>
      <c r="M71" s="62"/>
      <c r="N71" s="62"/>
      <c r="O71" s="62"/>
      <c r="P71" s="62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64" t="n">
        <v>9.2</v>
      </c>
      <c r="H72" s="64" t="n">
        <v>10.4</v>
      </c>
      <c r="I72" s="64" t="n">
        <v>9.8</v>
      </c>
      <c r="J72" s="64" t="n">
        <v>9.9</v>
      </c>
      <c r="K72" s="64"/>
      <c r="L72" s="62"/>
      <c r="M72" s="62"/>
      <c r="N72" s="62"/>
      <c r="O72" s="62"/>
      <c r="P72" s="62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64" t="n">
        <v>10</v>
      </c>
      <c r="H73" s="64" t="n">
        <v>9.1</v>
      </c>
      <c r="I73" s="64" t="n">
        <v>9.1</v>
      </c>
      <c r="J73" s="64" t="n">
        <v>8.2</v>
      </c>
      <c r="K73" s="64"/>
      <c r="L73" s="62"/>
      <c r="M73" s="62"/>
      <c r="N73" s="62"/>
      <c r="O73" s="62"/>
      <c r="P73" s="62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64" t="n">
        <v>10.1</v>
      </c>
      <c r="H74" s="64" t="n">
        <v>10.5</v>
      </c>
      <c r="I74" s="64" t="n">
        <v>9</v>
      </c>
      <c r="J74" s="64" t="n">
        <v>9.5</v>
      </c>
      <c r="K74" s="64"/>
      <c r="L74" s="62"/>
      <c r="M74" s="62"/>
      <c r="N74" s="62"/>
      <c r="O74" s="62"/>
      <c r="P74" s="62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64" t="n">
        <v>8.9</v>
      </c>
      <c r="H75" s="64" t="n">
        <v>9.7</v>
      </c>
      <c r="I75" s="64" t="n">
        <v>9.8</v>
      </c>
      <c r="J75" s="64" t="n">
        <v>10.6</v>
      </c>
      <c r="K75" s="64"/>
      <c r="L75" s="62"/>
      <c r="M75" s="62"/>
      <c r="N75" s="62"/>
      <c r="O75" s="62"/>
      <c r="P75" s="62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64" t="n">
        <v>9.4</v>
      </c>
      <c r="H76" s="64" t="n">
        <v>10</v>
      </c>
      <c r="I76" s="64" t="n">
        <v>10</v>
      </c>
      <c r="J76" s="64" t="n">
        <v>9.9</v>
      </c>
      <c r="K76" s="64"/>
      <c r="L76" s="62"/>
      <c r="M76" s="62"/>
      <c r="N76" s="62"/>
      <c r="O76" s="62"/>
      <c r="P76" s="62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59" t="n">
        <v>7</v>
      </c>
      <c r="B79" s="1" t="n">
        <v>120</v>
      </c>
      <c r="C79" s="24" t="s">
        <v>49</v>
      </c>
      <c r="D79" s="60" t="s">
        <v>143</v>
      </c>
      <c r="E79" s="32" t="n">
        <v>564</v>
      </c>
      <c r="F79" s="32"/>
      <c r="G79" s="61" t="n">
        <v>45.7</v>
      </c>
      <c r="H79" s="61" t="n">
        <v>94.9</v>
      </c>
      <c r="I79" s="61" t="n">
        <v>143.5</v>
      </c>
      <c r="J79" s="61"/>
      <c r="K79" s="61"/>
      <c r="L79" s="62" t="n">
        <v>143.5</v>
      </c>
      <c r="M79" s="62"/>
      <c r="N79" s="62"/>
      <c r="O79" s="62"/>
      <c r="P79" s="62"/>
    </row>
    <row r="80" customFormat="false" ht="15" hidden="false" customHeight="false" outlineLevel="0" collapsed="false">
      <c r="B80" s="1"/>
      <c r="C80" s="1"/>
      <c r="D80" s="1"/>
      <c r="E80" s="1"/>
      <c r="F80" s="1"/>
      <c r="G80" s="63" t="n">
        <v>45.7</v>
      </c>
      <c r="H80" s="63" t="n">
        <v>49.2</v>
      </c>
      <c r="I80" s="63" t="n">
        <v>48.6</v>
      </c>
      <c r="J80" s="63"/>
      <c r="K80" s="63"/>
      <c r="L80" s="62"/>
      <c r="M80" s="62"/>
      <c r="N80" s="62"/>
      <c r="O80" s="62"/>
      <c r="P80" s="62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64" t="n">
        <v>10.4</v>
      </c>
      <c r="H81" s="64" t="n">
        <v>10.6</v>
      </c>
      <c r="I81" s="64" t="n">
        <v>9.2</v>
      </c>
      <c r="J81" s="64"/>
      <c r="K81" s="64"/>
      <c r="L81" s="62"/>
      <c r="M81" s="62"/>
      <c r="N81" s="62"/>
      <c r="O81" s="62"/>
      <c r="P81" s="62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64" t="n">
        <v>10.1</v>
      </c>
      <c r="H82" s="64" t="n">
        <v>9.6</v>
      </c>
      <c r="I82" s="64" t="n">
        <v>9</v>
      </c>
      <c r="J82" s="64"/>
      <c r="K82" s="64"/>
      <c r="L82" s="62"/>
      <c r="M82" s="62"/>
      <c r="N82" s="62"/>
      <c r="O82" s="62"/>
      <c r="P82" s="62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64" t="n">
        <v>7.8</v>
      </c>
      <c r="H83" s="64" t="n">
        <v>10.1</v>
      </c>
      <c r="I83" s="64" t="n">
        <v>9.7</v>
      </c>
      <c r="J83" s="64"/>
      <c r="K83" s="64"/>
      <c r="L83" s="62"/>
      <c r="M83" s="62"/>
      <c r="N83" s="62"/>
      <c r="O83" s="62"/>
      <c r="P83" s="62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64" t="n">
        <v>8.5</v>
      </c>
      <c r="H84" s="64" t="n">
        <v>9.9</v>
      </c>
      <c r="I84" s="64" t="n">
        <v>10.8</v>
      </c>
      <c r="J84" s="64"/>
      <c r="K84" s="64"/>
      <c r="L84" s="62"/>
      <c r="M84" s="62"/>
      <c r="N84" s="62"/>
      <c r="O84" s="62"/>
      <c r="P84" s="62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64" t="n">
        <v>8.9</v>
      </c>
      <c r="H85" s="64" t="n">
        <v>9</v>
      </c>
      <c r="I85" s="64" t="n">
        <v>9.9</v>
      </c>
      <c r="J85" s="64"/>
      <c r="K85" s="64"/>
      <c r="L85" s="62"/>
      <c r="M85" s="62"/>
      <c r="N85" s="62"/>
      <c r="O85" s="62"/>
      <c r="P85" s="62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59" t="n">
        <v>8</v>
      </c>
      <c r="B88" s="1" t="n">
        <v>83</v>
      </c>
      <c r="C88" s="24" t="s">
        <v>54</v>
      </c>
      <c r="D88" s="60" t="s">
        <v>143</v>
      </c>
      <c r="E88" s="32" t="n">
        <v>563</v>
      </c>
      <c r="F88" s="32"/>
      <c r="G88" s="61" t="n">
        <v>45.4</v>
      </c>
      <c r="H88" s="61" t="n">
        <v>93.5</v>
      </c>
      <c r="I88" s="61" t="n">
        <v>140.3</v>
      </c>
      <c r="J88" s="61"/>
      <c r="K88" s="61"/>
      <c r="L88" s="62" t="n">
        <v>140.3</v>
      </c>
      <c r="M88" s="62"/>
      <c r="N88" s="62"/>
      <c r="O88" s="62"/>
      <c r="P88" s="62"/>
    </row>
    <row r="89" customFormat="false" ht="15" hidden="false" customHeight="false" outlineLevel="0" collapsed="false">
      <c r="B89" s="1"/>
      <c r="C89" s="1"/>
      <c r="D89" s="1"/>
      <c r="E89" s="1"/>
      <c r="F89" s="1"/>
      <c r="G89" s="63" t="n">
        <v>45.4</v>
      </c>
      <c r="H89" s="63" t="n">
        <v>48.1</v>
      </c>
      <c r="I89" s="63" t="n">
        <v>46.8</v>
      </c>
      <c r="J89" s="63"/>
      <c r="K89" s="63"/>
      <c r="L89" s="62"/>
      <c r="M89" s="62"/>
      <c r="N89" s="62"/>
      <c r="O89" s="62"/>
      <c r="P89" s="62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64" t="n">
        <v>7.7</v>
      </c>
      <c r="H90" s="64" t="n">
        <v>9.2</v>
      </c>
      <c r="I90" s="64" t="n">
        <v>9.3</v>
      </c>
      <c r="J90" s="64"/>
      <c r="K90" s="64"/>
      <c r="L90" s="62"/>
      <c r="M90" s="62"/>
      <c r="N90" s="62"/>
      <c r="O90" s="62"/>
      <c r="P90" s="62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64" t="n">
        <v>8.5</v>
      </c>
      <c r="H91" s="64" t="n">
        <v>9.8</v>
      </c>
      <c r="I91" s="64" t="n">
        <v>9.5</v>
      </c>
      <c r="J91" s="64"/>
      <c r="K91" s="64"/>
      <c r="L91" s="62"/>
      <c r="M91" s="62"/>
      <c r="N91" s="62"/>
      <c r="O91" s="62"/>
      <c r="P91" s="62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64" t="n">
        <v>9.7</v>
      </c>
      <c r="H92" s="64" t="n">
        <v>10.3</v>
      </c>
      <c r="I92" s="64" t="n">
        <v>9.5</v>
      </c>
      <c r="J92" s="64"/>
      <c r="K92" s="64"/>
      <c r="L92" s="62"/>
      <c r="M92" s="62"/>
      <c r="N92" s="62"/>
      <c r="O92" s="62"/>
      <c r="P92" s="62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64" t="n">
        <v>10</v>
      </c>
      <c r="H93" s="64" t="n">
        <v>9.9</v>
      </c>
      <c r="I93" s="64" t="n">
        <v>10.2</v>
      </c>
      <c r="J93" s="64"/>
      <c r="K93" s="64"/>
      <c r="L93" s="62"/>
      <c r="M93" s="62"/>
      <c r="N93" s="62"/>
      <c r="O93" s="62"/>
      <c r="P93" s="62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64" t="n">
        <v>9.5</v>
      </c>
      <c r="H94" s="64" t="n">
        <v>8.9</v>
      </c>
      <c r="I94" s="64" t="n">
        <v>8.3</v>
      </c>
      <c r="J94" s="64"/>
      <c r="K94" s="64"/>
      <c r="L94" s="62"/>
      <c r="M94" s="62"/>
      <c r="N94" s="62"/>
      <c r="O94" s="62"/>
      <c r="P94" s="62"/>
    </row>
    <row r="96" customFormat="false" ht="9.95" hidden="false" customHeight="true" outlineLevel="0" collapsed="false"/>
    <row r="97" customFormat="false" ht="12.75" hidden="false" customHeight="false" outlineLevel="0" collapsed="false">
      <c r="A97" s="36" t="s">
        <v>129</v>
      </c>
      <c r="M97" s="65" t="s">
        <v>16</v>
      </c>
      <c r="N97" s="65"/>
      <c r="O97" s="65"/>
      <c r="P97" s="65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0">
      <formula>1</formula>
    </cfRule>
  </conditionalFormatting>
  <conditionalFormatting sqref="F12:Q12 F16:Q16">
    <cfRule type="cellIs" priority="3" operator="equal" aboveAverage="0" equalAverage="0" bottom="0" percent="0" rank="0" text="" dxfId="1">
      <formula>2</formula>
    </cfRule>
  </conditionalFormatting>
  <conditionalFormatting sqref="S12:T12">
    <cfRule type="cellIs" priority="4" operator="equal" aboveAverage="0" equalAverage="0" bottom="0" percent="0" rank="0" text="" dxfId="2">
      <formula>1</formula>
    </cfRule>
  </conditionalFormatting>
  <conditionalFormatting sqref="S12:T12">
    <cfRule type="cellIs" priority="5" operator="equal" aboveAverage="0" equalAverage="0" bottom="0" percent="0" rank="0" text="" dxfId="3">
      <formula>2</formula>
    </cfRule>
  </conditionalFormatting>
  <conditionalFormatting sqref="S16:T16">
    <cfRule type="cellIs" priority="6" operator="equal" aboveAverage="0" equalAverage="0" bottom="0" percent="0" rank="0" text="" dxfId="4">
      <formula>1</formula>
    </cfRule>
  </conditionalFormatting>
  <conditionalFormatting sqref="S16:T16">
    <cfRule type="cellIs" priority="7" operator="equal" aboveAverage="0" equalAverage="0" bottom="0" percent="0" rank="0" text="" dxfId="5">
      <formula>2</formula>
    </cfRule>
  </conditionalFormatting>
  <conditionalFormatting sqref="R12">
    <cfRule type="cellIs" priority="8" operator="equal" aboveAverage="0" equalAverage="0" bottom="0" percent="0" rank="0" text="" dxfId="6">
      <formula>1</formula>
    </cfRule>
  </conditionalFormatting>
  <conditionalFormatting sqref="R12">
    <cfRule type="cellIs" priority="9" operator="equal" aboveAverage="0" equalAverage="0" bottom="0" percent="0" rank="0" text="" dxfId="7">
      <formula>2</formula>
    </cfRule>
  </conditionalFormatting>
  <conditionalFormatting sqref="R16">
    <cfRule type="cellIs" priority="10" operator="equal" aboveAverage="0" equalAverage="0" bottom="0" percent="0" rank="0" text="" dxfId="8">
      <formula>1</formula>
    </cfRule>
  </conditionalFormatting>
  <conditionalFormatting sqref="R16">
    <cfRule type="cellIs" priority="11" operator="equal" aboveAverage="0" equalAverage="0" bottom="0" percent="0" rank="0" text="" dxfId="9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17</v>
      </c>
      <c r="C2" s="25" t="n">
        <v>2</v>
      </c>
    </row>
    <row r="3" customFormat="false" ht="15.75" hidden="false" customHeight="false" outlineLevel="0" collapsed="false">
      <c r="A3" s="24" t="s">
        <v>18</v>
      </c>
      <c r="C3" s="25" t="s">
        <v>19</v>
      </c>
      <c r="K3" s="26" t="s">
        <v>20</v>
      </c>
      <c r="L3" s="26"/>
    </row>
    <row r="4" customFormat="false" ht="15.75" hidden="false" customHeight="false" outlineLevel="0" collapsed="false">
      <c r="A4" s="24" t="s">
        <v>21</v>
      </c>
      <c r="C4" s="25" t="s">
        <v>146</v>
      </c>
    </row>
    <row r="5" customFormat="false" ht="15.75" hidden="false" customHeight="false" outlineLevel="0" collapsed="false">
      <c r="A5" s="24" t="s">
        <v>23</v>
      </c>
      <c r="C5" s="25" t="s">
        <v>7</v>
      </c>
    </row>
    <row r="7" customFormat="false" ht="12.75" hidden="false" customHeight="false" outlineLevel="0" collapsed="false">
      <c r="A7" s="27" t="s">
        <v>24</v>
      </c>
      <c r="B7" s="28" t="s">
        <v>25</v>
      </c>
      <c r="C7" s="29" t="s">
        <v>26</v>
      </c>
      <c r="D7" s="27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8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0" t="n">
        <v>1</v>
      </c>
      <c r="B9" s="1" t="n">
        <v>196</v>
      </c>
      <c r="C9" s="24" t="s">
        <v>147</v>
      </c>
      <c r="D9" s="31" t="n">
        <v>2000</v>
      </c>
      <c r="E9" s="32" t="n">
        <v>40292</v>
      </c>
      <c r="F9" s="1" t="n">
        <v>94</v>
      </c>
      <c r="G9" s="1" t="n">
        <v>97</v>
      </c>
      <c r="H9" s="1" t="n">
        <v>98</v>
      </c>
      <c r="I9" s="1" t="n">
        <v>94</v>
      </c>
      <c r="J9" s="1" t="n">
        <v>96</v>
      </c>
      <c r="K9" s="1" t="n">
        <v>92</v>
      </c>
      <c r="L9" s="33" t="n">
        <v>571</v>
      </c>
    </row>
    <row r="10" customFormat="false" ht="15" hidden="false" customHeight="false" outlineLevel="0" collapsed="false">
      <c r="D10" s="34" t="s">
        <v>37</v>
      </c>
      <c r="L10" s="35" t="s">
        <v>69</v>
      </c>
    </row>
    <row r="11" customFormat="false" ht="15" hidden="false" customHeight="false" outlineLevel="0" collapsed="false">
      <c r="A11" s="30" t="n">
        <v>2</v>
      </c>
      <c r="B11" s="1" t="n">
        <v>126</v>
      </c>
      <c r="C11" s="24" t="s">
        <v>148</v>
      </c>
      <c r="D11" s="31" t="n">
        <v>1989</v>
      </c>
      <c r="E11" s="32" t="n">
        <v>33719</v>
      </c>
      <c r="F11" s="1" t="n">
        <v>95</v>
      </c>
      <c r="G11" s="1" t="n">
        <v>98</v>
      </c>
      <c r="H11" s="1" t="n">
        <v>95</v>
      </c>
      <c r="I11" s="1" t="n">
        <v>91</v>
      </c>
      <c r="J11" s="1" t="n">
        <v>97</v>
      </c>
      <c r="K11" s="1" t="n">
        <v>91</v>
      </c>
      <c r="L11" s="33" t="n">
        <v>567</v>
      </c>
    </row>
    <row r="12" customFormat="false" ht="15" hidden="false" customHeight="false" outlineLevel="0" collapsed="false">
      <c r="D12" s="34" t="s">
        <v>149</v>
      </c>
      <c r="L12" s="35" t="s">
        <v>51</v>
      </c>
    </row>
    <row r="13" customFormat="false" ht="15" hidden="false" customHeight="false" outlineLevel="0" collapsed="false">
      <c r="A13" s="30" t="n">
        <v>3</v>
      </c>
      <c r="B13" s="1" t="n">
        <v>102</v>
      </c>
      <c r="C13" s="24" t="s">
        <v>150</v>
      </c>
      <c r="D13" s="31" t="n">
        <v>2001</v>
      </c>
      <c r="E13" s="32" t="n">
        <v>40778</v>
      </c>
      <c r="F13" s="1" t="n">
        <v>91</v>
      </c>
      <c r="G13" s="1" t="n">
        <v>93</v>
      </c>
      <c r="H13" s="1" t="n">
        <v>95</v>
      </c>
      <c r="I13" s="1" t="n">
        <v>95</v>
      </c>
      <c r="J13" s="1" t="n">
        <v>93</v>
      </c>
      <c r="K13" s="1" t="n">
        <v>89</v>
      </c>
      <c r="L13" s="33" t="n">
        <v>556</v>
      </c>
    </row>
    <row r="14" customFormat="false" ht="15" hidden="false" customHeight="false" outlineLevel="0" collapsed="false">
      <c r="D14" s="34" t="s">
        <v>43</v>
      </c>
      <c r="L14" s="35" t="s">
        <v>56</v>
      </c>
    </row>
    <row r="15" customFormat="false" ht="15" hidden="false" customHeight="false" outlineLevel="0" collapsed="false">
      <c r="A15" s="30" t="n">
        <v>4</v>
      </c>
      <c r="B15" s="1" t="n">
        <v>214</v>
      </c>
      <c r="C15" s="24" t="s">
        <v>151</v>
      </c>
      <c r="D15" s="31" t="n">
        <v>2002</v>
      </c>
      <c r="E15" s="32" t="n">
        <v>40774</v>
      </c>
      <c r="F15" s="1" t="n">
        <v>91</v>
      </c>
      <c r="G15" s="1" t="n">
        <v>93</v>
      </c>
      <c r="H15" s="1" t="n">
        <v>89</v>
      </c>
      <c r="I15" s="1" t="n">
        <v>92</v>
      </c>
      <c r="J15" s="1" t="n">
        <v>95</v>
      </c>
      <c r="K15" s="1" t="n">
        <v>91</v>
      </c>
      <c r="L15" s="33" t="n">
        <v>551</v>
      </c>
    </row>
    <row r="16" customFormat="false" ht="15" hidden="false" customHeight="false" outlineLevel="0" collapsed="false">
      <c r="D16" s="34" t="s">
        <v>43</v>
      </c>
      <c r="L16" s="35" t="s">
        <v>80</v>
      </c>
    </row>
    <row r="17" customFormat="false" ht="15" hidden="false" customHeight="false" outlineLevel="0" collapsed="false">
      <c r="A17" s="30" t="n">
        <v>5</v>
      </c>
      <c r="B17" s="1" t="n">
        <v>198</v>
      </c>
      <c r="C17" s="24" t="s">
        <v>152</v>
      </c>
      <c r="D17" s="31" t="n">
        <v>2008</v>
      </c>
      <c r="E17" s="32" t="n">
        <v>44373</v>
      </c>
      <c r="F17" s="1" t="n">
        <v>95</v>
      </c>
      <c r="G17" s="1" t="n">
        <v>93</v>
      </c>
      <c r="H17" s="1" t="n">
        <v>84</v>
      </c>
      <c r="I17" s="1" t="n">
        <v>92</v>
      </c>
      <c r="J17" s="1" t="n">
        <v>98</v>
      </c>
      <c r="K17" s="1" t="n">
        <v>89</v>
      </c>
      <c r="L17" s="33" t="n">
        <v>551</v>
      </c>
    </row>
    <row r="18" customFormat="false" ht="15" hidden="false" customHeight="false" outlineLevel="0" collapsed="false">
      <c r="D18" s="34" t="s">
        <v>43</v>
      </c>
      <c r="L18" s="35" t="s">
        <v>80</v>
      </c>
    </row>
    <row r="19" customFormat="false" ht="15" hidden="false" customHeight="false" outlineLevel="0" collapsed="false">
      <c r="A19" s="30" t="n">
        <v>6</v>
      </c>
      <c r="B19" s="1" t="n">
        <v>21</v>
      </c>
      <c r="C19" s="24" t="s">
        <v>153</v>
      </c>
      <c r="D19" s="31" t="n">
        <v>2002</v>
      </c>
      <c r="E19" s="32" t="n">
        <v>40369</v>
      </c>
      <c r="F19" s="1" t="n">
        <v>91</v>
      </c>
      <c r="G19" s="1" t="n">
        <v>93</v>
      </c>
      <c r="H19" s="1" t="n">
        <v>92</v>
      </c>
      <c r="I19" s="1" t="n">
        <v>92</v>
      </c>
      <c r="J19" s="1" t="n">
        <v>91</v>
      </c>
      <c r="K19" s="1" t="n">
        <v>92</v>
      </c>
      <c r="L19" s="33" t="n">
        <v>551</v>
      </c>
    </row>
    <row r="20" customFormat="false" ht="15" hidden="false" customHeight="false" outlineLevel="0" collapsed="false">
      <c r="D20" s="34" t="s">
        <v>55</v>
      </c>
      <c r="L20" s="35" t="s">
        <v>66</v>
      </c>
    </row>
    <row r="21" customFormat="false" ht="15" hidden="false" customHeight="false" outlineLevel="0" collapsed="false">
      <c r="A21" s="30" t="n">
        <v>7</v>
      </c>
      <c r="B21" s="1" t="n">
        <v>41</v>
      </c>
      <c r="C21" s="24" t="s">
        <v>154</v>
      </c>
      <c r="D21" s="31" t="n">
        <v>1982</v>
      </c>
      <c r="E21" s="32" t="n">
        <v>0</v>
      </c>
      <c r="F21" s="1" t="n">
        <v>98</v>
      </c>
      <c r="G21" s="1" t="n">
        <v>93</v>
      </c>
      <c r="H21" s="1" t="n">
        <v>92</v>
      </c>
      <c r="I21" s="1" t="n">
        <v>90</v>
      </c>
      <c r="J21" s="1" t="n">
        <v>86</v>
      </c>
      <c r="K21" s="1" t="n">
        <v>89</v>
      </c>
      <c r="L21" s="33" t="n">
        <v>548</v>
      </c>
    </row>
    <row r="22" customFormat="false" ht="15" hidden="false" customHeight="false" outlineLevel="0" collapsed="false">
      <c r="D22" s="34" t="s">
        <v>97</v>
      </c>
      <c r="L22" s="35" t="s">
        <v>85</v>
      </c>
    </row>
    <row r="23" customFormat="false" ht="15" hidden="false" customHeight="false" outlineLevel="0" collapsed="false">
      <c r="A23" s="30" t="n">
        <v>8</v>
      </c>
      <c r="B23" s="1" t="n">
        <v>191</v>
      </c>
      <c r="C23" s="24" t="s">
        <v>155</v>
      </c>
      <c r="D23" s="31" t="n">
        <v>2003</v>
      </c>
      <c r="E23" s="32" t="n">
        <v>42327</v>
      </c>
      <c r="F23" s="1" t="n">
        <v>89</v>
      </c>
      <c r="G23" s="1" t="n">
        <v>91</v>
      </c>
      <c r="H23" s="1" t="n">
        <v>88</v>
      </c>
      <c r="I23" s="1" t="n">
        <v>92</v>
      </c>
      <c r="J23" s="1" t="n">
        <v>94</v>
      </c>
      <c r="K23" s="1" t="n">
        <v>92</v>
      </c>
      <c r="L23" s="33" t="n">
        <v>546</v>
      </c>
    </row>
    <row r="24" customFormat="false" ht="15" hidden="false" customHeight="false" outlineLevel="0" collapsed="false">
      <c r="D24" s="34" t="s">
        <v>90</v>
      </c>
      <c r="L24" s="35" t="s">
        <v>80</v>
      </c>
    </row>
    <row r="25" customFormat="false" ht="15" hidden="false" customHeight="false" outlineLevel="0" collapsed="false">
      <c r="A25" s="30" t="n">
        <v>9</v>
      </c>
      <c r="B25" s="1" t="n">
        <v>149</v>
      </c>
      <c r="C25" s="24" t="s">
        <v>156</v>
      </c>
      <c r="D25" s="31" t="n">
        <v>2006</v>
      </c>
      <c r="E25" s="32" t="n">
        <v>44026</v>
      </c>
      <c r="F25" s="1" t="n">
        <v>89</v>
      </c>
      <c r="G25" s="1" t="n">
        <v>92</v>
      </c>
      <c r="H25" s="1" t="n">
        <v>90</v>
      </c>
      <c r="I25" s="1" t="n">
        <v>93</v>
      </c>
      <c r="J25" s="1" t="n">
        <v>92</v>
      </c>
      <c r="K25" s="1" t="n">
        <v>88</v>
      </c>
      <c r="L25" s="33" t="n">
        <v>544</v>
      </c>
    </row>
    <row r="26" customFormat="false" ht="15" hidden="false" customHeight="false" outlineLevel="0" collapsed="false">
      <c r="D26" s="34" t="s">
        <v>61</v>
      </c>
      <c r="L26" s="35" t="s">
        <v>88</v>
      </c>
    </row>
    <row r="27" customFormat="false" ht="15" hidden="false" customHeight="false" outlineLevel="0" collapsed="false">
      <c r="A27" s="30" t="n">
        <v>10</v>
      </c>
      <c r="B27" s="1" t="n">
        <v>10</v>
      </c>
      <c r="C27" s="24" t="s">
        <v>157</v>
      </c>
      <c r="D27" s="31" t="n">
        <v>2005</v>
      </c>
      <c r="E27" s="32" t="n">
        <v>43659</v>
      </c>
      <c r="F27" s="1" t="n">
        <v>90</v>
      </c>
      <c r="G27" s="1" t="n">
        <v>89</v>
      </c>
      <c r="H27" s="1" t="n">
        <v>89</v>
      </c>
      <c r="I27" s="1" t="n">
        <v>91</v>
      </c>
      <c r="J27" s="1" t="n">
        <v>91</v>
      </c>
      <c r="K27" s="1" t="n">
        <v>93</v>
      </c>
      <c r="L27" s="33" t="n">
        <v>543</v>
      </c>
    </row>
    <row r="28" customFormat="false" ht="15" hidden="false" customHeight="false" outlineLevel="0" collapsed="false">
      <c r="D28" s="34" t="s">
        <v>61</v>
      </c>
      <c r="L28" s="35" t="s">
        <v>80</v>
      </c>
    </row>
    <row r="29" customFormat="false" ht="15" hidden="false" customHeight="false" outlineLevel="0" collapsed="false">
      <c r="A29" s="30" t="n">
        <v>11</v>
      </c>
      <c r="B29" s="1" t="n">
        <v>199</v>
      </c>
      <c r="C29" s="24" t="s">
        <v>158</v>
      </c>
      <c r="D29" s="31" t="n">
        <v>1986</v>
      </c>
      <c r="E29" s="32" t="n">
        <v>33993</v>
      </c>
      <c r="F29" s="1" t="n">
        <v>93</v>
      </c>
      <c r="G29" s="1" t="n">
        <v>86</v>
      </c>
      <c r="H29" s="1" t="n">
        <v>90</v>
      </c>
      <c r="I29" s="1" t="n">
        <v>93</v>
      </c>
      <c r="J29" s="1" t="n">
        <v>89</v>
      </c>
      <c r="K29" s="1" t="n">
        <v>87</v>
      </c>
      <c r="L29" s="33" t="n">
        <v>538</v>
      </c>
    </row>
    <row r="30" customFormat="false" ht="15" hidden="false" customHeight="false" outlineLevel="0" collapsed="false">
      <c r="D30" s="34" t="s">
        <v>50</v>
      </c>
      <c r="L30" s="35" t="s">
        <v>48</v>
      </c>
    </row>
    <row r="31" customFormat="false" ht="15" hidden="false" customHeight="false" outlineLevel="0" collapsed="false">
      <c r="A31" s="30" t="n">
        <v>12</v>
      </c>
      <c r="B31" s="1" t="n">
        <v>282</v>
      </c>
      <c r="C31" s="24" t="s">
        <v>159</v>
      </c>
      <c r="D31" s="31" t="n">
        <v>2001</v>
      </c>
      <c r="E31" s="32" t="n">
        <v>41711</v>
      </c>
      <c r="F31" s="1" t="n">
        <v>84</v>
      </c>
      <c r="G31" s="1" t="n">
        <v>91</v>
      </c>
      <c r="H31" s="1" t="n">
        <v>90</v>
      </c>
      <c r="I31" s="1" t="n">
        <v>91</v>
      </c>
      <c r="J31" s="1" t="n">
        <v>87</v>
      </c>
      <c r="K31" s="1" t="n">
        <v>94</v>
      </c>
      <c r="L31" s="33" t="n">
        <v>537</v>
      </c>
    </row>
    <row r="32" customFormat="false" ht="15" hidden="false" customHeight="false" outlineLevel="0" collapsed="false">
      <c r="D32" s="34" t="s">
        <v>55</v>
      </c>
      <c r="L32" s="35" t="s">
        <v>48</v>
      </c>
    </row>
    <row r="33" customFormat="false" ht="15" hidden="false" customHeight="false" outlineLevel="0" collapsed="false">
      <c r="A33" s="30" t="n">
        <v>13</v>
      </c>
      <c r="B33" s="1" t="n">
        <v>203</v>
      </c>
      <c r="C33" s="24" t="s">
        <v>160</v>
      </c>
      <c r="D33" s="31" t="n">
        <v>2002</v>
      </c>
      <c r="E33" s="32" t="n">
        <v>42832</v>
      </c>
      <c r="F33" s="1" t="n">
        <v>91</v>
      </c>
      <c r="G33" s="1" t="n">
        <v>86</v>
      </c>
      <c r="H33" s="1" t="n">
        <v>85</v>
      </c>
      <c r="I33" s="1" t="n">
        <v>88</v>
      </c>
      <c r="J33" s="1" t="n">
        <v>86</v>
      </c>
      <c r="K33" s="1" t="n">
        <v>82</v>
      </c>
      <c r="L33" s="33" t="n">
        <v>518</v>
      </c>
    </row>
    <row r="34" customFormat="false" ht="15" hidden="false" customHeight="false" outlineLevel="0" collapsed="false">
      <c r="D34" s="34" t="s">
        <v>50</v>
      </c>
      <c r="L34" s="35" t="s">
        <v>92</v>
      </c>
    </row>
    <row r="35" customFormat="false" ht="15" hidden="false" customHeight="false" outlineLevel="0" collapsed="false">
      <c r="A35" s="30" t="n">
        <v>14</v>
      </c>
      <c r="B35" s="1" t="n">
        <v>68</v>
      </c>
      <c r="C35" s="24" t="s">
        <v>161</v>
      </c>
      <c r="D35" s="31" t="n">
        <v>1977</v>
      </c>
      <c r="E35" s="32" t="n">
        <v>44889</v>
      </c>
      <c r="F35" s="1" t="n">
        <v>87</v>
      </c>
      <c r="G35" s="1" t="n">
        <v>83</v>
      </c>
      <c r="H35" s="1" t="n">
        <v>88</v>
      </c>
      <c r="I35" s="1" t="n">
        <v>84</v>
      </c>
      <c r="J35" s="1" t="n">
        <v>84</v>
      </c>
      <c r="K35" s="1" t="n">
        <v>86</v>
      </c>
      <c r="L35" s="33" t="n">
        <v>512</v>
      </c>
    </row>
    <row r="36" customFormat="false" ht="15" hidden="false" customHeight="false" outlineLevel="0" collapsed="false">
      <c r="D36" s="34" t="s">
        <v>75</v>
      </c>
      <c r="L36" s="35" t="s">
        <v>83</v>
      </c>
    </row>
    <row r="37" customFormat="false" ht="15" hidden="false" customHeight="false" outlineLevel="0" collapsed="false">
      <c r="A37" s="30" t="n">
        <v>15</v>
      </c>
      <c r="B37" s="1" t="n">
        <v>262</v>
      </c>
      <c r="C37" s="24" t="s">
        <v>162</v>
      </c>
      <c r="D37" s="31" t="n">
        <v>2004</v>
      </c>
      <c r="E37" s="32" t="n">
        <v>40839</v>
      </c>
      <c r="F37" s="1" t="n">
        <v>79</v>
      </c>
      <c r="G37" s="1" t="n">
        <v>82</v>
      </c>
      <c r="H37" s="1" t="n">
        <v>81</v>
      </c>
      <c r="I37" s="1" t="n">
        <v>88</v>
      </c>
      <c r="J37" s="1" t="n">
        <v>86</v>
      </c>
      <c r="K37" s="1" t="n">
        <v>88</v>
      </c>
      <c r="L37" s="33" t="n">
        <v>504</v>
      </c>
    </row>
    <row r="38" customFormat="false" ht="15" hidden="false" customHeight="false" outlineLevel="0" collapsed="false">
      <c r="D38" s="34" t="s">
        <v>104</v>
      </c>
      <c r="L38" s="35" t="s">
        <v>85</v>
      </c>
    </row>
    <row r="39" customFormat="false" ht="15" hidden="false" customHeight="false" outlineLevel="0" collapsed="false">
      <c r="A39" s="30" t="n">
        <v>16</v>
      </c>
      <c r="B39" s="1" t="n">
        <v>260</v>
      </c>
      <c r="C39" s="24" t="s">
        <v>163</v>
      </c>
      <c r="D39" s="31" t="n">
        <v>1964</v>
      </c>
      <c r="E39" s="32" t="n">
        <v>17780</v>
      </c>
      <c r="F39" s="1" t="n">
        <v>78</v>
      </c>
      <c r="G39" s="1" t="n">
        <v>79</v>
      </c>
      <c r="H39" s="1" t="n">
        <v>82</v>
      </c>
      <c r="I39" s="1" t="n">
        <v>81</v>
      </c>
      <c r="J39" s="1" t="n">
        <v>80</v>
      </c>
      <c r="K39" s="1" t="n">
        <v>81</v>
      </c>
      <c r="L39" s="33" t="n">
        <v>481</v>
      </c>
    </row>
    <row r="40" customFormat="false" ht="15" hidden="false" customHeight="false" outlineLevel="0" collapsed="false">
      <c r="D40" s="34" t="s">
        <v>55</v>
      </c>
    </row>
    <row r="41" customFormat="false" ht="15" hidden="false" customHeight="false" outlineLevel="0" collapsed="false">
      <c r="A41" s="30" t="n">
        <v>17</v>
      </c>
      <c r="B41" s="1" t="n">
        <v>76</v>
      </c>
      <c r="C41" s="24" t="s">
        <v>164</v>
      </c>
      <c r="D41" s="31" t="n">
        <v>1977</v>
      </c>
      <c r="E41" s="32" t="n">
        <v>40136</v>
      </c>
      <c r="F41" s="1" t="n">
        <v>83</v>
      </c>
      <c r="G41" s="1" t="n">
        <v>81</v>
      </c>
      <c r="H41" s="1" t="n">
        <v>75</v>
      </c>
      <c r="I41" s="1" t="n">
        <v>76</v>
      </c>
      <c r="J41" s="1" t="n">
        <v>82</v>
      </c>
      <c r="K41" s="1" t="n">
        <v>80</v>
      </c>
      <c r="L41" s="33" t="n">
        <v>477</v>
      </c>
    </row>
    <row r="42" customFormat="false" ht="15" hidden="false" customHeight="false" outlineLevel="0" collapsed="false">
      <c r="D42" s="34" t="s">
        <v>90</v>
      </c>
      <c r="L42" s="35" t="s">
        <v>123</v>
      </c>
    </row>
    <row r="43" customFormat="false" ht="15" hidden="false" customHeight="false" outlineLevel="0" collapsed="false">
      <c r="A43" s="30" t="n">
        <v>18</v>
      </c>
      <c r="B43" s="1" t="n">
        <v>192</v>
      </c>
      <c r="C43" s="24" t="s">
        <v>165</v>
      </c>
      <c r="D43" s="31" t="n">
        <v>2004</v>
      </c>
      <c r="E43" s="32" t="n">
        <v>44604</v>
      </c>
      <c r="F43" s="1" t="n">
        <v>76</v>
      </c>
      <c r="G43" s="1" t="n">
        <v>70</v>
      </c>
      <c r="H43" s="1" t="n">
        <v>0</v>
      </c>
      <c r="I43" s="1" t="n">
        <v>0</v>
      </c>
      <c r="J43" s="1" t="n">
        <v>0</v>
      </c>
      <c r="K43" s="1" t="n">
        <v>0</v>
      </c>
      <c r="L43" s="33" t="n">
        <v>146</v>
      </c>
    </row>
    <row r="44" customFormat="false" ht="15" hidden="false" customHeight="false" outlineLevel="0" collapsed="false">
      <c r="D44" s="34" t="s">
        <v>104</v>
      </c>
    </row>
    <row r="45" customFormat="false" ht="12.75" hidden="false" customHeight="false" outlineLevel="0" collapsed="false">
      <c r="A45" s="36" t="s">
        <v>129</v>
      </c>
      <c r="I45" s="22" t="s">
        <v>16</v>
      </c>
      <c r="J45" s="22"/>
      <c r="K45" s="22"/>
      <c r="L45" s="22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 t="s">
        <v>17</v>
      </c>
      <c r="B2" s="1"/>
      <c r="C2" s="25" t="s">
        <v>166</v>
      </c>
    </row>
    <row r="3" customFormat="false" ht="15.75" hidden="false" customHeight="false" outlineLevel="0" collapsed="false">
      <c r="A3" s="24" t="s">
        <v>18</v>
      </c>
      <c r="B3" s="1"/>
      <c r="C3" s="25" t="s">
        <v>19</v>
      </c>
      <c r="L3" s="38" t="s">
        <v>20</v>
      </c>
      <c r="M3" s="38"/>
      <c r="N3" s="38"/>
    </row>
    <row r="4" customFormat="false" ht="15.75" hidden="false" customHeight="false" outlineLevel="0" collapsed="false">
      <c r="A4" s="24" t="s">
        <v>21</v>
      </c>
      <c r="B4" s="1"/>
      <c r="C4" s="25" t="s">
        <v>146</v>
      </c>
    </row>
    <row r="5" customFormat="false" ht="15.75" hidden="false" customHeight="false" outlineLevel="0" collapsed="false">
      <c r="A5" s="24" t="s">
        <v>23</v>
      </c>
      <c r="B5" s="1"/>
      <c r="C5" s="25" t="s">
        <v>7</v>
      </c>
    </row>
    <row r="7" customFormat="false" ht="18.75" hidden="false" customHeight="false" outlineLevel="0" collapsed="false">
      <c r="A7" s="39" t="s">
        <v>131</v>
      </c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false" outlineLevel="0" collapsed="false">
      <c r="A8" s="42"/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3" t="s">
        <v>24</v>
      </c>
      <c r="B9" s="44" t="s">
        <v>25</v>
      </c>
      <c r="C9" s="45" t="s">
        <v>26</v>
      </c>
      <c r="D9" s="45" t="s">
        <v>132</v>
      </c>
      <c r="E9" s="43" t="s">
        <v>29</v>
      </c>
      <c r="F9" s="43"/>
      <c r="G9" s="43" t="s">
        <v>30</v>
      </c>
      <c r="H9" s="43" t="s">
        <v>31</v>
      </c>
      <c r="I9" s="43" t="s">
        <v>32</v>
      </c>
      <c r="J9" s="43" t="s">
        <v>33</v>
      </c>
      <c r="K9" s="43" t="s">
        <v>34</v>
      </c>
      <c r="L9" s="43" t="s">
        <v>133</v>
      </c>
      <c r="M9" s="43" t="s">
        <v>134</v>
      </c>
      <c r="N9" s="43" t="s">
        <v>135</v>
      </c>
      <c r="O9" s="43" t="s">
        <v>136</v>
      </c>
      <c r="P9" s="43" t="s">
        <v>137</v>
      </c>
      <c r="Q9" s="43" t="s">
        <v>138</v>
      </c>
      <c r="R9" s="43" t="s">
        <v>139</v>
      </c>
      <c r="S9" s="43" t="s">
        <v>140</v>
      </c>
      <c r="T9" s="43" t="s">
        <v>141</v>
      </c>
      <c r="U9" s="43" t="s">
        <v>142</v>
      </c>
    </row>
    <row r="10" customFormat="false" ht="15.75" hidden="false" customHeight="false" outlineLevel="0" collapsed="false">
      <c r="A10" s="42"/>
      <c r="B10" s="40"/>
      <c r="C10" s="41"/>
      <c r="D10" s="4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customFormat="false" ht="15" hidden="false" customHeight="false" outlineLevel="0" collapsed="false">
      <c r="A11" s="47" t="n">
        <v>1</v>
      </c>
      <c r="B11" s="1" t="n">
        <v>196</v>
      </c>
      <c r="C11" s="24" t="s">
        <v>147</v>
      </c>
      <c r="D11" s="48" t="s">
        <v>143</v>
      </c>
      <c r="E11" s="49" t="n">
        <v>51.8</v>
      </c>
      <c r="F11" s="49" t="n">
        <f aca="false">F12</f>
        <v>2</v>
      </c>
      <c r="G11" s="49" t="n">
        <f aca="false">F11+G12</f>
        <v>4</v>
      </c>
      <c r="H11" s="49" t="n">
        <f aca="false">G11+H12</f>
        <v>5</v>
      </c>
      <c r="I11" s="49" t="n">
        <f aca="false">H11+I12</f>
        <v>7</v>
      </c>
      <c r="J11" s="49" t="n">
        <f aca="false">I11+J12</f>
        <v>7</v>
      </c>
      <c r="K11" s="49" t="n">
        <f aca="false">J11+K12</f>
        <v>9</v>
      </c>
      <c r="L11" s="49" t="n">
        <f aca="false">K11+L12</f>
        <v>11</v>
      </c>
      <c r="M11" s="49" t="n">
        <f aca="false">L11+M12</f>
        <v>13</v>
      </c>
      <c r="N11" s="49" t="n">
        <f aca="false">M11+N12</f>
        <v>13</v>
      </c>
      <c r="O11" s="49" t="n">
        <f aca="false">N11+O12</f>
        <v>15</v>
      </c>
      <c r="P11" s="49" t="n">
        <f aca="false">O11+P12</f>
        <v>15</v>
      </c>
      <c r="Q11" s="49" t="n">
        <f aca="false">P11+Q12</f>
        <v>15</v>
      </c>
      <c r="R11" s="49" t="n">
        <f aca="false">Q11+R12</f>
        <v>17</v>
      </c>
      <c r="S11" s="49"/>
      <c r="T11" s="49"/>
      <c r="U11" s="50" t="n">
        <f aca="false">MAX(J11:T11)</f>
        <v>17</v>
      </c>
    </row>
    <row r="12" customFormat="false" ht="14.25" hidden="false" customHeight="false" outlineLevel="0" collapsed="false">
      <c r="A12" s="47"/>
      <c r="B12" s="40"/>
      <c r="C12" s="40"/>
      <c r="D12" s="40"/>
      <c r="E12" s="49" t="n">
        <v>2</v>
      </c>
      <c r="F12" s="49" t="n">
        <f aca="false">IF(F13&gt;F17,2,IF(F13=F17,1,0))</f>
        <v>2</v>
      </c>
      <c r="G12" s="49" t="n">
        <f aca="false">IF(G13&gt;G17,2,IF(G13=G17,1,0))</f>
        <v>2</v>
      </c>
      <c r="H12" s="49" t="n">
        <f aca="false">IF(H13&gt;H17,2,IF(H13=H17,1,0))</f>
        <v>1</v>
      </c>
      <c r="I12" s="49" t="n">
        <f aca="false">IF(I13&gt;I17,2,IF(I13=I17,1,0))</f>
        <v>2</v>
      </c>
      <c r="J12" s="49" t="n">
        <f aca="false">IF(J13&gt;J17,2,IF(J13=J17,1,0))</f>
        <v>0</v>
      </c>
      <c r="K12" s="49" t="n">
        <f aca="false">IF(K13&gt;K17,2,IF(K13=K17,1,0))</f>
        <v>2</v>
      </c>
      <c r="L12" s="49" t="n">
        <f aca="false">IF(L13&gt;L17,2,IF(L13=L17,1,0))</f>
        <v>2</v>
      </c>
      <c r="M12" s="49" t="n">
        <f aca="false">IF(M13&gt;M17,2,IF(M13=M17,1,0))</f>
        <v>2</v>
      </c>
      <c r="N12" s="49" t="n">
        <f aca="false">IF(N13&gt;N17,2,IF(N13=N17,1,0))</f>
        <v>0</v>
      </c>
      <c r="O12" s="49" t="n">
        <f aca="false">IF(O13&gt;O17,2,IF(O13=O17,1,0))</f>
        <v>2</v>
      </c>
      <c r="P12" s="49" t="n">
        <f aca="false">IF(P13&gt;P17,2,IF(P13=P17,1,0))</f>
        <v>0</v>
      </c>
      <c r="Q12" s="49" t="n">
        <f aca="false">IF(Q13&gt;Q17,2,IF(Q13=Q17,1,0))</f>
        <v>0</v>
      </c>
      <c r="R12" s="49" t="n">
        <f aca="false">IF(R13&gt;R17,2,IF(R13=R17,1,0))</f>
        <v>2</v>
      </c>
      <c r="S12" s="49"/>
      <c r="T12" s="49"/>
      <c r="U12" s="50"/>
    </row>
    <row r="13" customFormat="false" ht="12.75" hidden="false" customHeight="false" outlineLevel="0" collapsed="false">
      <c r="A13" s="47"/>
      <c r="B13" s="40"/>
      <c r="C13" s="40"/>
      <c r="D13" s="40"/>
      <c r="E13" s="51" t="n">
        <v>10.2</v>
      </c>
      <c r="F13" s="52" t="n">
        <v>9.7</v>
      </c>
      <c r="G13" s="52" t="n">
        <v>10.4</v>
      </c>
      <c r="H13" s="52" t="n">
        <v>10.6</v>
      </c>
      <c r="I13" s="52" t="n">
        <v>10.2</v>
      </c>
      <c r="J13" s="52" t="n">
        <v>9.5</v>
      </c>
      <c r="K13" s="52" t="n">
        <v>10.3</v>
      </c>
      <c r="L13" s="52" t="n">
        <v>10.4</v>
      </c>
      <c r="M13" s="52" t="n">
        <v>10.2</v>
      </c>
      <c r="N13" s="52" t="n">
        <v>9.6</v>
      </c>
      <c r="O13" s="52" t="n">
        <v>10</v>
      </c>
      <c r="P13" s="46" t="n">
        <v>9.4</v>
      </c>
      <c r="Q13" s="46" t="n">
        <v>9</v>
      </c>
      <c r="R13" s="46" t="n">
        <v>10.5</v>
      </c>
      <c r="S13" s="46"/>
      <c r="T13" s="46"/>
      <c r="U13" s="50"/>
    </row>
    <row r="14" customFormat="false" ht="12.75" hidden="false" customHeight="false" outlineLevel="0" collapsed="false">
      <c r="A14" s="40"/>
      <c r="B14" s="40"/>
      <c r="C14" s="40"/>
      <c r="D14" s="40"/>
      <c r="E14" s="46"/>
      <c r="F14" s="46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46"/>
      <c r="R14" s="46"/>
      <c r="S14" s="46"/>
      <c r="T14" s="46"/>
      <c r="U14" s="46"/>
    </row>
    <row r="15" customFormat="false" ht="15" hidden="false" customHeight="false" outlineLevel="0" collapsed="false">
      <c r="A15" s="53" t="n">
        <v>2</v>
      </c>
      <c r="B15" s="1" t="n">
        <v>198</v>
      </c>
      <c r="C15" s="24" t="s">
        <v>152</v>
      </c>
      <c r="D15" s="48" t="s">
        <v>143</v>
      </c>
      <c r="E15" s="49" t="n">
        <v>51.8</v>
      </c>
      <c r="F15" s="49" t="n">
        <f aca="false">F16</f>
        <v>0</v>
      </c>
      <c r="G15" s="49" t="n">
        <f aca="false">F15+G16</f>
        <v>0</v>
      </c>
      <c r="H15" s="49" t="n">
        <f aca="false">G15+H16</f>
        <v>1</v>
      </c>
      <c r="I15" s="49" t="n">
        <f aca="false">H15+I16</f>
        <v>1</v>
      </c>
      <c r="J15" s="49" t="n">
        <f aca="false">I15+J16</f>
        <v>3</v>
      </c>
      <c r="K15" s="49" t="n">
        <f aca="false">J15+K16</f>
        <v>3</v>
      </c>
      <c r="L15" s="49" t="n">
        <f aca="false">K15+L16</f>
        <v>3</v>
      </c>
      <c r="M15" s="49" t="n">
        <f aca="false">L15+M16</f>
        <v>3</v>
      </c>
      <c r="N15" s="49" t="n">
        <f aca="false">M15+N16</f>
        <v>5</v>
      </c>
      <c r="O15" s="49" t="n">
        <f aca="false">N15+O16</f>
        <v>5</v>
      </c>
      <c r="P15" s="49" t="n">
        <f aca="false">O15+P16</f>
        <v>7</v>
      </c>
      <c r="Q15" s="49" t="n">
        <f aca="false">P15+Q16</f>
        <v>9</v>
      </c>
      <c r="R15" s="49" t="n">
        <f aca="false">Q15+R16</f>
        <v>9</v>
      </c>
      <c r="S15" s="49"/>
      <c r="T15" s="49"/>
      <c r="U15" s="50" t="n">
        <f aca="false">MAX(J15:T15)</f>
        <v>9</v>
      </c>
    </row>
    <row r="16" customFormat="false" ht="14.25" hidden="false" customHeight="false" outlineLevel="0" collapsed="false">
      <c r="A16" s="53"/>
      <c r="B16" s="40"/>
      <c r="C16" s="40"/>
      <c r="D16" s="40"/>
      <c r="E16" s="49" t="n">
        <v>2</v>
      </c>
      <c r="F16" s="49" t="n">
        <f aca="false">IF(F13&gt;F17,0,IF(F13=F17,1,2))</f>
        <v>0</v>
      </c>
      <c r="G16" s="49" t="n">
        <f aca="false">IF(G13&gt;G17,0,IF(G13=G17,1,2))</f>
        <v>0</v>
      </c>
      <c r="H16" s="49" t="n">
        <f aca="false">IF(H13&gt;H17,0,IF(H13=H17,1,2))</f>
        <v>1</v>
      </c>
      <c r="I16" s="49" t="n">
        <f aca="false">IF(I13&gt;I17,0,IF(I13=I17,1,2))</f>
        <v>0</v>
      </c>
      <c r="J16" s="49" t="n">
        <f aca="false">IF(J13&gt;J17,0,IF(J13=J17,1,2))</f>
        <v>2</v>
      </c>
      <c r="K16" s="49" t="n">
        <f aca="false">IF(K13&gt;K17,0,IF(K13=K17,1,2))</f>
        <v>0</v>
      </c>
      <c r="L16" s="49" t="n">
        <f aca="false">IF(L13&gt;L17,0,IF(L13=L17,1,2))</f>
        <v>0</v>
      </c>
      <c r="M16" s="49" t="n">
        <f aca="false">IF(M13&gt;M17,0,IF(M13=M17,1,2))</f>
        <v>0</v>
      </c>
      <c r="N16" s="49" t="n">
        <f aca="false">IF(N13&gt;N17,0,IF(N13=N17,1,2))</f>
        <v>2</v>
      </c>
      <c r="O16" s="49" t="n">
        <f aca="false">IF(O13&gt;O17,0,IF(O13=O17,1,2))</f>
        <v>0</v>
      </c>
      <c r="P16" s="49" t="n">
        <f aca="false">IF(P13&gt;P17,0,IF(P13=P17,1,2))</f>
        <v>2</v>
      </c>
      <c r="Q16" s="49" t="n">
        <f aca="false">IF(Q13&gt;Q17,0,IF(Q13=Q17,1,2))</f>
        <v>2</v>
      </c>
      <c r="R16" s="49" t="n">
        <f aca="false">IF(R13&gt;R17,0,IF(R13=R17,1,2))</f>
        <v>0</v>
      </c>
      <c r="S16" s="49"/>
      <c r="T16" s="49"/>
      <c r="U16" s="50"/>
    </row>
    <row r="17" customFormat="false" ht="12.75" hidden="false" customHeight="false" outlineLevel="0" collapsed="false">
      <c r="A17" s="53"/>
      <c r="B17" s="40"/>
      <c r="C17" s="40"/>
      <c r="D17" s="40"/>
      <c r="E17" s="51" t="n">
        <v>10.2</v>
      </c>
      <c r="F17" s="52" t="n">
        <v>9.5</v>
      </c>
      <c r="G17" s="52" t="n">
        <v>9.3</v>
      </c>
      <c r="H17" s="52" t="n">
        <v>10.6</v>
      </c>
      <c r="I17" s="52" t="n">
        <v>9.5</v>
      </c>
      <c r="J17" s="52" t="n">
        <v>9.8</v>
      </c>
      <c r="K17" s="52" t="n">
        <v>9.1</v>
      </c>
      <c r="L17" s="52" t="n">
        <v>10.2</v>
      </c>
      <c r="M17" s="52" t="n">
        <v>9.1</v>
      </c>
      <c r="N17" s="52" t="n">
        <v>9.9</v>
      </c>
      <c r="O17" s="52" t="n">
        <v>9.6</v>
      </c>
      <c r="P17" s="46" t="n">
        <v>10</v>
      </c>
      <c r="Q17" s="46" t="n">
        <v>9.9</v>
      </c>
      <c r="R17" s="46" t="n">
        <v>9.7</v>
      </c>
      <c r="S17" s="46"/>
      <c r="T17" s="46"/>
      <c r="U17" s="5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54"/>
      <c r="H18" s="54"/>
      <c r="I18" s="54"/>
      <c r="J18" s="54"/>
      <c r="K18" s="54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5.75" hidden="false" customHeight="false" outlineLevel="0" collapsed="false">
      <c r="A19" s="42"/>
      <c r="B19" s="40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5.75" hidden="false" customHeight="false" outlineLevel="0" collapsed="false">
      <c r="A20" s="42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8.75" hidden="false" customHeight="false" outlineLevel="0" collapsed="false">
      <c r="A21" s="39" t="s">
        <v>144</v>
      </c>
      <c r="B21" s="40"/>
      <c r="C21" s="41"/>
      <c r="D21" s="40"/>
      <c r="E21" s="40"/>
      <c r="F21" s="40"/>
      <c r="G21" s="40"/>
      <c r="H21" s="40"/>
      <c r="I21" s="54"/>
      <c r="J21" s="54"/>
      <c r="K21" s="54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3" customFormat="false" ht="12.75" hidden="false" customHeight="false" outlineLevel="0" collapsed="false">
      <c r="A23" s="55" t="s">
        <v>24</v>
      </c>
      <c r="B23" s="56" t="s">
        <v>25</v>
      </c>
      <c r="C23" s="57" t="s">
        <v>26</v>
      </c>
      <c r="D23" s="57" t="s">
        <v>132</v>
      </c>
      <c r="E23" s="58" t="s">
        <v>145</v>
      </c>
      <c r="F23" s="58"/>
      <c r="G23" s="56" t="s">
        <v>29</v>
      </c>
      <c r="H23" s="56" t="s">
        <v>30</v>
      </c>
      <c r="I23" s="56" t="s">
        <v>31</v>
      </c>
      <c r="J23" s="56" t="s">
        <v>32</v>
      </c>
      <c r="K23" s="56" t="s">
        <v>33</v>
      </c>
      <c r="L23" s="56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59" t="n">
        <v>1</v>
      </c>
      <c r="B25" s="1" t="n">
        <v>196</v>
      </c>
      <c r="C25" s="24" t="s">
        <v>147</v>
      </c>
      <c r="D25" s="60" t="s">
        <v>143</v>
      </c>
      <c r="E25" s="32" t="n">
        <v>571</v>
      </c>
      <c r="F25" s="32"/>
      <c r="G25" s="61" t="n">
        <v>48.2</v>
      </c>
      <c r="H25" s="61" t="n">
        <v>98.6</v>
      </c>
      <c r="I25" s="61" t="n">
        <v>149.5</v>
      </c>
      <c r="J25" s="61" t="n">
        <v>198.9</v>
      </c>
      <c r="K25" s="61" t="n">
        <v>246.2</v>
      </c>
      <c r="L25" s="61" t="n">
        <v>246.2</v>
      </c>
      <c r="M25" s="62"/>
      <c r="N25" s="62"/>
      <c r="O25" s="62"/>
      <c r="P25" s="62"/>
    </row>
    <row r="26" customFormat="false" ht="15" hidden="false" customHeight="false" outlineLevel="0" collapsed="false">
      <c r="B26" s="1"/>
      <c r="C26" s="1"/>
      <c r="D26" s="1"/>
      <c r="E26" s="1"/>
      <c r="F26" s="1"/>
      <c r="G26" s="63" t="n">
        <v>48.2</v>
      </c>
      <c r="H26" s="63" t="n">
        <v>50.4</v>
      </c>
      <c r="I26" s="63" t="n">
        <v>50.9</v>
      </c>
      <c r="J26" s="63" t="n">
        <v>49.4</v>
      </c>
      <c r="K26" s="63" t="n">
        <v>47.3</v>
      </c>
      <c r="M26" s="62"/>
      <c r="N26" s="62"/>
      <c r="O26" s="62"/>
      <c r="P26" s="62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64" t="n">
        <v>9.2</v>
      </c>
      <c r="H27" s="64" t="n">
        <v>9.6</v>
      </c>
      <c r="I27" s="64" t="n">
        <v>10.7</v>
      </c>
      <c r="J27" s="64" t="n">
        <v>9.9</v>
      </c>
      <c r="K27" s="64" t="n">
        <v>9.7</v>
      </c>
      <c r="M27" s="62"/>
      <c r="N27" s="62"/>
      <c r="O27" s="62"/>
      <c r="P27" s="62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64" t="n">
        <v>10.3</v>
      </c>
      <c r="H28" s="64" t="n">
        <v>10</v>
      </c>
      <c r="I28" s="64" t="n">
        <v>10.5</v>
      </c>
      <c r="J28" s="64" t="n">
        <v>10.6</v>
      </c>
      <c r="K28" s="64" t="n">
        <v>8.6</v>
      </c>
      <c r="M28" s="62"/>
      <c r="N28" s="62"/>
      <c r="O28" s="62"/>
      <c r="P28" s="62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64" t="n">
        <v>8.9</v>
      </c>
      <c r="H29" s="64" t="n">
        <v>10.1</v>
      </c>
      <c r="I29" s="64" t="n">
        <v>8.9</v>
      </c>
      <c r="J29" s="64" t="n">
        <v>8.6</v>
      </c>
      <c r="K29" s="64" t="n">
        <v>9.8</v>
      </c>
      <c r="M29" s="62"/>
      <c r="N29" s="62"/>
      <c r="O29" s="62"/>
      <c r="P29" s="62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64" t="n">
        <v>9.9</v>
      </c>
      <c r="H30" s="64" t="n">
        <v>10</v>
      </c>
      <c r="I30" s="64" t="n">
        <v>10.3</v>
      </c>
      <c r="J30" s="64" t="n">
        <v>10.1</v>
      </c>
      <c r="K30" s="64" t="n">
        <v>8.9</v>
      </c>
      <c r="M30" s="62"/>
      <c r="N30" s="62"/>
      <c r="O30" s="62"/>
      <c r="P30" s="62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64" t="n">
        <v>9.9</v>
      </c>
      <c r="H31" s="64" t="n">
        <v>10.7</v>
      </c>
      <c r="I31" s="64" t="n">
        <v>10.5</v>
      </c>
      <c r="J31" s="64" t="n">
        <v>10.2</v>
      </c>
      <c r="K31" s="64" t="n">
        <v>10.3</v>
      </c>
      <c r="M31" s="62"/>
      <c r="N31" s="62"/>
      <c r="O31" s="62"/>
      <c r="P31" s="62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59" t="n">
        <v>2</v>
      </c>
      <c r="B34" s="1" t="n">
        <v>198</v>
      </c>
      <c r="C34" s="24" t="s">
        <v>152</v>
      </c>
      <c r="D34" s="60" t="s">
        <v>143</v>
      </c>
      <c r="E34" s="32" t="n">
        <v>551</v>
      </c>
      <c r="F34" s="32"/>
      <c r="G34" s="61" t="n">
        <v>49.7</v>
      </c>
      <c r="H34" s="61" t="n">
        <v>99</v>
      </c>
      <c r="I34" s="61" t="n">
        <v>149</v>
      </c>
      <c r="J34" s="61" t="n">
        <v>196.5</v>
      </c>
      <c r="K34" s="61" t="n">
        <v>244.5</v>
      </c>
      <c r="L34" s="61" t="n">
        <v>244.5</v>
      </c>
      <c r="M34" s="62"/>
      <c r="N34" s="62"/>
      <c r="O34" s="62"/>
      <c r="P34" s="62"/>
    </row>
    <row r="35" customFormat="false" ht="15" hidden="false" customHeight="false" outlineLevel="0" collapsed="false">
      <c r="B35" s="1"/>
      <c r="C35" s="1"/>
      <c r="D35" s="1"/>
      <c r="E35" s="1"/>
      <c r="F35" s="1"/>
      <c r="G35" s="63" t="n">
        <v>49.7</v>
      </c>
      <c r="H35" s="63" t="n">
        <v>49.3</v>
      </c>
      <c r="I35" s="63" t="n">
        <v>50</v>
      </c>
      <c r="J35" s="63" t="n">
        <v>47.5</v>
      </c>
      <c r="K35" s="63" t="n">
        <v>48</v>
      </c>
      <c r="L35" s="63"/>
      <c r="M35" s="62"/>
      <c r="N35" s="62"/>
      <c r="O35" s="62"/>
      <c r="P35" s="62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64" t="n">
        <v>8.5</v>
      </c>
      <c r="H36" s="64" t="n">
        <v>10.6</v>
      </c>
      <c r="I36" s="64" t="n">
        <v>10.5</v>
      </c>
      <c r="J36" s="64" t="n">
        <v>9.5</v>
      </c>
      <c r="K36" s="64" t="n">
        <v>9.6</v>
      </c>
      <c r="L36" s="64"/>
      <c r="M36" s="62"/>
      <c r="N36" s="62"/>
      <c r="O36" s="62"/>
      <c r="P36" s="62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64" t="n">
        <v>10.1</v>
      </c>
      <c r="H37" s="64" t="n">
        <v>9.1</v>
      </c>
      <c r="I37" s="64" t="n">
        <v>9.1</v>
      </c>
      <c r="J37" s="64" t="n">
        <v>9.6</v>
      </c>
      <c r="K37" s="64" t="n">
        <v>8.5</v>
      </c>
      <c r="L37" s="64"/>
      <c r="M37" s="62"/>
      <c r="N37" s="62"/>
      <c r="O37" s="62"/>
      <c r="P37" s="62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64" t="n">
        <v>10.7</v>
      </c>
      <c r="H38" s="64" t="n">
        <v>10.3</v>
      </c>
      <c r="I38" s="64" t="n">
        <v>10.4</v>
      </c>
      <c r="J38" s="64" t="n">
        <v>9.7</v>
      </c>
      <c r="K38" s="64" t="n">
        <v>8.6</v>
      </c>
      <c r="L38" s="64"/>
      <c r="M38" s="62"/>
      <c r="N38" s="62"/>
      <c r="O38" s="62"/>
      <c r="P38" s="62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64" t="n">
        <v>10.7</v>
      </c>
      <c r="H39" s="64" t="n">
        <v>9.6</v>
      </c>
      <c r="I39" s="64" t="n">
        <v>9.8</v>
      </c>
      <c r="J39" s="64" t="n">
        <v>8.2</v>
      </c>
      <c r="K39" s="64" t="n">
        <v>10.8</v>
      </c>
      <c r="L39" s="64"/>
      <c r="M39" s="62"/>
      <c r="N39" s="62"/>
      <c r="O39" s="62"/>
      <c r="P39" s="62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64" t="n">
        <v>9.7</v>
      </c>
      <c r="H40" s="64" t="n">
        <v>9.7</v>
      </c>
      <c r="I40" s="64" t="n">
        <v>10.2</v>
      </c>
      <c r="J40" s="64" t="n">
        <v>10.5</v>
      </c>
      <c r="K40" s="64" t="n">
        <v>10.5</v>
      </c>
      <c r="L40" s="64"/>
      <c r="M40" s="62"/>
      <c r="N40" s="62"/>
      <c r="O40" s="62"/>
      <c r="P40" s="62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59" t="n">
        <v>3</v>
      </c>
      <c r="B43" s="1" t="n">
        <v>21</v>
      </c>
      <c r="C43" s="24" t="s">
        <v>153</v>
      </c>
      <c r="D43" s="60" t="s">
        <v>143</v>
      </c>
      <c r="E43" s="32" t="n">
        <v>551</v>
      </c>
      <c r="F43" s="32"/>
      <c r="G43" s="61" t="n">
        <v>48.8</v>
      </c>
      <c r="H43" s="61" t="n">
        <v>97</v>
      </c>
      <c r="I43" s="61" t="n">
        <v>146.2</v>
      </c>
      <c r="J43" s="61" t="n">
        <v>194.4</v>
      </c>
      <c r="K43" s="61" t="n">
        <v>242.2</v>
      </c>
      <c r="L43" s="61" t="n">
        <v>242.2</v>
      </c>
      <c r="M43" s="62"/>
      <c r="N43" s="62"/>
      <c r="O43" s="62"/>
      <c r="P43" s="62"/>
    </row>
    <row r="44" customFormat="false" ht="15" hidden="false" customHeight="false" outlineLevel="0" collapsed="false">
      <c r="B44" s="1"/>
      <c r="C44" s="1"/>
      <c r="D44" s="1"/>
      <c r="E44" s="1"/>
      <c r="F44" s="1"/>
      <c r="G44" s="63" t="n">
        <v>48.8</v>
      </c>
      <c r="H44" s="63" t="n">
        <v>48.2</v>
      </c>
      <c r="I44" s="63" t="n">
        <v>49.2</v>
      </c>
      <c r="J44" s="63" t="n">
        <v>48.2</v>
      </c>
      <c r="K44" s="63" t="n">
        <v>47.8</v>
      </c>
      <c r="L44" s="63"/>
      <c r="M44" s="62"/>
      <c r="N44" s="62"/>
      <c r="O44" s="62"/>
      <c r="P44" s="62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64" t="n">
        <v>10.4</v>
      </c>
      <c r="H45" s="64" t="n">
        <v>10.5</v>
      </c>
      <c r="I45" s="64" t="n">
        <v>10.5</v>
      </c>
      <c r="J45" s="64" t="n">
        <v>8.3</v>
      </c>
      <c r="K45" s="64" t="n">
        <v>10.4</v>
      </c>
      <c r="L45" s="64"/>
      <c r="M45" s="62"/>
      <c r="N45" s="62"/>
      <c r="O45" s="62"/>
      <c r="P45" s="62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64" t="n">
        <v>10.1</v>
      </c>
      <c r="H46" s="64" t="n">
        <v>9.6</v>
      </c>
      <c r="I46" s="64" t="n">
        <v>10.5</v>
      </c>
      <c r="J46" s="64" t="n">
        <v>10.1</v>
      </c>
      <c r="K46" s="64" t="n">
        <v>8.4</v>
      </c>
      <c r="L46" s="64"/>
      <c r="M46" s="62"/>
      <c r="N46" s="62"/>
      <c r="O46" s="62"/>
      <c r="P46" s="62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64" t="n">
        <v>10.1</v>
      </c>
      <c r="H47" s="64" t="n">
        <v>9.5</v>
      </c>
      <c r="I47" s="64" t="n">
        <v>9</v>
      </c>
      <c r="J47" s="64" t="n">
        <v>9.4</v>
      </c>
      <c r="K47" s="64" t="n">
        <v>9.6</v>
      </c>
      <c r="L47" s="64"/>
      <c r="M47" s="62"/>
      <c r="N47" s="62"/>
      <c r="O47" s="62"/>
      <c r="P47" s="62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64" t="n">
        <v>8.7</v>
      </c>
      <c r="H48" s="64" t="n">
        <v>9.4</v>
      </c>
      <c r="I48" s="64" t="n">
        <v>9.8</v>
      </c>
      <c r="J48" s="64" t="n">
        <v>10.2</v>
      </c>
      <c r="K48" s="64" t="n">
        <v>9.4</v>
      </c>
      <c r="L48" s="64"/>
      <c r="M48" s="62"/>
      <c r="N48" s="62"/>
      <c r="O48" s="62"/>
      <c r="P48" s="62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64" t="n">
        <v>9.5</v>
      </c>
      <c r="H49" s="64" t="n">
        <v>9.2</v>
      </c>
      <c r="I49" s="64" t="n">
        <v>9.4</v>
      </c>
      <c r="J49" s="64" t="n">
        <v>10.2</v>
      </c>
      <c r="K49" s="64" t="n">
        <v>10</v>
      </c>
      <c r="L49" s="64"/>
      <c r="M49" s="62"/>
      <c r="N49" s="62"/>
      <c r="O49" s="62"/>
      <c r="P49" s="62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59" t="n">
        <v>4</v>
      </c>
      <c r="B52" s="1" t="n">
        <v>126</v>
      </c>
      <c r="C52" s="24" t="s">
        <v>148</v>
      </c>
      <c r="D52" s="60" t="s">
        <v>143</v>
      </c>
      <c r="E52" s="32" t="n">
        <v>567</v>
      </c>
      <c r="F52" s="32"/>
      <c r="G52" s="61" t="n">
        <v>47.7</v>
      </c>
      <c r="H52" s="61" t="n">
        <v>95.8</v>
      </c>
      <c r="I52" s="61" t="n">
        <v>143.3</v>
      </c>
      <c r="J52" s="61" t="n">
        <v>191.9</v>
      </c>
      <c r="K52" s="61" t="n">
        <v>240.9</v>
      </c>
      <c r="L52" s="61" t="n">
        <v>240.9</v>
      </c>
      <c r="M52" s="62"/>
      <c r="N52" s="62"/>
      <c r="O52" s="62"/>
      <c r="P52" s="62"/>
    </row>
    <row r="53" customFormat="false" ht="15" hidden="false" customHeight="false" outlineLevel="0" collapsed="false">
      <c r="B53" s="1"/>
      <c r="C53" s="1"/>
      <c r="D53" s="1"/>
      <c r="E53" s="1"/>
      <c r="F53" s="1"/>
      <c r="G53" s="63" t="n">
        <v>47.7</v>
      </c>
      <c r="H53" s="63" t="n">
        <v>48.1</v>
      </c>
      <c r="I53" s="63" t="n">
        <v>47.5</v>
      </c>
      <c r="J53" s="63" t="n">
        <v>48.6</v>
      </c>
      <c r="K53" s="63" t="n">
        <v>49</v>
      </c>
      <c r="L53" s="63"/>
      <c r="M53" s="62"/>
      <c r="N53" s="62"/>
      <c r="O53" s="62"/>
      <c r="P53" s="62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64" t="n">
        <v>9.8</v>
      </c>
      <c r="H54" s="64" t="n">
        <v>10.3</v>
      </c>
      <c r="I54" s="64" t="n">
        <v>9.8</v>
      </c>
      <c r="J54" s="64" t="n">
        <v>10.6</v>
      </c>
      <c r="K54" s="64" t="n">
        <v>10</v>
      </c>
      <c r="L54" s="64"/>
      <c r="M54" s="62"/>
      <c r="N54" s="62"/>
      <c r="O54" s="62"/>
      <c r="P54" s="62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64" t="n">
        <v>9.5</v>
      </c>
      <c r="H55" s="64" t="n">
        <v>9.5</v>
      </c>
      <c r="I55" s="64" t="n">
        <v>7.5</v>
      </c>
      <c r="J55" s="64" t="n">
        <v>9.4</v>
      </c>
      <c r="K55" s="64" t="n">
        <v>10.5</v>
      </c>
      <c r="L55" s="64"/>
      <c r="M55" s="62"/>
      <c r="N55" s="62"/>
      <c r="O55" s="62"/>
      <c r="P55" s="62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64" t="n">
        <v>9.9</v>
      </c>
      <c r="H56" s="64" t="n">
        <v>9.9</v>
      </c>
      <c r="I56" s="64" t="n">
        <v>10.6</v>
      </c>
      <c r="J56" s="64" t="n">
        <v>9</v>
      </c>
      <c r="K56" s="64" t="n">
        <v>9.5</v>
      </c>
      <c r="L56" s="64"/>
      <c r="M56" s="62"/>
      <c r="N56" s="62"/>
      <c r="O56" s="62"/>
      <c r="P56" s="62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64" t="n">
        <v>9</v>
      </c>
      <c r="H57" s="64" t="n">
        <v>8.4</v>
      </c>
      <c r="I57" s="64" t="n">
        <v>10.1</v>
      </c>
      <c r="J57" s="64" t="n">
        <v>9.6</v>
      </c>
      <c r="K57" s="64" t="n">
        <v>9.9</v>
      </c>
      <c r="L57" s="64"/>
      <c r="M57" s="62"/>
      <c r="N57" s="62"/>
      <c r="O57" s="62"/>
      <c r="P57" s="62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64" t="n">
        <v>9.5</v>
      </c>
      <c r="H58" s="64" t="n">
        <v>10</v>
      </c>
      <c r="I58" s="64" t="n">
        <v>9.5</v>
      </c>
      <c r="J58" s="64" t="n">
        <v>10</v>
      </c>
      <c r="K58" s="64" t="n">
        <v>9.1</v>
      </c>
      <c r="L58" s="64"/>
      <c r="M58" s="62"/>
      <c r="N58" s="62"/>
      <c r="O58" s="62"/>
      <c r="P58" s="62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59" t="n">
        <v>5</v>
      </c>
      <c r="B61" s="1" t="n">
        <v>102</v>
      </c>
      <c r="C61" s="24" t="s">
        <v>150</v>
      </c>
      <c r="D61" s="60" t="s">
        <v>143</v>
      </c>
      <c r="E61" s="32" t="n">
        <v>556</v>
      </c>
      <c r="F61" s="32"/>
      <c r="G61" s="61" t="n">
        <v>47.4</v>
      </c>
      <c r="H61" s="61" t="n">
        <v>93.4</v>
      </c>
      <c r="I61" s="61" t="n">
        <v>140.4</v>
      </c>
      <c r="J61" s="61" t="n">
        <v>190.5</v>
      </c>
      <c r="K61" s="61"/>
      <c r="L61" s="61" t="n">
        <v>190.5</v>
      </c>
      <c r="M61" s="62"/>
      <c r="N61" s="62"/>
      <c r="O61" s="62"/>
      <c r="P61" s="62"/>
    </row>
    <row r="62" customFormat="false" ht="15" hidden="false" customHeight="false" outlineLevel="0" collapsed="false">
      <c r="B62" s="1"/>
      <c r="C62" s="1"/>
      <c r="D62" s="1"/>
      <c r="E62" s="1"/>
      <c r="F62" s="1"/>
      <c r="G62" s="63" t="n">
        <v>47.4</v>
      </c>
      <c r="H62" s="63" t="n">
        <v>46</v>
      </c>
      <c r="I62" s="63" t="n">
        <v>47</v>
      </c>
      <c r="J62" s="63" t="n">
        <v>50.1</v>
      </c>
      <c r="K62" s="63"/>
      <c r="L62" s="63"/>
      <c r="M62" s="62"/>
      <c r="N62" s="62"/>
      <c r="O62" s="62"/>
      <c r="P62" s="62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64" t="n">
        <v>9.7</v>
      </c>
      <c r="H63" s="64" t="n">
        <v>8.5</v>
      </c>
      <c r="I63" s="64" t="n">
        <v>8.5</v>
      </c>
      <c r="J63" s="64" t="n">
        <v>10.2</v>
      </c>
      <c r="K63" s="64"/>
      <c r="L63" s="64"/>
      <c r="M63" s="62"/>
      <c r="N63" s="62"/>
      <c r="O63" s="62"/>
      <c r="P63" s="62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64" t="n">
        <v>8.4</v>
      </c>
      <c r="H64" s="64" t="n">
        <v>9.2</v>
      </c>
      <c r="I64" s="64" t="n">
        <v>10.6</v>
      </c>
      <c r="J64" s="64" t="n">
        <v>9.9</v>
      </c>
      <c r="K64" s="64"/>
      <c r="L64" s="64"/>
      <c r="M64" s="62"/>
      <c r="N64" s="62"/>
      <c r="O64" s="62"/>
      <c r="P64" s="62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64" t="n">
        <v>9.7</v>
      </c>
      <c r="H65" s="64" t="n">
        <v>7.9</v>
      </c>
      <c r="I65" s="64" t="n">
        <v>9.5</v>
      </c>
      <c r="J65" s="64" t="n">
        <v>10.6</v>
      </c>
      <c r="K65" s="64"/>
      <c r="L65" s="64"/>
      <c r="M65" s="62"/>
      <c r="N65" s="62"/>
      <c r="O65" s="62"/>
      <c r="P65" s="62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64" t="n">
        <v>9.4</v>
      </c>
      <c r="H66" s="64" t="n">
        <v>10.5</v>
      </c>
      <c r="I66" s="64" t="n">
        <v>10</v>
      </c>
      <c r="J66" s="64" t="n">
        <v>9.8</v>
      </c>
      <c r="K66" s="64"/>
      <c r="L66" s="64"/>
      <c r="M66" s="62"/>
      <c r="N66" s="62"/>
      <c r="O66" s="62"/>
      <c r="P66" s="62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64" t="n">
        <v>10.2</v>
      </c>
      <c r="H67" s="64" t="n">
        <v>9.9</v>
      </c>
      <c r="I67" s="64" t="n">
        <v>8.4</v>
      </c>
      <c r="J67" s="64" t="n">
        <v>9.6</v>
      </c>
      <c r="K67" s="64"/>
      <c r="L67" s="64"/>
      <c r="M67" s="62"/>
      <c r="N67" s="62"/>
      <c r="O67" s="62"/>
      <c r="P67" s="62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59" t="n">
        <v>6</v>
      </c>
      <c r="B70" s="1" t="n">
        <v>214</v>
      </c>
      <c r="C70" s="24" t="s">
        <v>151</v>
      </c>
      <c r="D70" s="60" t="s">
        <v>143</v>
      </c>
      <c r="E70" s="32" t="n">
        <v>551</v>
      </c>
      <c r="F70" s="32"/>
      <c r="G70" s="61" t="n">
        <v>47.3</v>
      </c>
      <c r="H70" s="61" t="n">
        <v>92.4</v>
      </c>
      <c r="I70" s="61" t="n">
        <v>139.6</v>
      </c>
      <c r="J70" s="61" t="n">
        <v>187.3</v>
      </c>
      <c r="K70" s="61"/>
      <c r="L70" s="61" t="n">
        <v>187.3</v>
      </c>
      <c r="M70" s="62"/>
      <c r="N70" s="62"/>
      <c r="O70" s="62"/>
      <c r="P70" s="62"/>
    </row>
    <row r="71" customFormat="false" ht="15" hidden="false" customHeight="false" outlineLevel="0" collapsed="false">
      <c r="B71" s="1"/>
      <c r="C71" s="1"/>
      <c r="D71" s="1"/>
      <c r="E71" s="1"/>
      <c r="F71" s="1"/>
      <c r="G71" s="63" t="n">
        <v>47.3</v>
      </c>
      <c r="H71" s="63" t="n">
        <v>45.1</v>
      </c>
      <c r="I71" s="63" t="n">
        <v>47.2</v>
      </c>
      <c r="J71" s="63" t="n">
        <v>47.7</v>
      </c>
      <c r="K71" s="63"/>
      <c r="L71" s="63"/>
      <c r="M71" s="62"/>
      <c r="N71" s="62"/>
      <c r="O71" s="62"/>
      <c r="P71" s="62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64" t="n">
        <v>8.6</v>
      </c>
      <c r="H72" s="64" t="n">
        <v>10</v>
      </c>
      <c r="I72" s="64" t="n">
        <v>7.8</v>
      </c>
      <c r="J72" s="64" t="n">
        <v>10</v>
      </c>
      <c r="K72" s="64"/>
      <c r="L72" s="64"/>
      <c r="M72" s="62"/>
      <c r="N72" s="62"/>
      <c r="O72" s="62"/>
      <c r="P72" s="62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64" t="n">
        <v>10.8</v>
      </c>
      <c r="H73" s="64" t="n">
        <v>9.5</v>
      </c>
      <c r="I73" s="64" t="n">
        <v>10.2</v>
      </c>
      <c r="J73" s="64" t="n">
        <v>8.9</v>
      </c>
      <c r="K73" s="64"/>
      <c r="L73" s="64"/>
      <c r="M73" s="62"/>
      <c r="N73" s="62"/>
      <c r="O73" s="62"/>
      <c r="P73" s="62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64" t="n">
        <v>10.4</v>
      </c>
      <c r="H74" s="64" t="n">
        <v>8.7</v>
      </c>
      <c r="I74" s="64" t="n">
        <v>9.5</v>
      </c>
      <c r="J74" s="64" t="n">
        <v>10</v>
      </c>
      <c r="K74" s="64"/>
      <c r="L74" s="64"/>
      <c r="M74" s="62"/>
      <c r="N74" s="62"/>
      <c r="O74" s="62"/>
      <c r="P74" s="62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64" t="n">
        <v>8.1</v>
      </c>
      <c r="H75" s="64" t="n">
        <v>9.6</v>
      </c>
      <c r="I75" s="64" t="n">
        <v>9.6</v>
      </c>
      <c r="J75" s="64" t="n">
        <v>9</v>
      </c>
      <c r="K75" s="64"/>
      <c r="L75" s="64"/>
      <c r="M75" s="62"/>
      <c r="N75" s="62"/>
      <c r="O75" s="62"/>
      <c r="P75" s="62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64" t="n">
        <v>9.4</v>
      </c>
      <c r="H76" s="64" t="n">
        <v>7.3</v>
      </c>
      <c r="I76" s="64" t="n">
        <v>10.1</v>
      </c>
      <c r="J76" s="64" t="n">
        <v>9.8</v>
      </c>
      <c r="K76" s="64"/>
      <c r="L76" s="64"/>
      <c r="M76" s="62"/>
      <c r="N76" s="62"/>
      <c r="O76" s="62"/>
      <c r="P76" s="62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59" t="n">
        <v>7</v>
      </c>
      <c r="B79" s="1" t="n">
        <v>41</v>
      </c>
      <c r="C79" s="24" t="s">
        <v>154</v>
      </c>
      <c r="D79" s="60" t="s">
        <v>97</v>
      </c>
      <c r="E79" s="32" t="n">
        <v>548</v>
      </c>
      <c r="F79" s="32"/>
      <c r="G79" s="61" t="n">
        <v>48.3</v>
      </c>
      <c r="H79" s="61" t="n">
        <v>90.6</v>
      </c>
      <c r="I79" s="61" t="n">
        <v>137.6</v>
      </c>
      <c r="J79" s="61"/>
      <c r="K79" s="61"/>
      <c r="L79" s="61" t="n">
        <v>137.6</v>
      </c>
      <c r="M79" s="62"/>
      <c r="N79" s="62"/>
      <c r="O79" s="62"/>
      <c r="P79" s="62"/>
    </row>
    <row r="80" customFormat="false" ht="15" hidden="false" customHeight="false" outlineLevel="0" collapsed="false">
      <c r="B80" s="1"/>
      <c r="C80" s="1"/>
      <c r="D80" s="1"/>
      <c r="E80" s="1"/>
      <c r="F80" s="1"/>
      <c r="G80" s="63" t="n">
        <v>48.3</v>
      </c>
      <c r="H80" s="63" t="n">
        <v>42.3</v>
      </c>
      <c r="I80" s="63" t="n">
        <v>47</v>
      </c>
      <c r="J80" s="63"/>
      <c r="K80" s="63"/>
      <c r="L80" s="63"/>
      <c r="M80" s="62"/>
      <c r="N80" s="62"/>
      <c r="O80" s="62"/>
      <c r="P80" s="62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64" t="n">
        <v>10</v>
      </c>
      <c r="H81" s="64" t="n">
        <v>9.2</v>
      </c>
      <c r="I81" s="64" t="n">
        <v>9.8</v>
      </c>
      <c r="J81" s="64"/>
      <c r="K81" s="64"/>
      <c r="L81" s="64"/>
      <c r="M81" s="62"/>
      <c r="N81" s="62"/>
      <c r="O81" s="62"/>
      <c r="P81" s="62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64" t="n">
        <v>8.6</v>
      </c>
      <c r="H82" s="64" t="n">
        <v>6.8</v>
      </c>
      <c r="I82" s="64" t="n">
        <v>10</v>
      </c>
      <c r="J82" s="64"/>
      <c r="K82" s="64"/>
      <c r="L82" s="64"/>
      <c r="M82" s="62"/>
      <c r="N82" s="62"/>
      <c r="O82" s="62"/>
      <c r="P82" s="62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64" t="n">
        <v>9.9</v>
      </c>
      <c r="H83" s="64" t="n">
        <v>10.4</v>
      </c>
      <c r="I83" s="64" t="n">
        <v>8.6</v>
      </c>
      <c r="J83" s="64"/>
      <c r="K83" s="64"/>
      <c r="L83" s="64"/>
      <c r="M83" s="62"/>
      <c r="N83" s="62"/>
      <c r="O83" s="62"/>
      <c r="P83" s="62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64" t="n">
        <v>10.5</v>
      </c>
      <c r="H84" s="64" t="n">
        <v>6.9</v>
      </c>
      <c r="I84" s="64" t="n">
        <v>9.4</v>
      </c>
      <c r="J84" s="64"/>
      <c r="K84" s="64"/>
      <c r="L84" s="64"/>
      <c r="M84" s="62"/>
      <c r="N84" s="62"/>
      <c r="O84" s="62"/>
      <c r="P84" s="62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64" t="n">
        <v>9.3</v>
      </c>
      <c r="H85" s="64" t="n">
        <v>9</v>
      </c>
      <c r="I85" s="64" t="n">
        <v>9.2</v>
      </c>
      <c r="J85" s="64"/>
      <c r="K85" s="64"/>
      <c r="L85" s="64"/>
      <c r="M85" s="62"/>
      <c r="N85" s="62"/>
      <c r="O85" s="62"/>
      <c r="P85" s="62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59" t="n">
        <v>8</v>
      </c>
      <c r="B88" s="1" t="n">
        <v>191</v>
      </c>
      <c r="C88" s="24" t="s">
        <v>155</v>
      </c>
      <c r="D88" s="60" t="s">
        <v>143</v>
      </c>
      <c r="E88" s="32" t="n">
        <v>546</v>
      </c>
      <c r="F88" s="32"/>
      <c r="G88" s="61" t="n">
        <v>45.3</v>
      </c>
      <c r="H88" s="61" t="n">
        <v>90.3</v>
      </c>
      <c r="I88" s="61" t="n">
        <v>134.7</v>
      </c>
      <c r="J88" s="61"/>
      <c r="K88" s="61"/>
      <c r="L88" s="61" t="n">
        <v>134.7</v>
      </c>
      <c r="M88" s="62"/>
      <c r="N88" s="62"/>
      <c r="O88" s="62"/>
      <c r="P88" s="62"/>
    </row>
    <row r="89" customFormat="false" ht="15" hidden="false" customHeight="false" outlineLevel="0" collapsed="false">
      <c r="B89" s="1"/>
      <c r="C89" s="1"/>
      <c r="D89" s="1"/>
      <c r="E89" s="1"/>
      <c r="F89" s="1"/>
      <c r="G89" s="63" t="n">
        <v>45.3</v>
      </c>
      <c r="H89" s="63" t="n">
        <v>45</v>
      </c>
      <c r="I89" s="63" t="n">
        <v>44.4</v>
      </c>
      <c r="J89" s="63"/>
      <c r="K89" s="63"/>
      <c r="L89" s="63"/>
      <c r="M89" s="62"/>
      <c r="N89" s="62"/>
      <c r="O89" s="62"/>
      <c r="P89" s="62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64" t="n">
        <v>8.4</v>
      </c>
      <c r="H90" s="64" t="n">
        <v>9</v>
      </c>
      <c r="I90" s="64" t="n">
        <v>9.1</v>
      </c>
      <c r="J90" s="64"/>
      <c r="K90" s="64"/>
      <c r="L90" s="64"/>
      <c r="M90" s="62"/>
      <c r="N90" s="62"/>
      <c r="O90" s="62"/>
      <c r="P90" s="62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64" t="n">
        <v>10</v>
      </c>
      <c r="H91" s="64" t="n">
        <v>9.9</v>
      </c>
      <c r="I91" s="64" t="n">
        <v>9.8</v>
      </c>
      <c r="J91" s="64"/>
      <c r="K91" s="64"/>
      <c r="L91" s="64"/>
      <c r="M91" s="62"/>
      <c r="N91" s="62"/>
      <c r="O91" s="62"/>
      <c r="P91" s="62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64" t="n">
        <v>8.5</v>
      </c>
      <c r="H92" s="64" t="n">
        <v>10</v>
      </c>
      <c r="I92" s="64" t="n">
        <v>8.7</v>
      </c>
      <c r="J92" s="64"/>
      <c r="K92" s="64"/>
      <c r="L92" s="64"/>
      <c r="M92" s="62"/>
      <c r="N92" s="62"/>
      <c r="O92" s="62"/>
      <c r="P92" s="62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64" t="n">
        <v>8.4</v>
      </c>
      <c r="H93" s="64" t="n">
        <v>8.4</v>
      </c>
      <c r="I93" s="64" t="n">
        <v>8.6</v>
      </c>
      <c r="J93" s="64"/>
      <c r="K93" s="64"/>
      <c r="L93" s="64"/>
      <c r="M93" s="62"/>
      <c r="N93" s="62"/>
      <c r="O93" s="62"/>
      <c r="P93" s="62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64" t="n">
        <v>10</v>
      </c>
      <c r="H94" s="64" t="n">
        <v>7.7</v>
      </c>
      <c r="I94" s="64" t="n">
        <v>8.2</v>
      </c>
      <c r="J94" s="64"/>
      <c r="K94" s="64"/>
      <c r="L94" s="64"/>
      <c r="M94" s="62"/>
      <c r="N94" s="62"/>
      <c r="O94" s="62"/>
      <c r="P94" s="62"/>
    </row>
    <row r="96" customFormat="false" ht="9.95" hidden="false" customHeight="true" outlineLevel="0" collapsed="false"/>
    <row r="97" customFormat="false" ht="12.75" hidden="false" customHeight="false" outlineLevel="0" collapsed="false">
      <c r="A97" s="36" t="s">
        <v>129</v>
      </c>
      <c r="M97" s="65" t="s">
        <v>16</v>
      </c>
      <c r="N97" s="65"/>
      <c r="O97" s="65"/>
      <c r="P97" s="65"/>
    </row>
  </sheetData>
  <mergeCells count="15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10">
      <formula>1</formula>
    </cfRule>
  </conditionalFormatting>
  <conditionalFormatting sqref="F12:Q12 F16:Q16">
    <cfRule type="cellIs" priority="3" operator="equal" aboveAverage="0" equalAverage="0" bottom="0" percent="0" rank="0" text="" dxfId="11">
      <formula>2</formula>
    </cfRule>
  </conditionalFormatting>
  <conditionalFormatting sqref="S12:T12">
    <cfRule type="cellIs" priority="4" operator="equal" aboveAverage="0" equalAverage="0" bottom="0" percent="0" rank="0" text="" dxfId="12">
      <formula>1</formula>
    </cfRule>
  </conditionalFormatting>
  <conditionalFormatting sqref="S12:T12">
    <cfRule type="cellIs" priority="5" operator="equal" aboveAverage="0" equalAverage="0" bottom="0" percent="0" rank="0" text="" dxfId="13">
      <formula>2</formula>
    </cfRule>
  </conditionalFormatting>
  <conditionalFormatting sqref="S16:T16">
    <cfRule type="cellIs" priority="6" operator="equal" aboveAverage="0" equalAverage="0" bottom="0" percent="0" rank="0" text="" dxfId="14">
      <formula>1</formula>
    </cfRule>
  </conditionalFormatting>
  <conditionalFormatting sqref="S16:T16">
    <cfRule type="cellIs" priority="7" operator="equal" aboveAverage="0" equalAverage="0" bottom="0" percent="0" rank="0" text="" dxfId="15">
      <formula>2</formula>
    </cfRule>
  </conditionalFormatting>
  <conditionalFormatting sqref="R12">
    <cfRule type="cellIs" priority="8" operator="equal" aboveAverage="0" equalAverage="0" bottom="0" percent="0" rank="0" text="" dxfId="16">
      <formula>1</formula>
    </cfRule>
  </conditionalFormatting>
  <conditionalFormatting sqref="R12">
    <cfRule type="cellIs" priority="9" operator="equal" aboveAverage="0" equalAverage="0" bottom="0" percent="0" rank="0" text="" dxfId="17">
      <formula>2</formula>
    </cfRule>
  </conditionalFormatting>
  <conditionalFormatting sqref="R16">
    <cfRule type="cellIs" priority="10" operator="equal" aboveAverage="0" equalAverage="0" bottom="0" percent="0" rank="0" text="" dxfId="18">
      <formula>1</formula>
    </cfRule>
  </conditionalFormatting>
  <conditionalFormatting sqref="R16">
    <cfRule type="cellIs" priority="11" operator="equal" aboveAverage="0" equalAverage="0" bottom="0" percent="0" rank="0" text="" dxfId="19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17</v>
      </c>
      <c r="C2" s="25" t="n">
        <v>3</v>
      </c>
    </row>
    <row r="3" customFormat="false" ht="15.75" hidden="false" customHeight="false" outlineLevel="0" collapsed="false">
      <c r="A3" s="24" t="s">
        <v>18</v>
      </c>
      <c r="C3" s="25" t="s">
        <v>167</v>
      </c>
      <c r="K3" s="26" t="s">
        <v>20</v>
      </c>
      <c r="L3" s="26"/>
    </row>
    <row r="4" customFormat="false" ht="15.75" hidden="false" customHeight="false" outlineLevel="0" collapsed="false">
      <c r="A4" s="24" t="s">
        <v>21</v>
      </c>
      <c r="C4" s="25" t="s">
        <v>22</v>
      </c>
    </row>
    <row r="5" customFormat="false" ht="15.75" hidden="false" customHeight="false" outlineLevel="0" collapsed="false">
      <c r="A5" s="24" t="s">
        <v>23</v>
      </c>
      <c r="C5" s="25" t="s">
        <v>7</v>
      </c>
    </row>
    <row r="7" customFormat="false" ht="12.75" hidden="false" customHeight="false" outlineLevel="0" collapsed="false">
      <c r="A7" s="27" t="s">
        <v>24</v>
      </c>
      <c r="B7" s="28" t="s">
        <v>25</v>
      </c>
      <c r="C7" s="29" t="s">
        <v>26</v>
      </c>
      <c r="D7" s="27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8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0" t="n">
        <v>1</v>
      </c>
      <c r="B9" s="1" t="n">
        <v>289</v>
      </c>
      <c r="C9" s="24" t="s">
        <v>168</v>
      </c>
      <c r="D9" s="31" t="n">
        <v>1997</v>
      </c>
      <c r="E9" s="32" t="n">
        <v>39012</v>
      </c>
      <c r="F9" s="64" t="n">
        <v>104.3</v>
      </c>
      <c r="G9" s="64" t="n">
        <v>102.7</v>
      </c>
      <c r="H9" s="64" t="n">
        <v>103.3</v>
      </c>
      <c r="I9" s="64" t="n">
        <v>106.9</v>
      </c>
      <c r="J9" s="64" t="n">
        <v>104.9</v>
      </c>
      <c r="K9" s="64" t="n">
        <v>105.7</v>
      </c>
      <c r="L9" s="61" t="n">
        <v>627.8</v>
      </c>
    </row>
    <row r="10" customFormat="false" ht="15" hidden="false" customHeight="false" outlineLevel="0" collapsed="false">
      <c r="D10" s="34" t="s">
        <v>43</v>
      </c>
      <c r="L10" s="35" t="s">
        <v>169</v>
      </c>
    </row>
    <row r="11" customFormat="false" ht="15" hidden="false" customHeight="false" outlineLevel="0" collapsed="false">
      <c r="A11" s="30" t="n">
        <v>2</v>
      </c>
      <c r="B11" s="1" t="n">
        <v>181</v>
      </c>
      <c r="C11" s="24" t="s">
        <v>170</v>
      </c>
      <c r="D11" s="31" t="n">
        <v>2001</v>
      </c>
      <c r="E11" s="32" t="n">
        <v>39867</v>
      </c>
      <c r="F11" s="64" t="n">
        <v>104.6</v>
      </c>
      <c r="G11" s="64" t="n">
        <v>104.3</v>
      </c>
      <c r="H11" s="64" t="n">
        <v>102.7</v>
      </c>
      <c r="I11" s="64" t="n">
        <v>104.4</v>
      </c>
      <c r="J11" s="64" t="n">
        <v>105.4</v>
      </c>
      <c r="K11" s="64" t="n">
        <v>105.1</v>
      </c>
      <c r="L11" s="61" t="n">
        <v>626.5</v>
      </c>
    </row>
    <row r="12" customFormat="false" ht="15" hidden="false" customHeight="false" outlineLevel="0" collapsed="false">
      <c r="D12" s="34" t="s">
        <v>73</v>
      </c>
      <c r="L12" s="35" t="s">
        <v>171</v>
      </c>
    </row>
    <row r="13" customFormat="false" ht="15" hidden="false" customHeight="false" outlineLevel="0" collapsed="false">
      <c r="A13" s="30" t="n">
        <v>3</v>
      </c>
      <c r="B13" s="1" t="n">
        <v>239</v>
      </c>
      <c r="C13" s="24" t="s">
        <v>172</v>
      </c>
      <c r="D13" s="31" t="n">
        <v>1999</v>
      </c>
      <c r="E13" s="32" t="n">
        <v>38829</v>
      </c>
      <c r="F13" s="64" t="n">
        <v>104.7</v>
      </c>
      <c r="G13" s="64" t="n">
        <v>104.9</v>
      </c>
      <c r="H13" s="64" t="n">
        <v>103.9</v>
      </c>
      <c r="I13" s="64" t="n">
        <v>105.1</v>
      </c>
      <c r="J13" s="64" t="n">
        <v>104.2</v>
      </c>
      <c r="K13" s="64" t="n">
        <v>103.6</v>
      </c>
      <c r="L13" s="61" t="n">
        <v>626.4</v>
      </c>
    </row>
    <row r="14" customFormat="false" ht="15" hidden="false" customHeight="false" outlineLevel="0" collapsed="false">
      <c r="D14" s="34" t="s">
        <v>43</v>
      </c>
      <c r="L14" s="35" t="s">
        <v>173</v>
      </c>
    </row>
    <row r="15" customFormat="false" ht="15" hidden="false" customHeight="false" outlineLevel="0" collapsed="false">
      <c r="A15" s="30" t="n">
        <v>4</v>
      </c>
      <c r="B15" s="1" t="n">
        <v>123</v>
      </c>
      <c r="C15" s="24" t="s">
        <v>174</v>
      </c>
      <c r="D15" s="31" t="n">
        <v>2003</v>
      </c>
      <c r="E15" s="32" t="n">
        <v>39303</v>
      </c>
      <c r="F15" s="64" t="n">
        <v>103.8</v>
      </c>
      <c r="G15" s="64" t="n">
        <v>104.8</v>
      </c>
      <c r="H15" s="64" t="n">
        <v>103</v>
      </c>
      <c r="I15" s="64" t="n">
        <v>104.7</v>
      </c>
      <c r="J15" s="64" t="n">
        <v>105.4</v>
      </c>
      <c r="K15" s="64" t="n">
        <v>104.2</v>
      </c>
      <c r="L15" s="61" t="n">
        <v>625.9</v>
      </c>
    </row>
    <row r="16" customFormat="false" ht="15" hidden="false" customHeight="false" outlineLevel="0" collapsed="false">
      <c r="D16" s="34" t="s">
        <v>43</v>
      </c>
      <c r="L16" s="35" t="s">
        <v>175</v>
      </c>
    </row>
    <row r="17" customFormat="false" ht="15" hidden="false" customHeight="false" outlineLevel="0" collapsed="false">
      <c r="A17" s="30" t="n">
        <v>5</v>
      </c>
      <c r="B17" s="1" t="n">
        <v>72</v>
      </c>
      <c r="C17" s="24" t="s">
        <v>176</v>
      </c>
      <c r="D17" s="31" t="n">
        <v>1992</v>
      </c>
      <c r="E17" s="32" t="n">
        <v>35342</v>
      </c>
      <c r="F17" s="64" t="n">
        <v>104.3</v>
      </c>
      <c r="G17" s="64" t="n">
        <v>105.8</v>
      </c>
      <c r="H17" s="64" t="n">
        <v>103.5</v>
      </c>
      <c r="I17" s="64" t="n">
        <v>105.6</v>
      </c>
      <c r="J17" s="64" t="n">
        <v>101.8</v>
      </c>
      <c r="K17" s="64" t="n">
        <v>104.4</v>
      </c>
      <c r="L17" s="61" t="n">
        <v>625.4</v>
      </c>
    </row>
    <row r="18" customFormat="false" ht="15" hidden="false" customHeight="false" outlineLevel="0" collapsed="false">
      <c r="D18" s="34" t="s">
        <v>43</v>
      </c>
      <c r="L18" s="35" t="s">
        <v>173</v>
      </c>
    </row>
    <row r="19" customFormat="false" ht="15" hidden="false" customHeight="false" outlineLevel="0" collapsed="false">
      <c r="A19" s="30" t="n">
        <v>6</v>
      </c>
      <c r="B19" s="1" t="n">
        <v>154</v>
      </c>
      <c r="C19" s="24" t="s">
        <v>177</v>
      </c>
      <c r="D19" s="31" t="n">
        <v>1999</v>
      </c>
      <c r="E19" s="32" t="n">
        <v>37922</v>
      </c>
      <c r="F19" s="64" t="n">
        <v>104.3</v>
      </c>
      <c r="G19" s="64" t="n">
        <v>104.1</v>
      </c>
      <c r="H19" s="64" t="n">
        <v>104.5</v>
      </c>
      <c r="I19" s="64" t="n">
        <v>102.9</v>
      </c>
      <c r="J19" s="64" t="n">
        <v>104.6</v>
      </c>
      <c r="K19" s="64" t="n">
        <v>103.8</v>
      </c>
      <c r="L19" s="61" t="n">
        <v>624.2</v>
      </c>
    </row>
    <row r="20" customFormat="false" ht="15" hidden="false" customHeight="false" outlineLevel="0" collapsed="false">
      <c r="D20" s="34" t="s">
        <v>43</v>
      </c>
      <c r="L20" s="35" t="s">
        <v>169</v>
      </c>
    </row>
    <row r="21" customFormat="false" ht="15" hidden="false" customHeight="false" outlineLevel="0" collapsed="false">
      <c r="A21" s="30" t="n">
        <v>7</v>
      </c>
      <c r="B21" s="1" t="n">
        <v>145</v>
      </c>
      <c r="C21" s="24" t="s">
        <v>178</v>
      </c>
      <c r="D21" s="31" t="n">
        <v>1999</v>
      </c>
      <c r="E21" s="32" t="n">
        <v>38925</v>
      </c>
      <c r="F21" s="64" t="n">
        <v>102.7</v>
      </c>
      <c r="G21" s="64" t="n">
        <v>101.8</v>
      </c>
      <c r="H21" s="64" t="n">
        <v>105.5</v>
      </c>
      <c r="I21" s="64" t="n">
        <v>105.4</v>
      </c>
      <c r="J21" s="64" t="n">
        <v>104.4</v>
      </c>
      <c r="K21" s="64" t="n">
        <v>103.2</v>
      </c>
      <c r="L21" s="61" t="n">
        <v>623</v>
      </c>
    </row>
    <row r="22" customFormat="false" ht="15" hidden="false" customHeight="false" outlineLevel="0" collapsed="false">
      <c r="D22" s="34" t="s">
        <v>179</v>
      </c>
      <c r="L22" s="35" t="s">
        <v>180</v>
      </c>
    </row>
    <row r="23" customFormat="false" ht="15" hidden="false" customHeight="false" outlineLevel="0" collapsed="false">
      <c r="A23" s="30" t="n">
        <v>8</v>
      </c>
      <c r="B23" s="1" t="n">
        <v>152</v>
      </c>
      <c r="C23" s="24" t="s">
        <v>181</v>
      </c>
      <c r="D23" s="31" t="n">
        <v>2003</v>
      </c>
      <c r="E23" s="32" t="n">
        <v>39920</v>
      </c>
      <c r="F23" s="64" t="n">
        <v>103.4</v>
      </c>
      <c r="G23" s="64" t="n">
        <v>102.6</v>
      </c>
      <c r="H23" s="64" t="n">
        <v>102.1</v>
      </c>
      <c r="I23" s="64" t="n">
        <v>104.8</v>
      </c>
      <c r="J23" s="64" t="n">
        <v>103.9</v>
      </c>
      <c r="K23" s="64" t="n">
        <v>102.9</v>
      </c>
      <c r="L23" s="61" t="n">
        <v>619.7</v>
      </c>
    </row>
    <row r="24" customFormat="false" ht="15" hidden="false" customHeight="false" outlineLevel="0" collapsed="false">
      <c r="D24" s="34" t="s">
        <v>65</v>
      </c>
      <c r="L24" s="35" t="s">
        <v>182</v>
      </c>
    </row>
    <row r="25" customFormat="false" ht="15" hidden="false" customHeight="false" outlineLevel="0" collapsed="false">
      <c r="A25" s="30" t="n">
        <v>9</v>
      </c>
      <c r="B25" s="1" t="n">
        <v>194</v>
      </c>
      <c r="C25" s="24" t="s">
        <v>183</v>
      </c>
      <c r="D25" s="31" t="n">
        <v>2003</v>
      </c>
      <c r="E25" s="32" t="n">
        <v>40174</v>
      </c>
      <c r="F25" s="64" t="n">
        <v>102.8</v>
      </c>
      <c r="G25" s="64" t="n">
        <v>101.6</v>
      </c>
      <c r="H25" s="64" t="n">
        <v>103.7</v>
      </c>
      <c r="I25" s="64" t="n">
        <v>104.9</v>
      </c>
      <c r="J25" s="64" t="n">
        <v>101.7</v>
      </c>
      <c r="K25" s="64" t="n">
        <v>104.5</v>
      </c>
      <c r="L25" s="61" t="n">
        <v>619.2</v>
      </c>
    </row>
    <row r="26" customFormat="false" ht="15" hidden="false" customHeight="false" outlineLevel="0" collapsed="false">
      <c r="D26" s="34" t="s">
        <v>184</v>
      </c>
      <c r="L26" s="35" t="s">
        <v>182</v>
      </c>
    </row>
    <row r="27" customFormat="false" ht="15" hidden="false" customHeight="false" outlineLevel="0" collapsed="false">
      <c r="A27" s="30" t="n">
        <v>10</v>
      </c>
      <c r="B27" s="1" t="n">
        <v>180</v>
      </c>
      <c r="C27" s="24" t="s">
        <v>185</v>
      </c>
      <c r="D27" s="31" t="n">
        <v>2004</v>
      </c>
      <c r="E27" s="32" t="n">
        <v>41053</v>
      </c>
      <c r="F27" s="64" t="n">
        <v>102</v>
      </c>
      <c r="G27" s="64" t="n">
        <v>103</v>
      </c>
      <c r="H27" s="64" t="n">
        <v>101.9</v>
      </c>
      <c r="I27" s="64" t="n">
        <v>101.8</v>
      </c>
      <c r="J27" s="64" t="n">
        <v>104.9</v>
      </c>
      <c r="K27" s="64" t="n">
        <v>102.7</v>
      </c>
      <c r="L27" s="61" t="n">
        <v>616.3</v>
      </c>
    </row>
    <row r="28" customFormat="false" ht="15" hidden="false" customHeight="false" outlineLevel="0" collapsed="false">
      <c r="D28" s="34" t="s">
        <v>186</v>
      </c>
      <c r="L28" s="35" t="s">
        <v>187</v>
      </c>
    </row>
    <row r="29" customFormat="false" ht="15" hidden="false" customHeight="false" outlineLevel="0" collapsed="false">
      <c r="A29" s="30" t="n">
        <v>11</v>
      </c>
      <c r="B29" s="1" t="n">
        <v>197</v>
      </c>
      <c r="C29" s="24" t="s">
        <v>188</v>
      </c>
      <c r="D29" s="31" t="n">
        <v>2002</v>
      </c>
      <c r="E29" s="32" t="n">
        <v>40700</v>
      </c>
      <c r="F29" s="64" t="n">
        <v>103.8</v>
      </c>
      <c r="G29" s="64" t="n">
        <v>101.3</v>
      </c>
      <c r="H29" s="64" t="n">
        <v>101.8</v>
      </c>
      <c r="I29" s="64" t="n">
        <v>101.6</v>
      </c>
      <c r="J29" s="64" t="n">
        <v>102.8</v>
      </c>
      <c r="K29" s="64" t="n">
        <v>102.6</v>
      </c>
      <c r="L29" s="61" t="n">
        <v>613.9</v>
      </c>
    </row>
    <row r="30" customFormat="false" ht="15" hidden="false" customHeight="false" outlineLevel="0" collapsed="false">
      <c r="D30" s="34" t="s">
        <v>189</v>
      </c>
      <c r="L30" s="35" t="s">
        <v>190</v>
      </c>
    </row>
    <row r="31" customFormat="false" ht="15" hidden="false" customHeight="false" outlineLevel="0" collapsed="false">
      <c r="A31" s="30" t="n">
        <v>12</v>
      </c>
      <c r="B31" s="1" t="n">
        <v>118</v>
      </c>
      <c r="C31" s="24" t="s">
        <v>191</v>
      </c>
      <c r="D31" s="31" t="n">
        <v>2003</v>
      </c>
      <c r="E31" s="32" t="n">
        <v>41200</v>
      </c>
      <c r="F31" s="64" t="n">
        <v>100.3</v>
      </c>
      <c r="G31" s="64" t="n">
        <v>100.2</v>
      </c>
      <c r="H31" s="64" t="n">
        <v>102.4</v>
      </c>
      <c r="I31" s="64" t="n">
        <v>101.8</v>
      </c>
      <c r="J31" s="64" t="n">
        <v>104.3</v>
      </c>
      <c r="K31" s="64" t="n">
        <v>103.4</v>
      </c>
      <c r="L31" s="61" t="n">
        <v>612.4</v>
      </c>
    </row>
    <row r="32" customFormat="false" ht="15" hidden="false" customHeight="false" outlineLevel="0" collapsed="false">
      <c r="D32" s="34" t="s">
        <v>73</v>
      </c>
      <c r="L32" s="35" t="s">
        <v>192</v>
      </c>
    </row>
    <row r="33" customFormat="false" ht="15" hidden="false" customHeight="false" outlineLevel="0" collapsed="false">
      <c r="A33" s="30" t="n">
        <v>13</v>
      </c>
      <c r="B33" s="1" t="n">
        <v>158</v>
      </c>
      <c r="C33" s="24" t="s">
        <v>193</v>
      </c>
      <c r="D33" s="31" t="n">
        <v>2003</v>
      </c>
      <c r="E33" s="32" t="n">
        <v>39761</v>
      </c>
      <c r="F33" s="64" t="n">
        <v>102</v>
      </c>
      <c r="G33" s="64" t="n">
        <v>102.3</v>
      </c>
      <c r="H33" s="64" t="n">
        <v>100.2</v>
      </c>
      <c r="I33" s="64" t="n">
        <v>102.2</v>
      </c>
      <c r="J33" s="64" t="n">
        <v>102.6</v>
      </c>
      <c r="K33" s="64" t="n">
        <v>102.9</v>
      </c>
      <c r="L33" s="61" t="n">
        <v>612.2</v>
      </c>
    </row>
    <row r="34" customFormat="false" ht="15" hidden="false" customHeight="false" outlineLevel="0" collapsed="false">
      <c r="D34" s="34" t="s">
        <v>194</v>
      </c>
      <c r="L34" s="35" t="s">
        <v>190</v>
      </c>
    </row>
    <row r="35" customFormat="false" ht="15" hidden="false" customHeight="false" outlineLevel="0" collapsed="false">
      <c r="A35" s="30" t="n">
        <v>14</v>
      </c>
      <c r="B35" s="1" t="n">
        <v>47</v>
      </c>
      <c r="C35" s="24" t="s">
        <v>195</v>
      </c>
      <c r="D35" s="31" t="n">
        <v>1985</v>
      </c>
      <c r="E35" s="32" t="n">
        <v>30494</v>
      </c>
      <c r="F35" s="64" t="n">
        <v>103.1</v>
      </c>
      <c r="G35" s="64" t="n">
        <v>99.7</v>
      </c>
      <c r="H35" s="64" t="n">
        <v>101.8</v>
      </c>
      <c r="I35" s="64" t="n">
        <v>102.2</v>
      </c>
      <c r="J35" s="64" t="n">
        <v>103.2</v>
      </c>
      <c r="K35" s="64" t="n">
        <v>101.5</v>
      </c>
      <c r="L35" s="61" t="n">
        <v>611.5</v>
      </c>
    </row>
    <row r="36" customFormat="false" ht="15" hidden="false" customHeight="false" outlineLevel="0" collapsed="false">
      <c r="D36" s="34" t="s">
        <v>43</v>
      </c>
      <c r="L36" s="35" t="s">
        <v>196</v>
      </c>
    </row>
    <row r="37" customFormat="false" ht="15" hidden="false" customHeight="false" outlineLevel="0" collapsed="false">
      <c r="A37" s="30" t="n">
        <v>15</v>
      </c>
      <c r="B37" s="1" t="n">
        <v>267</v>
      </c>
      <c r="C37" s="24" t="s">
        <v>197</v>
      </c>
      <c r="D37" s="31" t="n">
        <v>2002</v>
      </c>
      <c r="E37" s="32" t="n">
        <v>40184</v>
      </c>
      <c r="F37" s="64" t="n">
        <v>101.9</v>
      </c>
      <c r="G37" s="64" t="n">
        <v>100.9</v>
      </c>
      <c r="H37" s="64" t="n">
        <v>102.7</v>
      </c>
      <c r="I37" s="64" t="n">
        <v>101.7</v>
      </c>
      <c r="J37" s="64" t="n">
        <v>100.3</v>
      </c>
      <c r="K37" s="64" t="n">
        <v>102.9</v>
      </c>
      <c r="L37" s="61" t="n">
        <v>610.4</v>
      </c>
    </row>
    <row r="38" customFormat="false" ht="15" hidden="false" customHeight="false" outlineLevel="0" collapsed="false">
      <c r="D38" s="34" t="s">
        <v>198</v>
      </c>
      <c r="L38" s="35" t="s">
        <v>199</v>
      </c>
    </row>
    <row r="39" customFormat="false" ht="15" hidden="false" customHeight="false" outlineLevel="0" collapsed="false">
      <c r="A39" s="30" t="n">
        <v>16</v>
      </c>
      <c r="B39" s="1" t="n">
        <v>187</v>
      </c>
      <c r="C39" s="24" t="s">
        <v>200</v>
      </c>
      <c r="D39" s="31" t="n">
        <v>1979</v>
      </c>
      <c r="E39" s="32" t="n">
        <v>7780</v>
      </c>
      <c r="F39" s="64" t="n">
        <v>103.3</v>
      </c>
      <c r="G39" s="64" t="n">
        <v>100.6</v>
      </c>
      <c r="H39" s="64" t="n">
        <v>102.2</v>
      </c>
      <c r="I39" s="64" t="n">
        <v>101.9</v>
      </c>
      <c r="J39" s="64" t="n">
        <v>100.5</v>
      </c>
      <c r="K39" s="64" t="n">
        <v>101.8</v>
      </c>
      <c r="L39" s="61" t="n">
        <v>610.3</v>
      </c>
    </row>
    <row r="40" customFormat="false" ht="15" hidden="false" customHeight="false" outlineLevel="0" collapsed="false">
      <c r="D40" s="34" t="s">
        <v>37</v>
      </c>
      <c r="L40" s="35" t="s">
        <v>201</v>
      </c>
    </row>
    <row r="41" customFormat="false" ht="15" hidden="false" customHeight="false" outlineLevel="0" collapsed="false">
      <c r="A41" s="30" t="n">
        <v>17</v>
      </c>
      <c r="B41" s="1" t="n">
        <v>223</v>
      </c>
      <c r="C41" s="24" t="s">
        <v>202</v>
      </c>
      <c r="D41" s="31" t="n">
        <v>2002</v>
      </c>
      <c r="E41" s="32" t="n">
        <v>41254</v>
      </c>
      <c r="F41" s="64" t="n">
        <v>102.6</v>
      </c>
      <c r="G41" s="64" t="n">
        <v>102.5</v>
      </c>
      <c r="H41" s="64" t="n">
        <v>99.5</v>
      </c>
      <c r="I41" s="64" t="n">
        <v>101.2</v>
      </c>
      <c r="J41" s="64" t="n">
        <v>101.7</v>
      </c>
      <c r="K41" s="64" t="n">
        <v>102.5</v>
      </c>
      <c r="L41" s="61" t="n">
        <v>610</v>
      </c>
    </row>
    <row r="42" customFormat="false" ht="15" hidden="false" customHeight="false" outlineLevel="0" collapsed="false">
      <c r="D42" s="34" t="s">
        <v>186</v>
      </c>
      <c r="L42" s="35" t="s">
        <v>203</v>
      </c>
    </row>
    <row r="43" customFormat="false" ht="15" hidden="false" customHeight="false" outlineLevel="0" collapsed="false">
      <c r="A43" s="30" t="n">
        <v>18</v>
      </c>
      <c r="B43" s="1" t="n">
        <v>79</v>
      </c>
      <c r="C43" s="24" t="s">
        <v>204</v>
      </c>
      <c r="D43" s="31" t="n">
        <v>2004</v>
      </c>
      <c r="E43" s="32" t="n">
        <v>40399</v>
      </c>
      <c r="F43" s="64" t="n">
        <v>100.9</v>
      </c>
      <c r="G43" s="64" t="n">
        <v>100.5</v>
      </c>
      <c r="H43" s="64" t="n">
        <v>101.7</v>
      </c>
      <c r="I43" s="64" t="n">
        <v>102.1</v>
      </c>
      <c r="J43" s="64" t="n">
        <v>100.8</v>
      </c>
      <c r="K43" s="64" t="n">
        <v>102.1</v>
      </c>
      <c r="L43" s="61" t="n">
        <v>608.1</v>
      </c>
    </row>
    <row r="44" customFormat="false" ht="15" hidden="false" customHeight="false" outlineLevel="0" collapsed="false">
      <c r="D44" s="34" t="s">
        <v>205</v>
      </c>
      <c r="L44" s="35" t="s">
        <v>190</v>
      </c>
    </row>
    <row r="45" customFormat="false" ht="15" hidden="false" customHeight="false" outlineLevel="0" collapsed="false">
      <c r="A45" s="30" t="n">
        <v>19</v>
      </c>
      <c r="B45" s="1" t="n">
        <v>2</v>
      </c>
      <c r="C45" s="24" t="s">
        <v>206</v>
      </c>
      <c r="D45" s="31" t="n">
        <v>2004</v>
      </c>
      <c r="E45" s="32" t="n">
        <v>41064</v>
      </c>
      <c r="F45" s="64" t="n">
        <v>100.7</v>
      </c>
      <c r="G45" s="64" t="n">
        <v>99.5</v>
      </c>
      <c r="H45" s="64" t="n">
        <v>100.5</v>
      </c>
      <c r="I45" s="64" t="n">
        <v>101.4</v>
      </c>
      <c r="J45" s="64" t="n">
        <v>104.4</v>
      </c>
      <c r="K45" s="64" t="n">
        <v>101.5</v>
      </c>
      <c r="L45" s="61" t="n">
        <v>608</v>
      </c>
    </row>
    <row r="46" customFormat="false" ht="15" hidden="false" customHeight="false" outlineLevel="0" collapsed="false">
      <c r="D46" s="34" t="s">
        <v>90</v>
      </c>
      <c r="L46" s="35" t="s">
        <v>196</v>
      </c>
    </row>
    <row r="47" customFormat="false" ht="15" hidden="false" customHeight="false" outlineLevel="0" collapsed="false">
      <c r="A47" s="30" t="n">
        <v>20</v>
      </c>
      <c r="B47" s="1" t="n">
        <v>1</v>
      </c>
      <c r="C47" s="24" t="s">
        <v>207</v>
      </c>
      <c r="D47" s="31" t="n">
        <v>2005</v>
      </c>
      <c r="E47" s="32" t="n">
        <v>41667</v>
      </c>
      <c r="F47" s="64" t="n">
        <v>103.5</v>
      </c>
      <c r="G47" s="64" t="n">
        <v>99.3</v>
      </c>
      <c r="H47" s="64" t="n">
        <v>101.6</v>
      </c>
      <c r="I47" s="64" t="n">
        <v>102.7</v>
      </c>
      <c r="J47" s="64" t="n">
        <v>97.9</v>
      </c>
      <c r="K47" s="64" t="n">
        <v>102.7</v>
      </c>
      <c r="L47" s="61" t="n">
        <v>607.7</v>
      </c>
    </row>
    <row r="48" customFormat="false" ht="15" hidden="false" customHeight="false" outlineLevel="0" collapsed="false">
      <c r="D48" s="34" t="s">
        <v>43</v>
      </c>
      <c r="L48" s="35" t="s">
        <v>199</v>
      </c>
    </row>
    <row r="49" customFormat="false" ht="15" hidden="false" customHeight="false" outlineLevel="0" collapsed="false">
      <c r="A49" s="30" t="n">
        <v>21</v>
      </c>
      <c r="B49" s="1" t="n">
        <v>231</v>
      </c>
      <c r="C49" s="24" t="s">
        <v>208</v>
      </c>
      <c r="D49" s="31" t="n">
        <v>2006</v>
      </c>
      <c r="E49" s="32" t="n">
        <v>40418</v>
      </c>
      <c r="F49" s="64" t="n">
        <v>102.9</v>
      </c>
      <c r="G49" s="64" t="n">
        <v>102.3</v>
      </c>
      <c r="H49" s="64" t="n">
        <v>99.4</v>
      </c>
      <c r="I49" s="64" t="n">
        <v>100.7</v>
      </c>
      <c r="J49" s="64" t="n">
        <v>99.7</v>
      </c>
      <c r="K49" s="64" t="n">
        <v>101.4</v>
      </c>
      <c r="L49" s="61" t="n">
        <v>606.4</v>
      </c>
    </row>
    <row r="50" customFormat="false" ht="15" hidden="false" customHeight="false" outlineLevel="0" collapsed="false">
      <c r="D50" s="34" t="s">
        <v>90</v>
      </c>
      <c r="L50" s="35" t="s">
        <v>209</v>
      </c>
    </row>
    <row r="51" customFormat="false" ht="15" hidden="false" customHeight="false" outlineLevel="0" collapsed="false">
      <c r="A51" s="30" t="n">
        <v>22</v>
      </c>
      <c r="B51" s="1" t="n">
        <v>151</v>
      </c>
      <c r="C51" s="24" t="s">
        <v>210</v>
      </c>
      <c r="D51" s="31" t="n">
        <v>2005</v>
      </c>
      <c r="E51" s="32" t="n">
        <v>43785</v>
      </c>
      <c r="F51" s="64" t="n">
        <v>101.3</v>
      </c>
      <c r="G51" s="64" t="n">
        <v>101.1</v>
      </c>
      <c r="H51" s="64" t="n">
        <v>98.7</v>
      </c>
      <c r="I51" s="64" t="n">
        <v>99.9</v>
      </c>
      <c r="J51" s="64" t="n">
        <v>100.9</v>
      </c>
      <c r="K51" s="64" t="n">
        <v>103.5</v>
      </c>
      <c r="L51" s="61" t="n">
        <v>605.4</v>
      </c>
    </row>
    <row r="52" customFormat="false" ht="15" hidden="false" customHeight="false" outlineLevel="0" collapsed="false">
      <c r="D52" s="34" t="s">
        <v>65</v>
      </c>
      <c r="L52" s="35" t="s">
        <v>211</v>
      </c>
    </row>
    <row r="53" customFormat="false" ht="15" hidden="false" customHeight="false" outlineLevel="0" collapsed="false">
      <c r="A53" s="30" t="n">
        <v>23</v>
      </c>
      <c r="B53" s="1" t="n">
        <v>209</v>
      </c>
      <c r="C53" s="24" t="s">
        <v>212</v>
      </c>
      <c r="D53" s="31" t="n">
        <v>2008</v>
      </c>
      <c r="E53" s="32" t="n">
        <v>43735</v>
      </c>
      <c r="F53" s="64" t="n">
        <v>103.1</v>
      </c>
      <c r="G53" s="64" t="n">
        <v>100.9</v>
      </c>
      <c r="H53" s="64" t="n">
        <v>100.7</v>
      </c>
      <c r="I53" s="64" t="n">
        <v>100.3</v>
      </c>
      <c r="J53" s="64" t="n">
        <v>100.4</v>
      </c>
      <c r="K53" s="64" t="n">
        <v>97.4</v>
      </c>
      <c r="L53" s="61" t="n">
        <v>602.8</v>
      </c>
    </row>
    <row r="54" customFormat="false" ht="15" hidden="false" customHeight="false" outlineLevel="0" collapsed="false">
      <c r="D54" s="34" t="s">
        <v>205</v>
      </c>
      <c r="L54" s="35" t="s">
        <v>213</v>
      </c>
    </row>
    <row r="55" customFormat="false" ht="15" hidden="false" customHeight="false" outlineLevel="0" collapsed="false">
      <c r="A55" s="30" t="n">
        <v>24</v>
      </c>
      <c r="B55" s="1" t="n">
        <v>156</v>
      </c>
      <c r="C55" s="24" t="s">
        <v>214</v>
      </c>
      <c r="D55" s="31" t="n">
        <v>1994</v>
      </c>
      <c r="E55" s="32" t="n">
        <v>35304</v>
      </c>
      <c r="F55" s="64" t="n">
        <v>98.8</v>
      </c>
      <c r="G55" s="64" t="n">
        <v>98.9</v>
      </c>
      <c r="H55" s="64" t="n">
        <v>99</v>
      </c>
      <c r="I55" s="64" t="n">
        <v>99.4</v>
      </c>
      <c r="J55" s="64" t="n">
        <v>102.9</v>
      </c>
      <c r="K55" s="64" t="n">
        <v>102</v>
      </c>
      <c r="L55" s="61" t="n">
        <v>601</v>
      </c>
    </row>
    <row r="56" customFormat="false" ht="15" hidden="false" customHeight="false" outlineLevel="0" collapsed="false">
      <c r="D56" s="34" t="s">
        <v>215</v>
      </c>
      <c r="L56" s="35" t="s">
        <v>216</v>
      </c>
    </row>
    <row r="57" customFormat="false" ht="15" hidden="false" customHeight="false" outlineLevel="0" collapsed="false">
      <c r="A57" s="30" t="n">
        <v>25</v>
      </c>
      <c r="B57" s="1" t="n">
        <v>216</v>
      </c>
      <c r="C57" s="24" t="s">
        <v>217</v>
      </c>
      <c r="D57" s="31" t="n">
        <v>2004</v>
      </c>
      <c r="E57" s="32" t="n">
        <v>41586</v>
      </c>
      <c r="F57" s="64" t="n">
        <v>98</v>
      </c>
      <c r="G57" s="64" t="n">
        <v>102.3</v>
      </c>
      <c r="H57" s="64" t="n">
        <v>100.4</v>
      </c>
      <c r="I57" s="64" t="n">
        <v>98.8</v>
      </c>
      <c r="J57" s="64" t="n">
        <v>102.6</v>
      </c>
      <c r="K57" s="64" t="n">
        <v>98.5</v>
      </c>
      <c r="L57" s="61" t="n">
        <v>600.6</v>
      </c>
    </row>
    <row r="58" customFormat="false" ht="15" hidden="false" customHeight="false" outlineLevel="0" collapsed="false">
      <c r="D58" s="34" t="s">
        <v>218</v>
      </c>
      <c r="L58" s="35" t="s">
        <v>209</v>
      </c>
    </row>
    <row r="59" customFormat="false" ht="15" hidden="false" customHeight="false" outlineLevel="0" collapsed="false">
      <c r="A59" s="30" t="n">
        <v>26</v>
      </c>
      <c r="B59" s="1" t="n">
        <v>252</v>
      </c>
      <c r="C59" s="24" t="s">
        <v>219</v>
      </c>
      <c r="D59" s="31" t="n">
        <v>2004</v>
      </c>
      <c r="E59" s="32" t="n">
        <v>41090</v>
      </c>
      <c r="F59" s="64" t="n">
        <v>97.3</v>
      </c>
      <c r="G59" s="64" t="n">
        <v>96.5</v>
      </c>
      <c r="H59" s="64" t="n">
        <v>100.5</v>
      </c>
      <c r="I59" s="64" t="n">
        <v>103.3</v>
      </c>
      <c r="J59" s="64" t="n">
        <v>101.8</v>
      </c>
      <c r="K59" s="64" t="n">
        <v>99.9</v>
      </c>
      <c r="L59" s="61" t="n">
        <v>599.3</v>
      </c>
    </row>
    <row r="60" customFormat="false" ht="15" hidden="false" customHeight="false" outlineLevel="0" collapsed="false">
      <c r="D60" s="34" t="s">
        <v>43</v>
      </c>
      <c r="L60" s="35" t="s">
        <v>220</v>
      </c>
    </row>
    <row r="61" customFormat="false" ht="15" hidden="false" customHeight="false" outlineLevel="0" collapsed="false">
      <c r="A61" s="30" t="n">
        <v>27</v>
      </c>
      <c r="B61" s="1" t="n">
        <v>48</v>
      </c>
      <c r="C61" s="24" t="s">
        <v>221</v>
      </c>
      <c r="D61" s="31" t="n">
        <v>2006</v>
      </c>
      <c r="E61" s="32" t="n">
        <v>41363</v>
      </c>
      <c r="F61" s="64" t="n">
        <v>99</v>
      </c>
      <c r="G61" s="64" t="n">
        <v>98</v>
      </c>
      <c r="H61" s="64" t="n">
        <v>100.7</v>
      </c>
      <c r="I61" s="64" t="n">
        <v>101</v>
      </c>
      <c r="J61" s="64" t="n">
        <v>103</v>
      </c>
      <c r="K61" s="64" t="n">
        <v>96.6</v>
      </c>
      <c r="L61" s="61" t="n">
        <v>598.3</v>
      </c>
    </row>
    <row r="62" customFormat="false" ht="15" hidden="false" customHeight="false" outlineLevel="0" collapsed="false">
      <c r="D62" s="34" t="s">
        <v>90</v>
      </c>
      <c r="L62" s="35" t="s">
        <v>213</v>
      </c>
    </row>
    <row r="63" customFormat="false" ht="15" hidden="false" customHeight="false" outlineLevel="0" collapsed="false">
      <c r="A63" s="30" t="n">
        <v>28</v>
      </c>
      <c r="B63" s="1" t="n">
        <v>96</v>
      </c>
      <c r="C63" s="24" t="s">
        <v>222</v>
      </c>
      <c r="D63" s="31" t="n">
        <v>2004</v>
      </c>
      <c r="E63" s="32" t="n">
        <v>42983</v>
      </c>
      <c r="F63" s="64" t="n">
        <v>100.4</v>
      </c>
      <c r="G63" s="64" t="n">
        <v>98.9</v>
      </c>
      <c r="H63" s="64" t="n">
        <v>101.3</v>
      </c>
      <c r="I63" s="64" t="n">
        <v>97.9</v>
      </c>
      <c r="J63" s="64" t="n">
        <v>100.9</v>
      </c>
      <c r="K63" s="64" t="n">
        <v>98.7</v>
      </c>
      <c r="L63" s="61" t="n">
        <v>598.1</v>
      </c>
    </row>
    <row r="64" customFormat="false" ht="15" hidden="false" customHeight="false" outlineLevel="0" collapsed="false">
      <c r="D64" s="34" t="s">
        <v>90</v>
      </c>
      <c r="L64" s="35" t="s">
        <v>213</v>
      </c>
    </row>
    <row r="65" customFormat="false" ht="15" hidden="false" customHeight="false" outlineLevel="0" collapsed="false">
      <c r="A65" s="30" t="n">
        <v>29</v>
      </c>
      <c r="B65" s="1" t="n">
        <v>278</v>
      </c>
      <c r="C65" s="24" t="s">
        <v>223</v>
      </c>
      <c r="D65" s="31" t="n">
        <v>1989</v>
      </c>
      <c r="E65" s="32" t="n">
        <v>34460</v>
      </c>
      <c r="F65" s="64" t="n">
        <v>98.9</v>
      </c>
      <c r="G65" s="64" t="n">
        <v>99.7</v>
      </c>
      <c r="H65" s="64" t="n">
        <v>98.4</v>
      </c>
      <c r="I65" s="64" t="n">
        <v>98.2</v>
      </c>
      <c r="J65" s="64" t="n">
        <v>100.3</v>
      </c>
      <c r="K65" s="64" t="n">
        <v>100.8</v>
      </c>
      <c r="L65" s="61" t="n">
        <v>596.3</v>
      </c>
    </row>
    <row r="66" customFormat="false" ht="15" hidden="false" customHeight="false" outlineLevel="0" collapsed="false">
      <c r="D66" s="34" t="s">
        <v>37</v>
      </c>
      <c r="L66" s="35" t="s">
        <v>224</v>
      </c>
    </row>
    <row r="67" customFormat="false" ht="15" hidden="false" customHeight="false" outlineLevel="0" collapsed="false">
      <c r="A67" s="30" t="n">
        <v>30</v>
      </c>
      <c r="B67" s="1" t="n">
        <v>182</v>
      </c>
      <c r="C67" s="24" t="s">
        <v>225</v>
      </c>
      <c r="D67" s="31" t="n">
        <v>2003</v>
      </c>
      <c r="E67" s="32" t="n">
        <v>39579</v>
      </c>
      <c r="F67" s="64" t="n">
        <v>95.4</v>
      </c>
      <c r="G67" s="64" t="n">
        <v>98.7</v>
      </c>
      <c r="H67" s="64" t="n">
        <v>101</v>
      </c>
      <c r="I67" s="64" t="n">
        <v>100.5</v>
      </c>
      <c r="J67" s="64" t="n">
        <v>101.4</v>
      </c>
      <c r="K67" s="64" t="n">
        <v>99</v>
      </c>
      <c r="L67" s="61" t="n">
        <v>596</v>
      </c>
    </row>
    <row r="68" customFormat="false" ht="15" hidden="false" customHeight="false" outlineLevel="0" collapsed="false">
      <c r="D68" s="34" t="s">
        <v>226</v>
      </c>
      <c r="L68" s="35" t="s">
        <v>38</v>
      </c>
    </row>
    <row r="69" customFormat="false" ht="15" hidden="false" customHeight="false" outlineLevel="0" collapsed="false">
      <c r="A69" s="30" t="n">
        <v>31</v>
      </c>
      <c r="B69" s="1" t="n">
        <v>167</v>
      </c>
      <c r="C69" s="24" t="s">
        <v>227</v>
      </c>
      <c r="D69" s="31" t="n">
        <v>2005</v>
      </c>
      <c r="E69" s="32" t="n">
        <v>43194</v>
      </c>
      <c r="F69" s="64" t="n">
        <v>99.3</v>
      </c>
      <c r="G69" s="64" t="n">
        <v>96.6</v>
      </c>
      <c r="H69" s="64" t="n">
        <v>101.8</v>
      </c>
      <c r="I69" s="64" t="n">
        <v>99.6</v>
      </c>
      <c r="J69" s="64" t="n">
        <v>101.9</v>
      </c>
      <c r="K69" s="64" t="n">
        <v>96.4</v>
      </c>
      <c r="L69" s="61" t="n">
        <v>595.6</v>
      </c>
    </row>
    <row r="70" customFormat="false" ht="15" hidden="false" customHeight="false" outlineLevel="0" collapsed="false">
      <c r="D70" s="34" t="s">
        <v>186</v>
      </c>
      <c r="L70" s="35" t="s">
        <v>228</v>
      </c>
    </row>
    <row r="71" customFormat="false" ht="15" hidden="false" customHeight="false" outlineLevel="0" collapsed="false">
      <c r="A71" s="30" t="n">
        <v>32</v>
      </c>
      <c r="B71" s="1" t="n">
        <v>155</v>
      </c>
      <c r="C71" s="24" t="s">
        <v>229</v>
      </c>
      <c r="D71" s="31" t="n">
        <v>2003</v>
      </c>
      <c r="E71" s="32" t="n">
        <v>41076</v>
      </c>
      <c r="F71" s="64" t="n">
        <v>97.4</v>
      </c>
      <c r="G71" s="64" t="n">
        <v>98.2</v>
      </c>
      <c r="H71" s="64" t="n">
        <v>100.3</v>
      </c>
      <c r="I71" s="64" t="n">
        <v>99.7</v>
      </c>
      <c r="J71" s="64" t="n">
        <v>99.3</v>
      </c>
      <c r="K71" s="64" t="n">
        <v>100.5</v>
      </c>
      <c r="L71" s="61" t="n">
        <v>595.4</v>
      </c>
    </row>
    <row r="72" customFormat="false" ht="15" hidden="false" customHeight="false" outlineLevel="0" collapsed="false">
      <c r="D72" s="34" t="s">
        <v>43</v>
      </c>
      <c r="L72" s="35" t="s">
        <v>228</v>
      </c>
    </row>
    <row r="73" customFormat="false" ht="15" hidden="false" customHeight="false" outlineLevel="0" collapsed="false">
      <c r="A73" s="30" t="n">
        <v>33</v>
      </c>
      <c r="B73" s="1" t="n">
        <v>97</v>
      </c>
      <c r="C73" s="24" t="s">
        <v>230</v>
      </c>
      <c r="D73" s="31" t="n">
        <v>1966</v>
      </c>
      <c r="E73" s="32" t="n">
        <v>32974</v>
      </c>
      <c r="F73" s="64" t="n">
        <v>100.8</v>
      </c>
      <c r="G73" s="64" t="n">
        <v>99.7</v>
      </c>
      <c r="H73" s="64" t="n">
        <v>97.8</v>
      </c>
      <c r="I73" s="64" t="n">
        <v>99.9</v>
      </c>
      <c r="J73" s="64" t="n">
        <v>99</v>
      </c>
      <c r="K73" s="64" t="n">
        <v>97.4</v>
      </c>
      <c r="L73" s="61" t="n">
        <v>594.6</v>
      </c>
    </row>
    <row r="74" customFormat="false" ht="15" hidden="false" customHeight="false" outlineLevel="0" collapsed="false">
      <c r="D74" s="34" t="s">
        <v>37</v>
      </c>
      <c r="L74" s="35" t="s">
        <v>38</v>
      </c>
    </row>
    <row r="75" customFormat="false" ht="15" hidden="false" customHeight="false" outlineLevel="0" collapsed="false">
      <c r="A75" s="30" t="n">
        <v>34</v>
      </c>
      <c r="B75" s="1" t="n">
        <v>56</v>
      </c>
      <c r="C75" s="24" t="s">
        <v>231</v>
      </c>
      <c r="D75" s="31" t="n">
        <v>2004</v>
      </c>
      <c r="E75" s="32" t="n">
        <v>41776</v>
      </c>
      <c r="F75" s="64" t="n">
        <v>98.7</v>
      </c>
      <c r="G75" s="64" t="n">
        <v>98.1</v>
      </c>
      <c r="H75" s="64" t="n">
        <v>98.6</v>
      </c>
      <c r="I75" s="64" t="n">
        <v>101.4</v>
      </c>
      <c r="J75" s="64" t="n">
        <v>99.1</v>
      </c>
      <c r="K75" s="64" t="n">
        <v>97.3</v>
      </c>
      <c r="L75" s="61" t="n">
        <v>593.2</v>
      </c>
    </row>
    <row r="76" customFormat="false" ht="15" hidden="false" customHeight="false" outlineLevel="0" collapsed="false">
      <c r="D76" s="34" t="s">
        <v>179</v>
      </c>
      <c r="L76" s="35" t="s">
        <v>38</v>
      </c>
    </row>
    <row r="77" customFormat="false" ht="15" hidden="false" customHeight="false" outlineLevel="0" collapsed="false">
      <c r="A77" s="30" t="n">
        <v>35</v>
      </c>
      <c r="B77" s="1" t="n">
        <v>143</v>
      </c>
      <c r="C77" s="24" t="s">
        <v>232</v>
      </c>
      <c r="D77" s="31" t="n">
        <v>2007</v>
      </c>
      <c r="E77" s="32" t="n">
        <v>43723</v>
      </c>
      <c r="F77" s="64" t="n">
        <v>100.6</v>
      </c>
      <c r="G77" s="64" t="n">
        <v>100.7</v>
      </c>
      <c r="H77" s="64" t="n">
        <v>95.2</v>
      </c>
      <c r="I77" s="64" t="n">
        <v>99.9</v>
      </c>
      <c r="J77" s="64" t="n">
        <v>96.8</v>
      </c>
      <c r="K77" s="64" t="n">
        <v>97.5</v>
      </c>
      <c r="L77" s="61" t="n">
        <v>590.7</v>
      </c>
    </row>
    <row r="78" customFormat="false" ht="15" hidden="false" customHeight="false" outlineLevel="0" collapsed="false">
      <c r="D78" s="34" t="s">
        <v>179</v>
      </c>
      <c r="L78" s="35" t="s">
        <v>216</v>
      </c>
    </row>
    <row r="79" customFormat="false" ht="15" hidden="false" customHeight="false" outlineLevel="0" collapsed="false">
      <c r="A79" s="30" t="n">
        <v>36</v>
      </c>
      <c r="B79" s="1" t="n">
        <v>166</v>
      </c>
      <c r="C79" s="24" t="s">
        <v>233</v>
      </c>
      <c r="D79" s="31" t="n">
        <v>2003</v>
      </c>
      <c r="E79" s="32" t="n">
        <v>40838</v>
      </c>
      <c r="F79" s="64" t="n">
        <v>95.5</v>
      </c>
      <c r="G79" s="64" t="n">
        <v>95.7</v>
      </c>
      <c r="H79" s="64" t="n">
        <v>92.9</v>
      </c>
      <c r="I79" s="64" t="n">
        <v>100.4</v>
      </c>
      <c r="J79" s="64" t="n">
        <v>96.8</v>
      </c>
      <c r="K79" s="64" t="n">
        <v>98.9</v>
      </c>
      <c r="L79" s="61" t="n">
        <v>580.2</v>
      </c>
    </row>
    <row r="80" customFormat="false" ht="15" hidden="false" customHeight="false" outlineLevel="0" collapsed="false">
      <c r="D80" s="34" t="s">
        <v>104</v>
      </c>
      <c r="L80" s="35" t="s">
        <v>56</v>
      </c>
    </row>
    <row r="81" customFormat="false" ht="15" hidden="false" customHeight="false" outlineLevel="0" collapsed="false">
      <c r="A81" s="30" t="n">
        <v>37</v>
      </c>
      <c r="B81" s="1" t="n">
        <v>80</v>
      </c>
      <c r="C81" s="24" t="s">
        <v>234</v>
      </c>
      <c r="D81" s="31" t="n">
        <v>1969</v>
      </c>
      <c r="E81" s="32" t="n">
        <v>41970</v>
      </c>
      <c r="F81" s="64" t="n">
        <v>95.1</v>
      </c>
      <c r="G81" s="64" t="n">
        <v>93.7</v>
      </c>
      <c r="H81" s="64" t="n">
        <v>97.9</v>
      </c>
      <c r="I81" s="64" t="n">
        <v>97.9</v>
      </c>
      <c r="J81" s="64" t="n">
        <v>96.3</v>
      </c>
      <c r="K81" s="64" t="n">
        <v>94.9</v>
      </c>
      <c r="L81" s="61" t="n">
        <v>575.8</v>
      </c>
    </row>
    <row r="82" customFormat="false" ht="15" hidden="false" customHeight="false" outlineLevel="0" collapsed="false">
      <c r="D82" s="34" t="s">
        <v>226</v>
      </c>
      <c r="L82" s="35" t="s">
        <v>51</v>
      </c>
    </row>
    <row r="83" customFormat="false" ht="15" hidden="false" customHeight="false" outlineLevel="0" collapsed="false">
      <c r="A83" s="30" t="n">
        <v>38</v>
      </c>
      <c r="B83" s="1" t="n">
        <v>52</v>
      </c>
      <c r="C83" s="24" t="s">
        <v>235</v>
      </c>
      <c r="D83" s="31" t="n">
        <v>1971</v>
      </c>
      <c r="E83" s="32" t="n">
        <v>42391</v>
      </c>
      <c r="F83" s="64" t="n">
        <v>98.5</v>
      </c>
      <c r="G83" s="64" t="n">
        <v>91.8</v>
      </c>
      <c r="H83" s="64" t="n">
        <v>98.9</v>
      </c>
      <c r="I83" s="64" t="n">
        <v>96.9</v>
      </c>
      <c r="J83" s="64" t="n">
        <v>94.6</v>
      </c>
      <c r="K83" s="64" t="n">
        <v>93.2</v>
      </c>
      <c r="L83" s="61" t="n">
        <v>573.9</v>
      </c>
    </row>
    <row r="84" customFormat="false" ht="15" hidden="false" customHeight="false" outlineLevel="0" collapsed="false">
      <c r="D84" s="34" t="s">
        <v>205</v>
      </c>
      <c r="L84" s="35" t="s">
        <v>69</v>
      </c>
    </row>
    <row r="85" customFormat="false" ht="15" hidden="false" customHeight="false" outlineLevel="0" collapsed="false">
      <c r="A85" s="30" t="n">
        <v>39</v>
      </c>
      <c r="B85" s="1" t="n">
        <v>132</v>
      </c>
      <c r="C85" s="24" t="s">
        <v>236</v>
      </c>
      <c r="D85" s="31" t="n">
        <v>2003</v>
      </c>
      <c r="E85" s="32" t="n">
        <v>40695</v>
      </c>
      <c r="F85" s="64" t="n">
        <v>92.5</v>
      </c>
      <c r="G85" s="64" t="n">
        <v>94.9</v>
      </c>
      <c r="H85" s="64" t="n">
        <v>96.4</v>
      </c>
      <c r="I85" s="64" t="n">
        <v>96</v>
      </c>
      <c r="J85" s="64" t="n">
        <v>97.8</v>
      </c>
      <c r="K85" s="64" t="n">
        <v>93.3</v>
      </c>
      <c r="L85" s="61" t="n">
        <v>570.9</v>
      </c>
    </row>
    <row r="86" customFormat="false" ht="15" hidden="false" customHeight="false" outlineLevel="0" collapsed="false">
      <c r="D86" s="34" t="s">
        <v>218</v>
      </c>
      <c r="L86" s="35" t="s">
        <v>237</v>
      </c>
    </row>
    <row r="87" customFormat="false" ht="15" hidden="false" customHeight="false" outlineLevel="0" collapsed="false">
      <c r="A87" s="30" t="n">
        <v>40</v>
      </c>
      <c r="B87" s="1" t="n">
        <v>50</v>
      </c>
      <c r="C87" s="24" t="s">
        <v>238</v>
      </c>
      <c r="D87" s="31" t="n">
        <v>2005</v>
      </c>
      <c r="E87" s="32" t="n">
        <v>42289</v>
      </c>
      <c r="F87" s="64" t="n">
        <v>92.1</v>
      </c>
      <c r="G87" s="64" t="n">
        <v>94.6</v>
      </c>
      <c r="H87" s="64" t="n">
        <v>89.2</v>
      </c>
      <c r="I87" s="64" t="n">
        <v>89.7</v>
      </c>
      <c r="J87" s="64" t="n">
        <v>93.1</v>
      </c>
      <c r="K87" s="64" t="n">
        <v>94.8</v>
      </c>
      <c r="L87" s="61" t="n">
        <v>553.5</v>
      </c>
    </row>
    <row r="88" customFormat="false" ht="15" hidden="false" customHeight="false" outlineLevel="0" collapsed="false">
      <c r="D88" s="34" t="s">
        <v>90</v>
      </c>
      <c r="L88" s="35" t="s">
        <v>80</v>
      </c>
    </row>
    <row r="89" customFormat="false" ht="15" hidden="false" customHeight="false" outlineLevel="0" collapsed="false">
      <c r="A89" s="30" t="n">
        <v>41</v>
      </c>
      <c r="B89" s="1" t="n">
        <v>84</v>
      </c>
      <c r="C89" s="24" t="s">
        <v>239</v>
      </c>
      <c r="D89" s="31" t="n">
        <v>2005</v>
      </c>
      <c r="E89" s="32" t="n">
        <v>42944</v>
      </c>
      <c r="F89" s="64" t="n">
        <v>96</v>
      </c>
      <c r="G89" s="64" t="n">
        <v>87.8</v>
      </c>
      <c r="H89" s="64" t="n">
        <v>96.7</v>
      </c>
      <c r="I89" s="64" t="n">
        <v>94.6</v>
      </c>
      <c r="J89" s="64" t="n">
        <v>84.8</v>
      </c>
      <c r="K89" s="64" t="n">
        <v>89.3</v>
      </c>
      <c r="L89" s="61" t="n">
        <v>549.2</v>
      </c>
    </row>
    <row r="90" customFormat="false" ht="15" hidden="false" customHeight="false" outlineLevel="0" collapsed="false">
      <c r="D90" s="34" t="s">
        <v>179</v>
      </c>
      <c r="L90" s="35" t="s">
        <v>59</v>
      </c>
    </row>
    <row r="91" customFormat="false" ht="12.75" hidden="false" customHeight="false" outlineLevel="0" collapsed="false">
      <c r="A91" s="36" t="s">
        <v>129</v>
      </c>
      <c r="I91" s="22" t="s">
        <v>16</v>
      </c>
      <c r="J91" s="22"/>
      <c r="K91" s="22"/>
      <c r="L91" s="22"/>
    </row>
  </sheetData>
  <mergeCells count="3">
    <mergeCell ref="A1:K1"/>
    <mergeCell ref="K3:L3"/>
    <mergeCell ref="I91:L9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 t="s">
        <v>17</v>
      </c>
      <c r="B2" s="1"/>
      <c r="C2" s="66" t="s">
        <v>240</v>
      </c>
    </row>
    <row r="3" customFormat="false" ht="15.75" hidden="false" customHeight="false" outlineLevel="0" collapsed="false">
      <c r="A3" s="24" t="s">
        <v>18</v>
      </c>
      <c r="B3" s="1"/>
      <c r="C3" s="25" t="s">
        <v>167</v>
      </c>
      <c r="L3" s="38" t="s">
        <v>20</v>
      </c>
      <c r="M3" s="38"/>
      <c r="N3" s="38"/>
    </row>
    <row r="4" customFormat="false" ht="15.75" hidden="false" customHeight="false" outlineLevel="0" collapsed="false">
      <c r="A4" s="24" t="s">
        <v>21</v>
      </c>
      <c r="B4" s="1"/>
      <c r="C4" s="25" t="s">
        <v>22</v>
      </c>
    </row>
    <row r="5" customFormat="false" ht="15.75" hidden="false" customHeight="false" outlineLevel="0" collapsed="false">
      <c r="A5" s="24" t="s">
        <v>23</v>
      </c>
      <c r="B5" s="1"/>
      <c r="C5" s="25" t="s">
        <v>7</v>
      </c>
    </row>
    <row r="7" customFormat="false" ht="18.75" hidden="false" customHeight="false" outlineLevel="0" collapsed="false">
      <c r="A7" s="39" t="s">
        <v>131</v>
      </c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.75" hidden="false" customHeight="false" outlineLevel="0" collapsed="false">
      <c r="A8" s="42"/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43" t="s">
        <v>24</v>
      </c>
      <c r="B9" s="44" t="s">
        <v>25</v>
      </c>
      <c r="C9" s="45" t="s">
        <v>26</v>
      </c>
      <c r="D9" s="45" t="s">
        <v>132</v>
      </c>
      <c r="E9" s="43" t="s">
        <v>29</v>
      </c>
      <c r="F9" s="43"/>
      <c r="G9" s="43" t="s">
        <v>30</v>
      </c>
      <c r="H9" s="43" t="s">
        <v>31</v>
      </c>
      <c r="I9" s="43" t="s">
        <v>32</v>
      </c>
      <c r="J9" s="43" t="s">
        <v>33</v>
      </c>
      <c r="K9" s="43" t="s">
        <v>34</v>
      </c>
      <c r="L9" s="43" t="s">
        <v>133</v>
      </c>
      <c r="M9" s="43" t="s">
        <v>134</v>
      </c>
      <c r="N9" s="43" t="s">
        <v>135</v>
      </c>
      <c r="O9" s="43" t="s">
        <v>136</v>
      </c>
      <c r="P9" s="43" t="s">
        <v>137</v>
      </c>
      <c r="Q9" s="43" t="s">
        <v>138</v>
      </c>
      <c r="R9" s="43" t="s">
        <v>139</v>
      </c>
      <c r="S9" s="43" t="s">
        <v>140</v>
      </c>
      <c r="T9" s="43" t="s">
        <v>141</v>
      </c>
      <c r="U9" s="43" t="s">
        <v>142</v>
      </c>
    </row>
    <row r="10" customFormat="false" ht="15.75" hidden="false" customHeight="false" outlineLevel="0" collapsed="false">
      <c r="A10" s="42"/>
      <c r="B10" s="40"/>
      <c r="C10" s="41"/>
      <c r="D10" s="4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</row>
    <row r="11" customFormat="false" ht="15" hidden="false" customHeight="false" outlineLevel="0" collapsed="false">
      <c r="A11" s="47" t="n">
        <v>1</v>
      </c>
      <c r="B11" s="67" t="n">
        <v>181</v>
      </c>
      <c r="C11" s="68" t="s">
        <v>170</v>
      </c>
      <c r="D11" s="48" t="s">
        <v>143</v>
      </c>
      <c r="E11" s="49" t="n">
        <v>51.8</v>
      </c>
      <c r="F11" s="49" t="n">
        <f aca="false">F12</f>
        <v>2</v>
      </c>
      <c r="G11" s="49" t="n">
        <f aca="false">F11+G12</f>
        <v>2</v>
      </c>
      <c r="H11" s="49" t="n">
        <f aca="false">G11+H12</f>
        <v>4</v>
      </c>
      <c r="I11" s="49" t="n">
        <f aca="false">H11+I12</f>
        <v>4</v>
      </c>
      <c r="J11" s="49" t="n">
        <f aca="false">I11+J12</f>
        <v>6</v>
      </c>
      <c r="K11" s="49" t="n">
        <f aca="false">J11+K12</f>
        <v>8</v>
      </c>
      <c r="L11" s="49" t="n">
        <f aca="false">K11+L12</f>
        <v>8</v>
      </c>
      <c r="M11" s="49" t="n">
        <f aca="false">L11+M12</f>
        <v>8</v>
      </c>
      <c r="N11" s="49" t="n">
        <f aca="false">M11+N12</f>
        <v>8</v>
      </c>
      <c r="O11" s="49" t="n">
        <f aca="false">N11+O12</f>
        <v>10</v>
      </c>
      <c r="P11" s="49" t="n">
        <f aca="false">O11+P12</f>
        <v>12</v>
      </c>
      <c r="Q11" s="49" t="n">
        <f aca="false">P11+Q12</f>
        <v>14</v>
      </c>
      <c r="R11" s="49" t="n">
        <f aca="false">Q11+R12</f>
        <v>16</v>
      </c>
      <c r="S11" s="49"/>
      <c r="T11" s="49"/>
      <c r="U11" s="50" t="n">
        <f aca="false">MAX(J11:T11)</f>
        <v>16</v>
      </c>
    </row>
    <row r="12" customFormat="false" ht="14.25" hidden="false" customHeight="false" outlineLevel="0" collapsed="false">
      <c r="A12" s="47"/>
      <c r="B12" s="40"/>
      <c r="C12" s="40"/>
      <c r="D12" s="40"/>
      <c r="E12" s="49" t="n">
        <v>2</v>
      </c>
      <c r="F12" s="49" t="n">
        <f aca="false">IF(F13&gt;F17,2,IF(F13=F17,1,0))</f>
        <v>2</v>
      </c>
      <c r="G12" s="49" t="n">
        <f aca="false">IF(G13&gt;G17,2,IF(G13=G17,1,0))</f>
        <v>0</v>
      </c>
      <c r="H12" s="49" t="n">
        <f aca="false">IF(H13&gt;H17,2,IF(H13=H17,1,0))</f>
        <v>2</v>
      </c>
      <c r="I12" s="49" t="n">
        <f aca="false">IF(I13&gt;I17,2,IF(I13=I17,1,0))</f>
        <v>0</v>
      </c>
      <c r="J12" s="49" t="n">
        <f aca="false">IF(J13&gt;J17,2,IF(J13=J17,1,0))</f>
        <v>2</v>
      </c>
      <c r="K12" s="49" t="n">
        <f aca="false">IF(K13&gt;K17,2,IF(K13=K17,1,0))</f>
        <v>2</v>
      </c>
      <c r="L12" s="49" t="n">
        <f aca="false">IF(L13&gt;L17,2,IF(L13=L17,1,0))</f>
        <v>0</v>
      </c>
      <c r="M12" s="49" t="n">
        <f aca="false">IF(M13&gt;M17,2,IF(M13=M17,1,0))</f>
        <v>0</v>
      </c>
      <c r="N12" s="49" t="n">
        <f aca="false">IF(N13&gt;N17,2,IF(N13=N17,1,0))</f>
        <v>0</v>
      </c>
      <c r="O12" s="49" t="n">
        <f aca="false">IF(O13&gt;O17,2,IF(O13=O17,1,0))</f>
        <v>2</v>
      </c>
      <c r="P12" s="49" t="n">
        <f aca="false">IF(P13&gt;P17,2,IF(P13=P17,1,0))</f>
        <v>2</v>
      </c>
      <c r="Q12" s="49" t="n">
        <f aca="false">IF(Q13&gt;Q17,2,IF(Q13=Q17,1,0))</f>
        <v>2</v>
      </c>
      <c r="R12" s="49" t="n">
        <f aca="false">IF(R13&gt;R17,2,IF(R13=R17,1,0))</f>
        <v>2</v>
      </c>
      <c r="S12" s="49"/>
      <c r="T12" s="49"/>
      <c r="U12" s="50"/>
    </row>
    <row r="13" customFormat="false" ht="12.75" hidden="false" customHeight="false" outlineLevel="0" collapsed="false">
      <c r="A13" s="47"/>
      <c r="B13" s="40"/>
      <c r="C13" s="40"/>
      <c r="D13" s="40"/>
      <c r="E13" s="51" t="n">
        <v>10.2</v>
      </c>
      <c r="F13" s="52" t="n">
        <v>10.6</v>
      </c>
      <c r="G13" s="52" t="n">
        <v>10.1</v>
      </c>
      <c r="H13" s="52" t="n">
        <v>10.5</v>
      </c>
      <c r="I13" s="52" t="n">
        <v>10</v>
      </c>
      <c r="J13" s="52" t="n">
        <v>10.7</v>
      </c>
      <c r="K13" s="52" t="n">
        <v>10.7</v>
      </c>
      <c r="L13" s="52" t="n">
        <v>10.5</v>
      </c>
      <c r="M13" s="52" t="n">
        <v>10.6</v>
      </c>
      <c r="N13" s="52" t="n">
        <v>10.2</v>
      </c>
      <c r="O13" s="52" t="n">
        <v>10.7</v>
      </c>
      <c r="P13" s="46" t="n">
        <v>10.4</v>
      </c>
      <c r="Q13" s="46" t="n">
        <v>10</v>
      </c>
      <c r="R13" s="46" t="n">
        <v>10.4</v>
      </c>
      <c r="S13" s="46"/>
      <c r="T13" s="46"/>
      <c r="U13" s="50"/>
    </row>
    <row r="14" customFormat="false" ht="12.75" hidden="false" customHeight="false" outlineLevel="0" collapsed="false">
      <c r="A14" s="40"/>
      <c r="B14" s="40"/>
      <c r="C14" s="40"/>
      <c r="D14" s="40"/>
      <c r="E14" s="46"/>
      <c r="F14" s="46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46"/>
      <c r="R14" s="46"/>
      <c r="S14" s="46"/>
      <c r="T14" s="46"/>
      <c r="U14" s="46"/>
    </row>
    <row r="15" customFormat="false" ht="15" hidden="false" customHeight="false" outlineLevel="0" collapsed="false">
      <c r="A15" s="53" t="n">
        <v>2</v>
      </c>
      <c r="B15" s="67" t="n">
        <v>239</v>
      </c>
      <c r="C15" s="68" t="s">
        <v>172</v>
      </c>
      <c r="D15" s="48" t="s">
        <v>143</v>
      </c>
      <c r="E15" s="49" t="n">
        <v>51.8</v>
      </c>
      <c r="F15" s="49" t="n">
        <f aca="false">F16</f>
        <v>0</v>
      </c>
      <c r="G15" s="49" t="n">
        <f aca="false">F15+G16</f>
        <v>2</v>
      </c>
      <c r="H15" s="49" t="n">
        <f aca="false">G15+H16</f>
        <v>2</v>
      </c>
      <c r="I15" s="49" t="n">
        <f aca="false">H15+I16</f>
        <v>4</v>
      </c>
      <c r="J15" s="49" t="n">
        <f aca="false">I15+J16</f>
        <v>4</v>
      </c>
      <c r="K15" s="49" t="n">
        <f aca="false">J15+K16</f>
        <v>4</v>
      </c>
      <c r="L15" s="49" t="n">
        <f aca="false">K15+L16</f>
        <v>6</v>
      </c>
      <c r="M15" s="49" t="n">
        <f aca="false">L15+M16</f>
        <v>8</v>
      </c>
      <c r="N15" s="49" t="n">
        <f aca="false">M15+N16</f>
        <v>10</v>
      </c>
      <c r="O15" s="49" t="n">
        <f aca="false">N15+O16</f>
        <v>10</v>
      </c>
      <c r="P15" s="49" t="n">
        <f aca="false">O15+P16</f>
        <v>10</v>
      </c>
      <c r="Q15" s="49" t="n">
        <f aca="false">P15+Q16</f>
        <v>10</v>
      </c>
      <c r="R15" s="49" t="n">
        <f aca="false">Q15+R16</f>
        <v>10</v>
      </c>
      <c r="S15" s="49"/>
      <c r="T15" s="49"/>
      <c r="U15" s="50" t="n">
        <f aca="false">MAX(J15:T15)</f>
        <v>10</v>
      </c>
    </row>
    <row r="16" customFormat="false" ht="14.25" hidden="false" customHeight="false" outlineLevel="0" collapsed="false">
      <c r="A16" s="53"/>
      <c r="B16" s="40"/>
      <c r="C16" s="40"/>
      <c r="D16" s="40"/>
      <c r="E16" s="49" t="n">
        <v>2</v>
      </c>
      <c r="F16" s="49" t="n">
        <f aca="false">IF(F13&gt;F17,0,IF(F13=F17,1,2))</f>
        <v>0</v>
      </c>
      <c r="G16" s="49" t="n">
        <f aca="false">IF(G13&gt;G17,0,IF(G13=G17,1,2))</f>
        <v>2</v>
      </c>
      <c r="H16" s="49" t="n">
        <f aca="false">IF(H13&gt;H17,0,IF(H13=H17,1,2))</f>
        <v>0</v>
      </c>
      <c r="I16" s="49" t="n">
        <f aca="false">IF(I13&gt;I17,0,IF(I13=I17,1,2))</f>
        <v>2</v>
      </c>
      <c r="J16" s="49" t="n">
        <f aca="false">IF(J13&gt;J17,0,IF(J13=J17,1,2))</f>
        <v>0</v>
      </c>
      <c r="K16" s="49" t="n">
        <f aca="false">IF(K13&gt;K17,0,IF(K13=K17,1,2))</f>
        <v>0</v>
      </c>
      <c r="L16" s="49" t="n">
        <f aca="false">IF(L13&gt;L17,0,IF(L13=L17,1,2))</f>
        <v>2</v>
      </c>
      <c r="M16" s="49" t="n">
        <f aca="false">IF(M13&gt;M17,0,IF(M13=M17,1,2))</f>
        <v>2</v>
      </c>
      <c r="N16" s="49" t="n">
        <f aca="false">IF(N13&gt;N17,0,IF(N13=N17,1,2))</f>
        <v>2</v>
      </c>
      <c r="O16" s="49" t="n">
        <f aca="false">IF(O13&gt;O17,0,IF(O13=O17,1,2))</f>
        <v>0</v>
      </c>
      <c r="P16" s="49" t="n">
        <f aca="false">IF(P13&gt;P17,0,IF(P13=P17,1,2))</f>
        <v>0</v>
      </c>
      <c r="Q16" s="49" t="n">
        <f aca="false">IF(Q13&gt;Q17,0,IF(Q13=Q17,1,2))</f>
        <v>0</v>
      </c>
      <c r="R16" s="49" t="n">
        <f aca="false">IF(R13&gt;R17,0,IF(R13=R17,1,2))</f>
        <v>0</v>
      </c>
      <c r="S16" s="49"/>
      <c r="T16" s="49"/>
      <c r="U16" s="50"/>
    </row>
    <row r="17" customFormat="false" ht="12.75" hidden="false" customHeight="false" outlineLevel="0" collapsed="false">
      <c r="A17" s="53"/>
      <c r="B17" s="40"/>
      <c r="C17" s="40"/>
      <c r="D17" s="40"/>
      <c r="E17" s="51" t="n">
        <v>10.2</v>
      </c>
      <c r="F17" s="52" t="n">
        <v>9.8</v>
      </c>
      <c r="G17" s="52" t="n">
        <v>10.5</v>
      </c>
      <c r="H17" s="52" t="n">
        <v>10.3</v>
      </c>
      <c r="I17" s="52" t="n">
        <v>10.1</v>
      </c>
      <c r="J17" s="52" t="n">
        <v>9.8</v>
      </c>
      <c r="K17" s="52" t="n">
        <v>10.5</v>
      </c>
      <c r="L17" s="52" t="n">
        <v>10.6</v>
      </c>
      <c r="M17" s="52" t="n">
        <v>10.7</v>
      </c>
      <c r="N17" s="52" t="n">
        <v>10.5</v>
      </c>
      <c r="O17" s="52" t="n">
        <v>10.5</v>
      </c>
      <c r="P17" s="46" t="n">
        <v>9.9</v>
      </c>
      <c r="Q17" s="46" t="n">
        <v>9.5</v>
      </c>
      <c r="R17" s="46" t="n">
        <v>10.1</v>
      </c>
      <c r="S17" s="46"/>
      <c r="T17" s="46"/>
      <c r="U17" s="5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54"/>
      <c r="H18" s="54"/>
      <c r="I18" s="54"/>
      <c r="J18" s="54"/>
      <c r="K18" s="54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5.75" hidden="false" customHeight="false" outlineLevel="0" collapsed="false">
      <c r="A19" s="42"/>
      <c r="B19" s="40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5.75" hidden="false" customHeight="false" outlineLevel="0" collapsed="false">
      <c r="A20" s="42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18.75" hidden="false" customHeight="false" outlineLevel="0" collapsed="false">
      <c r="A21" s="39" t="s">
        <v>144</v>
      </c>
      <c r="B21" s="40"/>
      <c r="C21" s="41"/>
      <c r="D21" s="40"/>
      <c r="E21" s="40"/>
      <c r="F21" s="40"/>
      <c r="G21" s="40"/>
      <c r="H21" s="40"/>
      <c r="I21" s="54"/>
      <c r="J21" s="54"/>
      <c r="K21" s="54"/>
      <c r="L21" s="40"/>
      <c r="M21" s="40"/>
      <c r="N21" s="40"/>
      <c r="O21" s="40"/>
      <c r="P21" s="40"/>
      <c r="Q21" s="40"/>
      <c r="R21" s="40"/>
      <c r="S21" s="40"/>
      <c r="T21" s="40"/>
      <c r="U21" s="40"/>
    </row>
    <row r="23" customFormat="false" ht="12.75" hidden="false" customHeight="false" outlineLevel="0" collapsed="false">
      <c r="A23" s="55" t="s">
        <v>24</v>
      </c>
      <c r="B23" s="56" t="s">
        <v>25</v>
      </c>
      <c r="C23" s="57" t="s">
        <v>26</v>
      </c>
      <c r="D23" s="57" t="s">
        <v>132</v>
      </c>
      <c r="E23" s="58" t="s">
        <v>145</v>
      </c>
      <c r="F23" s="58"/>
      <c r="G23" s="56" t="s">
        <v>29</v>
      </c>
      <c r="H23" s="56" t="s">
        <v>30</v>
      </c>
      <c r="I23" s="56" t="s">
        <v>31</v>
      </c>
      <c r="J23" s="56" t="s">
        <v>32</v>
      </c>
      <c r="K23" s="56" t="s">
        <v>33</v>
      </c>
      <c r="L23" s="56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59" t="n">
        <v>1</v>
      </c>
      <c r="B25" s="67" t="n">
        <v>181</v>
      </c>
      <c r="C25" s="68" t="s">
        <v>170</v>
      </c>
      <c r="D25" s="69" t="s">
        <v>143</v>
      </c>
      <c r="E25" s="70" t="n">
        <v>626.5</v>
      </c>
      <c r="F25" s="70"/>
      <c r="G25" s="71" t="n">
        <v>50.9</v>
      </c>
      <c r="H25" s="71" t="n">
        <v>102.8</v>
      </c>
      <c r="I25" s="71" t="n">
        <v>155.3</v>
      </c>
      <c r="J25" s="71" t="n">
        <v>208.1</v>
      </c>
      <c r="K25" s="71" t="n">
        <v>260.7</v>
      </c>
      <c r="L25" s="71" t="n">
        <v>260.7</v>
      </c>
      <c r="M25" s="62"/>
      <c r="N25" s="62"/>
      <c r="O25" s="62"/>
      <c r="P25" s="62"/>
    </row>
    <row r="26" customFormat="false" ht="15" hidden="false" customHeight="false" outlineLevel="0" collapsed="false">
      <c r="B26" s="67"/>
      <c r="C26" s="67"/>
      <c r="D26" s="67"/>
      <c r="E26" s="67"/>
      <c r="F26" s="67"/>
      <c r="G26" s="72" t="n">
        <v>50.9</v>
      </c>
      <c r="H26" s="72" t="n">
        <v>51.9</v>
      </c>
      <c r="I26" s="72" t="n">
        <v>52.5</v>
      </c>
      <c r="J26" s="72" t="n">
        <v>52.8</v>
      </c>
      <c r="K26" s="72" t="n">
        <v>52.6</v>
      </c>
      <c r="L26" s="72"/>
      <c r="M26" s="62"/>
      <c r="N26" s="62"/>
      <c r="O26" s="62"/>
      <c r="P26" s="62"/>
    </row>
    <row r="27" customFormat="false" ht="14.25" hidden="false" customHeight="false" outlineLevel="0" collapsed="false">
      <c r="B27" s="67"/>
      <c r="C27" s="67"/>
      <c r="D27" s="67"/>
      <c r="E27" s="67"/>
      <c r="F27" s="67"/>
      <c r="G27" s="73" t="n">
        <v>10.6</v>
      </c>
      <c r="H27" s="73" t="n">
        <v>10.1</v>
      </c>
      <c r="I27" s="73" t="n">
        <v>10.5</v>
      </c>
      <c r="J27" s="73" t="n">
        <v>10.8</v>
      </c>
      <c r="K27" s="73" t="n">
        <v>10.4</v>
      </c>
      <c r="L27" s="73"/>
      <c r="M27" s="62"/>
      <c r="N27" s="62"/>
      <c r="O27" s="62"/>
      <c r="P27" s="62"/>
    </row>
    <row r="28" customFormat="false" ht="14.25" hidden="false" customHeight="false" outlineLevel="0" collapsed="false">
      <c r="B28" s="67"/>
      <c r="C28" s="67"/>
      <c r="D28" s="67"/>
      <c r="E28" s="67"/>
      <c r="F28" s="67"/>
      <c r="G28" s="73" t="n">
        <v>9.9</v>
      </c>
      <c r="H28" s="73" t="n">
        <v>10</v>
      </c>
      <c r="I28" s="73" t="n">
        <v>10.2</v>
      </c>
      <c r="J28" s="73" t="n">
        <v>10.5</v>
      </c>
      <c r="K28" s="73" t="n">
        <v>10.8</v>
      </c>
      <c r="L28" s="73"/>
      <c r="M28" s="62"/>
      <c r="N28" s="62"/>
      <c r="O28" s="62"/>
      <c r="P28" s="62"/>
    </row>
    <row r="29" customFormat="false" ht="14.25" hidden="false" customHeight="false" outlineLevel="0" collapsed="false">
      <c r="B29" s="67"/>
      <c r="C29" s="67"/>
      <c r="D29" s="67"/>
      <c r="E29" s="67"/>
      <c r="F29" s="67"/>
      <c r="G29" s="73" t="n">
        <v>9.9</v>
      </c>
      <c r="H29" s="73" t="n">
        <v>10.5</v>
      </c>
      <c r="I29" s="73" t="n">
        <v>10.4</v>
      </c>
      <c r="J29" s="73" t="n">
        <v>10.6</v>
      </c>
      <c r="K29" s="73" t="n">
        <v>10.7</v>
      </c>
      <c r="L29" s="73"/>
      <c r="M29" s="62"/>
      <c r="N29" s="62"/>
      <c r="O29" s="62"/>
      <c r="P29" s="62"/>
    </row>
    <row r="30" customFormat="false" ht="14.25" hidden="false" customHeight="false" outlineLevel="0" collapsed="false">
      <c r="B30" s="67"/>
      <c r="C30" s="67"/>
      <c r="D30" s="67"/>
      <c r="E30" s="67"/>
      <c r="F30" s="67"/>
      <c r="G30" s="73" t="n">
        <v>10.2</v>
      </c>
      <c r="H30" s="73" t="n">
        <v>10.7</v>
      </c>
      <c r="I30" s="73" t="n">
        <v>10.7</v>
      </c>
      <c r="J30" s="73" t="n">
        <v>10.5</v>
      </c>
      <c r="K30" s="73" t="n">
        <v>10.4</v>
      </c>
      <c r="L30" s="73"/>
      <c r="M30" s="62"/>
      <c r="N30" s="62"/>
      <c r="O30" s="62"/>
      <c r="P30" s="62"/>
    </row>
    <row r="31" customFormat="false" ht="14.25" hidden="false" customHeight="false" outlineLevel="0" collapsed="false">
      <c r="B31" s="67"/>
      <c r="C31" s="67"/>
      <c r="D31" s="67"/>
      <c r="E31" s="67"/>
      <c r="F31" s="67"/>
      <c r="G31" s="73" t="n">
        <v>10.3</v>
      </c>
      <c r="H31" s="73" t="n">
        <v>10.6</v>
      </c>
      <c r="I31" s="73" t="n">
        <v>10.7</v>
      </c>
      <c r="J31" s="73" t="n">
        <v>10.4</v>
      </c>
      <c r="K31" s="73" t="n">
        <v>10.3</v>
      </c>
      <c r="L31" s="73"/>
      <c r="M31" s="62"/>
      <c r="N31" s="62"/>
      <c r="O31" s="62"/>
      <c r="P31" s="62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9.9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5" hidden="false" customHeight="false" outlineLevel="0" collapsed="false">
      <c r="A34" s="59" t="n">
        <v>2</v>
      </c>
      <c r="B34" s="67" t="n">
        <v>239</v>
      </c>
      <c r="C34" s="68" t="s">
        <v>172</v>
      </c>
      <c r="D34" s="69" t="s">
        <v>143</v>
      </c>
      <c r="E34" s="70" t="n">
        <v>626.4</v>
      </c>
      <c r="F34" s="70"/>
      <c r="G34" s="71" t="n">
        <v>51.3</v>
      </c>
      <c r="H34" s="71" t="n">
        <v>102.8</v>
      </c>
      <c r="I34" s="71" t="n">
        <v>155.6</v>
      </c>
      <c r="J34" s="71" t="n">
        <v>207.3</v>
      </c>
      <c r="K34" s="71" t="n">
        <v>258.4</v>
      </c>
      <c r="L34" s="71" t="n">
        <v>258.4</v>
      </c>
      <c r="M34" s="62"/>
      <c r="N34" s="62"/>
      <c r="O34" s="62"/>
      <c r="P34" s="62"/>
    </row>
    <row r="35" customFormat="false" ht="15" hidden="false" customHeight="false" outlineLevel="0" collapsed="false">
      <c r="B35" s="67"/>
      <c r="C35" s="67"/>
      <c r="D35" s="67"/>
      <c r="E35" s="67"/>
      <c r="F35" s="67"/>
      <c r="G35" s="72" t="n">
        <v>51.3</v>
      </c>
      <c r="H35" s="72" t="n">
        <v>51.5</v>
      </c>
      <c r="I35" s="72" t="n">
        <v>52.8</v>
      </c>
      <c r="J35" s="72" t="n">
        <v>51.7</v>
      </c>
      <c r="K35" s="72" t="n">
        <v>51.1</v>
      </c>
      <c r="L35" s="72"/>
      <c r="M35" s="62"/>
      <c r="N35" s="62"/>
      <c r="O35" s="62"/>
      <c r="P35" s="62"/>
    </row>
    <row r="36" customFormat="false" ht="14.25" hidden="false" customHeight="false" outlineLevel="0" collapsed="false">
      <c r="B36" s="67"/>
      <c r="C36" s="67"/>
      <c r="D36" s="67"/>
      <c r="E36" s="67"/>
      <c r="F36" s="67"/>
      <c r="G36" s="73" t="n">
        <v>10.2</v>
      </c>
      <c r="H36" s="73" t="n">
        <v>10.7</v>
      </c>
      <c r="I36" s="73" t="n">
        <v>10.8</v>
      </c>
      <c r="J36" s="73" t="n">
        <v>9.7</v>
      </c>
      <c r="K36" s="73" t="n">
        <v>10</v>
      </c>
      <c r="L36" s="73"/>
      <c r="M36" s="62"/>
      <c r="N36" s="62"/>
      <c r="O36" s="62"/>
      <c r="P36" s="62"/>
    </row>
    <row r="37" customFormat="false" ht="14.25" hidden="false" customHeight="false" outlineLevel="0" collapsed="false">
      <c r="B37" s="67"/>
      <c r="C37" s="67"/>
      <c r="D37" s="67"/>
      <c r="E37" s="67"/>
      <c r="F37" s="67"/>
      <c r="G37" s="73" t="n">
        <v>10.3</v>
      </c>
      <c r="H37" s="73" t="n">
        <v>10.7</v>
      </c>
      <c r="I37" s="73" t="n">
        <v>10.6</v>
      </c>
      <c r="J37" s="73" t="n">
        <v>10.4</v>
      </c>
      <c r="K37" s="73" t="n">
        <v>9.9</v>
      </c>
      <c r="L37" s="73"/>
      <c r="M37" s="62"/>
      <c r="N37" s="62"/>
      <c r="O37" s="62"/>
      <c r="P37" s="62"/>
    </row>
    <row r="38" customFormat="false" ht="14.25" hidden="false" customHeight="false" outlineLevel="0" collapsed="false">
      <c r="B38" s="67"/>
      <c r="C38" s="67"/>
      <c r="D38" s="67"/>
      <c r="E38" s="67"/>
      <c r="F38" s="67"/>
      <c r="G38" s="73" t="n">
        <v>9.9</v>
      </c>
      <c r="H38" s="73" t="n">
        <v>10.1</v>
      </c>
      <c r="I38" s="73" t="n">
        <v>10.6</v>
      </c>
      <c r="J38" s="73" t="n">
        <v>10.6</v>
      </c>
      <c r="K38" s="73" t="n">
        <v>10.3</v>
      </c>
      <c r="L38" s="73"/>
      <c r="M38" s="62"/>
      <c r="N38" s="62"/>
      <c r="O38" s="62"/>
      <c r="P38" s="62"/>
    </row>
    <row r="39" customFormat="false" ht="14.25" hidden="false" customHeight="false" outlineLevel="0" collapsed="false">
      <c r="B39" s="67"/>
      <c r="C39" s="67"/>
      <c r="D39" s="67"/>
      <c r="E39" s="67"/>
      <c r="F39" s="67"/>
      <c r="G39" s="73" t="n">
        <v>10.1</v>
      </c>
      <c r="H39" s="73" t="n">
        <v>9.7</v>
      </c>
      <c r="I39" s="73" t="n">
        <v>10.7</v>
      </c>
      <c r="J39" s="73" t="n">
        <v>10.5</v>
      </c>
      <c r="K39" s="73" t="n">
        <v>10.6</v>
      </c>
      <c r="L39" s="73"/>
      <c r="M39" s="62"/>
      <c r="N39" s="62"/>
      <c r="O39" s="62"/>
      <c r="P39" s="62"/>
    </row>
    <row r="40" customFormat="false" ht="14.25" hidden="false" customHeight="false" outlineLevel="0" collapsed="false">
      <c r="B40" s="67"/>
      <c r="C40" s="67"/>
      <c r="D40" s="67"/>
      <c r="E40" s="67"/>
      <c r="F40" s="67"/>
      <c r="G40" s="73" t="n">
        <v>10.8</v>
      </c>
      <c r="H40" s="73" t="n">
        <v>10.3</v>
      </c>
      <c r="I40" s="73" t="n">
        <v>10.1</v>
      </c>
      <c r="J40" s="73" t="n">
        <v>10.5</v>
      </c>
      <c r="K40" s="73" t="n">
        <v>10.3</v>
      </c>
      <c r="L40" s="73"/>
      <c r="M40" s="62"/>
      <c r="N40" s="62"/>
      <c r="O40" s="62"/>
      <c r="P40" s="62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9.9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15" hidden="false" customHeight="false" outlineLevel="0" collapsed="false">
      <c r="A43" s="59" t="n">
        <v>3</v>
      </c>
      <c r="B43" s="67" t="n">
        <v>145</v>
      </c>
      <c r="C43" s="68" t="s">
        <v>178</v>
      </c>
      <c r="D43" s="69" t="s">
        <v>143</v>
      </c>
      <c r="E43" s="70" t="n">
        <v>623</v>
      </c>
      <c r="F43" s="70"/>
      <c r="G43" s="71" t="n">
        <v>50</v>
      </c>
      <c r="H43" s="71" t="n">
        <v>102.4</v>
      </c>
      <c r="I43" s="71" t="n">
        <v>153.2</v>
      </c>
      <c r="J43" s="71" t="n">
        <v>205.6</v>
      </c>
      <c r="K43" s="71" t="n">
        <v>257.7</v>
      </c>
      <c r="L43" s="71" t="n">
        <v>257.7</v>
      </c>
      <c r="M43" s="62"/>
      <c r="N43" s="62"/>
      <c r="O43" s="62"/>
      <c r="P43" s="62"/>
    </row>
    <row r="44" customFormat="false" ht="15" hidden="false" customHeight="false" outlineLevel="0" collapsed="false">
      <c r="B44" s="67"/>
      <c r="C44" s="67"/>
      <c r="D44" s="67"/>
      <c r="E44" s="67"/>
      <c r="F44" s="67"/>
      <c r="G44" s="72" t="n">
        <v>50</v>
      </c>
      <c r="H44" s="72" t="n">
        <v>52.4</v>
      </c>
      <c r="I44" s="72" t="n">
        <v>50.8</v>
      </c>
      <c r="J44" s="72" t="n">
        <v>52.4</v>
      </c>
      <c r="K44" s="72" t="n">
        <v>52.1</v>
      </c>
      <c r="L44" s="72"/>
      <c r="M44" s="62"/>
      <c r="N44" s="62"/>
      <c r="O44" s="62"/>
      <c r="P44" s="62"/>
    </row>
    <row r="45" customFormat="false" ht="14.25" hidden="false" customHeight="false" outlineLevel="0" collapsed="false">
      <c r="B45" s="67"/>
      <c r="C45" s="67"/>
      <c r="D45" s="67"/>
      <c r="E45" s="67"/>
      <c r="F45" s="67"/>
      <c r="G45" s="73" t="n">
        <v>10.5</v>
      </c>
      <c r="H45" s="73" t="n">
        <v>10.4</v>
      </c>
      <c r="I45" s="73" t="n">
        <v>10.4</v>
      </c>
      <c r="J45" s="73" t="n">
        <v>10.6</v>
      </c>
      <c r="K45" s="73" t="n">
        <v>9.9</v>
      </c>
      <c r="L45" s="73"/>
      <c r="M45" s="62"/>
      <c r="N45" s="62"/>
      <c r="O45" s="62"/>
      <c r="P45" s="62"/>
    </row>
    <row r="46" customFormat="false" ht="14.25" hidden="false" customHeight="false" outlineLevel="0" collapsed="false">
      <c r="B46" s="67"/>
      <c r="C46" s="67"/>
      <c r="D46" s="67"/>
      <c r="E46" s="67"/>
      <c r="F46" s="67"/>
      <c r="G46" s="73" t="n">
        <v>9.5</v>
      </c>
      <c r="H46" s="73" t="n">
        <v>10.1</v>
      </c>
      <c r="I46" s="73" t="n">
        <v>10.3</v>
      </c>
      <c r="J46" s="73" t="n">
        <v>10.4</v>
      </c>
      <c r="K46" s="73" t="n">
        <v>10.6</v>
      </c>
      <c r="L46" s="73"/>
      <c r="M46" s="62"/>
      <c r="N46" s="62"/>
      <c r="O46" s="62"/>
      <c r="P46" s="62"/>
    </row>
    <row r="47" customFormat="false" ht="14.25" hidden="false" customHeight="false" outlineLevel="0" collapsed="false">
      <c r="B47" s="67"/>
      <c r="C47" s="67"/>
      <c r="D47" s="67"/>
      <c r="E47" s="67"/>
      <c r="F47" s="67"/>
      <c r="G47" s="73" t="n">
        <v>9.7</v>
      </c>
      <c r="H47" s="73" t="n">
        <v>10.7</v>
      </c>
      <c r="I47" s="73" t="n">
        <v>10.1</v>
      </c>
      <c r="J47" s="73" t="n">
        <v>10.3</v>
      </c>
      <c r="K47" s="73" t="n">
        <v>10.5</v>
      </c>
      <c r="L47" s="73"/>
      <c r="M47" s="62"/>
      <c r="N47" s="62"/>
      <c r="O47" s="62"/>
      <c r="P47" s="62"/>
    </row>
    <row r="48" customFormat="false" ht="14.25" hidden="false" customHeight="false" outlineLevel="0" collapsed="false">
      <c r="B48" s="67"/>
      <c r="C48" s="67"/>
      <c r="D48" s="67"/>
      <c r="E48" s="67"/>
      <c r="F48" s="67"/>
      <c r="G48" s="73" t="n">
        <v>9.9</v>
      </c>
      <c r="H48" s="73" t="n">
        <v>10.3</v>
      </c>
      <c r="I48" s="73" t="n">
        <v>9.3</v>
      </c>
      <c r="J48" s="73" t="n">
        <v>10.7</v>
      </c>
      <c r="K48" s="73" t="n">
        <v>10.6</v>
      </c>
      <c r="L48" s="73"/>
      <c r="M48" s="62"/>
      <c r="N48" s="62"/>
      <c r="O48" s="62"/>
      <c r="P48" s="62"/>
    </row>
    <row r="49" customFormat="false" ht="14.25" hidden="false" customHeight="false" outlineLevel="0" collapsed="false">
      <c r="B49" s="67"/>
      <c r="C49" s="67"/>
      <c r="D49" s="67"/>
      <c r="E49" s="67"/>
      <c r="F49" s="67"/>
      <c r="G49" s="73" t="n">
        <v>10.4</v>
      </c>
      <c r="H49" s="73" t="n">
        <v>10.9</v>
      </c>
      <c r="I49" s="73" t="n">
        <v>10.7</v>
      </c>
      <c r="J49" s="73" t="n">
        <v>10.4</v>
      </c>
      <c r="K49" s="73" t="n">
        <v>10.5</v>
      </c>
      <c r="L49" s="73"/>
      <c r="M49" s="62"/>
      <c r="N49" s="62"/>
      <c r="O49" s="62"/>
      <c r="P49" s="62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9.9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15" hidden="false" customHeight="false" outlineLevel="0" collapsed="false">
      <c r="A52" s="59" t="n">
        <v>4</v>
      </c>
      <c r="B52" s="67" t="n">
        <v>72</v>
      </c>
      <c r="C52" s="68" t="s">
        <v>176</v>
      </c>
      <c r="D52" s="69" t="s">
        <v>143</v>
      </c>
      <c r="E52" s="70" t="n">
        <v>625.4</v>
      </c>
      <c r="F52" s="70"/>
      <c r="G52" s="71" t="n">
        <v>51</v>
      </c>
      <c r="H52" s="71" t="n">
        <v>103.3</v>
      </c>
      <c r="I52" s="71" t="n">
        <v>154.5</v>
      </c>
      <c r="J52" s="71" t="n">
        <v>206.2</v>
      </c>
      <c r="K52" s="71" t="n">
        <v>257.1</v>
      </c>
      <c r="L52" s="71" t="n">
        <v>257.1</v>
      </c>
      <c r="M52" s="62"/>
      <c r="N52" s="62"/>
      <c r="O52" s="62"/>
      <c r="P52" s="62"/>
    </row>
    <row r="53" customFormat="false" ht="15" hidden="false" customHeight="false" outlineLevel="0" collapsed="false">
      <c r="B53" s="67"/>
      <c r="C53" s="67"/>
      <c r="D53" s="67"/>
      <c r="E53" s="67"/>
      <c r="F53" s="67"/>
      <c r="G53" s="72" t="n">
        <v>51</v>
      </c>
      <c r="H53" s="72" t="n">
        <v>52.3</v>
      </c>
      <c r="I53" s="72" t="n">
        <v>51.2</v>
      </c>
      <c r="J53" s="72" t="n">
        <v>51.7</v>
      </c>
      <c r="K53" s="72" t="n">
        <v>50.9</v>
      </c>
      <c r="L53" s="72"/>
      <c r="M53" s="62"/>
      <c r="N53" s="62"/>
      <c r="O53" s="62"/>
      <c r="P53" s="62"/>
    </row>
    <row r="54" customFormat="false" ht="14.25" hidden="false" customHeight="false" outlineLevel="0" collapsed="false">
      <c r="B54" s="67"/>
      <c r="C54" s="67"/>
      <c r="D54" s="67"/>
      <c r="E54" s="67"/>
      <c r="F54" s="67"/>
      <c r="G54" s="73" t="n">
        <v>9.6</v>
      </c>
      <c r="H54" s="73" t="n">
        <v>10.5</v>
      </c>
      <c r="I54" s="73" t="n">
        <v>10.1</v>
      </c>
      <c r="J54" s="73" t="n">
        <v>9.9</v>
      </c>
      <c r="K54" s="73" t="n">
        <v>10.6</v>
      </c>
      <c r="L54" s="73"/>
      <c r="M54" s="62"/>
      <c r="N54" s="62"/>
      <c r="O54" s="62"/>
      <c r="P54" s="62"/>
    </row>
    <row r="55" customFormat="false" ht="14.25" hidden="false" customHeight="false" outlineLevel="0" collapsed="false">
      <c r="B55" s="67"/>
      <c r="C55" s="67"/>
      <c r="D55" s="67"/>
      <c r="E55" s="67"/>
      <c r="F55" s="67"/>
      <c r="G55" s="73" t="n">
        <v>10.4</v>
      </c>
      <c r="H55" s="73" t="n">
        <v>10.5</v>
      </c>
      <c r="I55" s="73" t="n">
        <v>9.8</v>
      </c>
      <c r="J55" s="73" t="n">
        <v>10.4</v>
      </c>
      <c r="K55" s="73" t="n">
        <v>9.6</v>
      </c>
      <c r="L55" s="73"/>
      <c r="M55" s="62"/>
      <c r="N55" s="62"/>
      <c r="O55" s="62"/>
      <c r="P55" s="62"/>
    </row>
    <row r="56" customFormat="false" ht="14.25" hidden="false" customHeight="false" outlineLevel="0" collapsed="false">
      <c r="B56" s="67"/>
      <c r="C56" s="67"/>
      <c r="D56" s="67"/>
      <c r="E56" s="67"/>
      <c r="F56" s="67"/>
      <c r="G56" s="73" t="n">
        <v>10.8</v>
      </c>
      <c r="H56" s="73" t="n">
        <v>10.6</v>
      </c>
      <c r="I56" s="73" t="n">
        <v>10.8</v>
      </c>
      <c r="J56" s="73" t="n">
        <v>10.6</v>
      </c>
      <c r="K56" s="73" t="n">
        <v>10.3</v>
      </c>
      <c r="L56" s="73"/>
      <c r="M56" s="62"/>
      <c r="N56" s="62"/>
      <c r="O56" s="62"/>
      <c r="P56" s="62"/>
    </row>
    <row r="57" customFormat="false" ht="14.25" hidden="false" customHeight="false" outlineLevel="0" collapsed="false">
      <c r="B57" s="67"/>
      <c r="C57" s="67"/>
      <c r="D57" s="67"/>
      <c r="E57" s="67"/>
      <c r="F57" s="67"/>
      <c r="G57" s="73" t="n">
        <v>10.1</v>
      </c>
      <c r="H57" s="73" t="n">
        <v>10.4</v>
      </c>
      <c r="I57" s="73" t="n">
        <v>10.3</v>
      </c>
      <c r="J57" s="73" t="n">
        <v>10.6</v>
      </c>
      <c r="K57" s="73" t="n">
        <v>10.4</v>
      </c>
      <c r="L57" s="73"/>
      <c r="M57" s="62"/>
      <c r="N57" s="62"/>
      <c r="O57" s="62"/>
      <c r="P57" s="62"/>
    </row>
    <row r="58" customFormat="false" ht="14.25" hidden="false" customHeight="false" outlineLevel="0" collapsed="false">
      <c r="B58" s="67"/>
      <c r="C58" s="67"/>
      <c r="D58" s="67"/>
      <c r="E58" s="67"/>
      <c r="F58" s="67"/>
      <c r="G58" s="73" t="n">
        <v>10.1</v>
      </c>
      <c r="H58" s="73" t="n">
        <v>10.3</v>
      </c>
      <c r="I58" s="73" t="n">
        <v>10.2</v>
      </c>
      <c r="J58" s="73" t="n">
        <v>10.2</v>
      </c>
      <c r="K58" s="73" t="n">
        <v>10</v>
      </c>
      <c r="L58" s="73"/>
      <c r="M58" s="62"/>
      <c r="N58" s="62"/>
      <c r="O58" s="62"/>
      <c r="P58" s="62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9.95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5" hidden="false" customHeight="false" outlineLevel="0" collapsed="false">
      <c r="A61" s="59" t="n">
        <v>5</v>
      </c>
      <c r="B61" s="67" t="n">
        <v>154</v>
      </c>
      <c r="C61" s="68" t="s">
        <v>177</v>
      </c>
      <c r="D61" s="69" t="s">
        <v>143</v>
      </c>
      <c r="E61" s="70" t="n">
        <v>624.2</v>
      </c>
      <c r="F61" s="70"/>
      <c r="G61" s="71" t="n">
        <v>52.1</v>
      </c>
      <c r="H61" s="71" t="n">
        <v>103.3</v>
      </c>
      <c r="I61" s="71" t="n">
        <v>154.9</v>
      </c>
      <c r="J61" s="71" t="n">
        <v>205</v>
      </c>
      <c r="K61" s="71"/>
      <c r="L61" s="71" t="n">
        <v>205</v>
      </c>
      <c r="M61" s="62"/>
      <c r="N61" s="62"/>
      <c r="O61" s="62"/>
      <c r="P61" s="62"/>
    </row>
    <row r="62" customFormat="false" ht="15" hidden="false" customHeight="false" outlineLevel="0" collapsed="false">
      <c r="B62" s="67"/>
      <c r="C62" s="67"/>
      <c r="D62" s="67"/>
      <c r="E62" s="67"/>
      <c r="F62" s="67"/>
      <c r="G62" s="72" t="n">
        <v>52.1</v>
      </c>
      <c r="H62" s="72" t="n">
        <v>51.2</v>
      </c>
      <c r="I62" s="72" t="n">
        <v>51.6</v>
      </c>
      <c r="J62" s="72" t="n">
        <v>50.1</v>
      </c>
      <c r="K62" s="72"/>
      <c r="L62" s="72"/>
      <c r="M62" s="62"/>
      <c r="N62" s="62"/>
      <c r="O62" s="62"/>
      <c r="P62" s="62"/>
    </row>
    <row r="63" customFormat="false" ht="14.25" hidden="false" customHeight="false" outlineLevel="0" collapsed="false">
      <c r="B63" s="67"/>
      <c r="C63" s="67"/>
      <c r="D63" s="67"/>
      <c r="E63" s="67"/>
      <c r="F63" s="67"/>
      <c r="G63" s="73" t="n">
        <v>10.3</v>
      </c>
      <c r="H63" s="73" t="n">
        <v>10.4</v>
      </c>
      <c r="I63" s="73" t="n">
        <v>10.8</v>
      </c>
      <c r="J63" s="73" t="n">
        <v>10.1</v>
      </c>
      <c r="K63" s="73"/>
      <c r="L63" s="73"/>
      <c r="M63" s="62"/>
      <c r="N63" s="62"/>
      <c r="O63" s="62"/>
      <c r="P63" s="62"/>
    </row>
    <row r="64" customFormat="false" ht="14.25" hidden="false" customHeight="false" outlineLevel="0" collapsed="false">
      <c r="B64" s="67"/>
      <c r="C64" s="67"/>
      <c r="D64" s="67"/>
      <c r="E64" s="67"/>
      <c r="F64" s="67"/>
      <c r="G64" s="73" t="n">
        <v>10.7</v>
      </c>
      <c r="H64" s="73" t="n">
        <v>10.4</v>
      </c>
      <c r="I64" s="73" t="n">
        <v>10.2</v>
      </c>
      <c r="J64" s="73" t="n">
        <v>10.3</v>
      </c>
      <c r="K64" s="73"/>
      <c r="L64" s="73"/>
      <c r="M64" s="62"/>
      <c r="N64" s="62"/>
      <c r="O64" s="62"/>
      <c r="P64" s="62"/>
    </row>
    <row r="65" customFormat="false" ht="14.25" hidden="false" customHeight="false" outlineLevel="0" collapsed="false">
      <c r="B65" s="67"/>
      <c r="C65" s="67"/>
      <c r="D65" s="67"/>
      <c r="E65" s="67"/>
      <c r="F65" s="67"/>
      <c r="G65" s="73" t="n">
        <v>10.5</v>
      </c>
      <c r="H65" s="73" t="n">
        <v>10.4</v>
      </c>
      <c r="I65" s="73" t="n">
        <v>10.3</v>
      </c>
      <c r="J65" s="73" t="n">
        <v>9.6</v>
      </c>
      <c r="K65" s="73"/>
      <c r="L65" s="73"/>
      <c r="M65" s="62"/>
      <c r="N65" s="62"/>
      <c r="O65" s="62"/>
      <c r="P65" s="62"/>
    </row>
    <row r="66" customFormat="false" ht="14.25" hidden="false" customHeight="false" outlineLevel="0" collapsed="false">
      <c r="B66" s="67"/>
      <c r="C66" s="67"/>
      <c r="D66" s="67"/>
      <c r="E66" s="67"/>
      <c r="F66" s="67"/>
      <c r="G66" s="73" t="n">
        <v>9.9</v>
      </c>
      <c r="H66" s="73" t="n">
        <v>9.9</v>
      </c>
      <c r="I66" s="73" t="n">
        <v>10.5</v>
      </c>
      <c r="J66" s="73" t="n">
        <v>9.8</v>
      </c>
      <c r="K66" s="73"/>
      <c r="L66" s="73"/>
      <c r="M66" s="62"/>
      <c r="N66" s="62"/>
      <c r="O66" s="62"/>
      <c r="P66" s="62"/>
    </row>
    <row r="67" customFormat="false" ht="14.25" hidden="false" customHeight="false" outlineLevel="0" collapsed="false">
      <c r="B67" s="67"/>
      <c r="C67" s="67"/>
      <c r="D67" s="67"/>
      <c r="E67" s="67"/>
      <c r="F67" s="67"/>
      <c r="G67" s="73" t="n">
        <v>10.7</v>
      </c>
      <c r="H67" s="73" t="n">
        <v>10.1</v>
      </c>
      <c r="I67" s="73" t="n">
        <v>9.8</v>
      </c>
      <c r="J67" s="73" t="n">
        <v>10.3</v>
      </c>
      <c r="K67" s="73"/>
      <c r="L67" s="73"/>
      <c r="M67" s="62"/>
      <c r="N67" s="62"/>
      <c r="O67" s="62"/>
      <c r="P67" s="62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9.9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n">
        <v>6</v>
      </c>
      <c r="B70" s="67" t="n">
        <v>123</v>
      </c>
      <c r="C70" s="68" t="s">
        <v>174</v>
      </c>
      <c r="D70" s="69" t="s">
        <v>143</v>
      </c>
      <c r="E70" s="70" t="n">
        <v>625.9</v>
      </c>
      <c r="F70" s="70"/>
      <c r="G70" s="71" t="n">
        <v>48.5</v>
      </c>
      <c r="H70" s="71" t="n">
        <v>100.8</v>
      </c>
      <c r="I70" s="71" t="n">
        <v>152.1</v>
      </c>
      <c r="J70" s="71" t="n">
        <v>203.5</v>
      </c>
      <c r="K70" s="71"/>
      <c r="L70" s="71" t="n">
        <v>203.5</v>
      </c>
      <c r="M70" s="62"/>
      <c r="N70" s="62"/>
      <c r="O70" s="62"/>
      <c r="P70" s="62"/>
    </row>
    <row r="71" customFormat="false" ht="15" hidden="false" customHeight="false" outlineLevel="0" collapsed="false">
      <c r="B71" s="67"/>
      <c r="C71" s="67"/>
      <c r="D71" s="67"/>
      <c r="E71" s="67"/>
      <c r="F71" s="67"/>
      <c r="G71" s="72" t="n">
        <v>48.5</v>
      </c>
      <c r="H71" s="72" t="n">
        <v>52.3</v>
      </c>
      <c r="I71" s="72" t="n">
        <v>51.3</v>
      </c>
      <c r="J71" s="72" t="n">
        <v>51.4</v>
      </c>
      <c r="K71" s="72"/>
      <c r="L71" s="72"/>
      <c r="M71" s="62"/>
      <c r="N71" s="62"/>
      <c r="O71" s="62"/>
      <c r="P71" s="62"/>
    </row>
    <row r="72" customFormat="false" ht="14.25" hidden="false" customHeight="false" outlineLevel="0" collapsed="false">
      <c r="B72" s="67"/>
      <c r="C72" s="67"/>
      <c r="D72" s="67"/>
      <c r="E72" s="67"/>
      <c r="F72" s="67"/>
      <c r="G72" s="73" t="n">
        <v>8.8</v>
      </c>
      <c r="H72" s="73" t="n">
        <v>10.3</v>
      </c>
      <c r="I72" s="73" t="n">
        <v>9.9</v>
      </c>
      <c r="J72" s="73" t="n">
        <v>10.5</v>
      </c>
      <c r="K72" s="73"/>
      <c r="L72" s="73"/>
      <c r="M72" s="62"/>
      <c r="N72" s="62"/>
      <c r="O72" s="62"/>
      <c r="P72" s="62"/>
    </row>
    <row r="73" customFormat="false" ht="14.25" hidden="false" customHeight="false" outlineLevel="0" collapsed="false">
      <c r="B73" s="67"/>
      <c r="C73" s="67"/>
      <c r="D73" s="67"/>
      <c r="E73" s="67"/>
      <c r="F73" s="67"/>
      <c r="G73" s="73" t="n">
        <v>10</v>
      </c>
      <c r="H73" s="73" t="n">
        <v>10.3</v>
      </c>
      <c r="I73" s="73" t="n">
        <v>10.5</v>
      </c>
      <c r="J73" s="73" t="n">
        <v>9.8</v>
      </c>
      <c r="K73" s="73"/>
      <c r="L73" s="73"/>
      <c r="M73" s="62"/>
      <c r="N73" s="62"/>
      <c r="O73" s="62"/>
      <c r="P73" s="62"/>
    </row>
    <row r="74" customFormat="false" ht="14.25" hidden="false" customHeight="false" outlineLevel="0" collapsed="false">
      <c r="B74" s="67"/>
      <c r="C74" s="67"/>
      <c r="D74" s="67"/>
      <c r="E74" s="67"/>
      <c r="F74" s="67"/>
      <c r="G74" s="73" t="n">
        <v>9.9</v>
      </c>
      <c r="H74" s="73" t="n">
        <v>10.7</v>
      </c>
      <c r="I74" s="73" t="n">
        <v>10.9</v>
      </c>
      <c r="J74" s="73" t="n">
        <v>10.5</v>
      </c>
      <c r="K74" s="73"/>
      <c r="L74" s="73"/>
      <c r="M74" s="62"/>
      <c r="N74" s="62"/>
      <c r="O74" s="62"/>
      <c r="P74" s="62"/>
    </row>
    <row r="75" customFormat="false" ht="14.25" hidden="false" customHeight="false" outlineLevel="0" collapsed="false">
      <c r="B75" s="67"/>
      <c r="C75" s="67"/>
      <c r="D75" s="67"/>
      <c r="E75" s="67"/>
      <c r="F75" s="67"/>
      <c r="G75" s="73" t="n">
        <v>9.7</v>
      </c>
      <c r="H75" s="73" t="n">
        <v>10.6</v>
      </c>
      <c r="I75" s="73" t="n">
        <v>9.8</v>
      </c>
      <c r="J75" s="73" t="n">
        <v>10.7</v>
      </c>
      <c r="K75" s="73"/>
      <c r="L75" s="73"/>
      <c r="M75" s="62"/>
      <c r="N75" s="62"/>
      <c r="O75" s="62"/>
      <c r="P75" s="62"/>
    </row>
    <row r="76" customFormat="false" ht="14.25" hidden="false" customHeight="false" outlineLevel="0" collapsed="false">
      <c r="B76" s="67"/>
      <c r="C76" s="67"/>
      <c r="D76" s="67"/>
      <c r="E76" s="67"/>
      <c r="F76" s="67"/>
      <c r="G76" s="73" t="n">
        <v>10.1</v>
      </c>
      <c r="H76" s="73" t="n">
        <v>10.4</v>
      </c>
      <c r="I76" s="73" t="n">
        <v>10.2</v>
      </c>
      <c r="J76" s="73" t="n">
        <v>9.9</v>
      </c>
      <c r="K76" s="73"/>
      <c r="L76" s="73"/>
      <c r="M76" s="62"/>
      <c r="N76" s="62"/>
      <c r="O76" s="62"/>
      <c r="P76" s="62"/>
    </row>
    <row r="77" customFormat="false" ht="12.7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9.95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5" hidden="false" customHeight="false" outlineLevel="0" collapsed="false">
      <c r="A79" s="59" t="n">
        <v>7</v>
      </c>
      <c r="B79" s="67" t="n">
        <v>152</v>
      </c>
      <c r="C79" s="68" t="s">
        <v>181</v>
      </c>
      <c r="D79" s="69" t="s">
        <v>143</v>
      </c>
      <c r="E79" s="70" t="n">
        <v>619.7</v>
      </c>
      <c r="F79" s="70"/>
      <c r="G79" s="71" t="n">
        <v>50.9</v>
      </c>
      <c r="H79" s="71" t="n">
        <v>102.2</v>
      </c>
      <c r="I79" s="71" t="n">
        <v>151.7</v>
      </c>
      <c r="J79" s="71"/>
      <c r="K79" s="71"/>
      <c r="L79" s="71" t="n">
        <v>151.7</v>
      </c>
      <c r="M79" s="62"/>
      <c r="N79" s="62"/>
      <c r="O79" s="62"/>
      <c r="P79" s="62"/>
    </row>
    <row r="80" customFormat="false" ht="15" hidden="false" customHeight="false" outlineLevel="0" collapsed="false">
      <c r="B80" s="67"/>
      <c r="C80" s="67"/>
      <c r="D80" s="67"/>
      <c r="E80" s="67"/>
      <c r="F80" s="67"/>
      <c r="G80" s="72" t="n">
        <v>50.9</v>
      </c>
      <c r="H80" s="72" t="n">
        <v>51.3</v>
      </c>
      <c r="I80" s="72" t="n">
        <v>49.5</v>
      </c>
      <c r="J80" s="72"/>
      <c r="K80" s="72"/>
      <c r="L80" s="72"/>
      <c r="M80" s="62"/>
      <c r="N80" s="62"/>
      <c r="O80" s="62"/>
      <c r="P80" s="62"/>
    </row>
    <row r="81" customFormat="false" ht="14.25" hidden="false" customHeight="false" outlineLevel="0" collapsed="false">
      <c r="B81" s="67"/>
      <c r="C81" s="67"/>
      <c r="D81" s="67"/>
      <c r="E81" s="67"/>
      <c r="F81" s="67"/>
      <c r="G81" s="73" t="n">
        <v>9.7</v>
      </c>
      <c r="H81" s="73" t="n">
        <v>10.5</v>
      </c>
      <c r="I81" s="73" t="n">
        <v>9.6</v>
      </c>
      <c r="J81" s="73"/>
      <c r="K81" s="73"/>
      <c r="L81" s="73"/>
      <c r="M81" s="62"/>
      <c r="N81" s="62"/>
      <c r="O81" s="62"/>
      <c r="P81" s="62"/>
    </row>
    <row r="82" customFormat="false" ht="14.25" hidden="false" customHeight="false" outlineLevel="0" collapsed="false">
      <c r="B82" s="67"/>
      <c r="C82" s="67"/>
      <c r="D82" s="67"/>
      <c r="E82" s="67"/>
      <c r="F82" s="67"/>
      <c r="G82" s="73" t="n">
        <v>10.6</v>
      </c>
      <c r="H82" s="73" t="n">
        <v>10.2</v>
      </c>
      <c r="I82" s="73" t="n">
        <v>9.7</v>
      </c>
      <c r="J82" s="73"/>
      <c r="K82" s="73"/>
      <c r="L82" s="73"/>
      <c r="M82" s="62"/>
      <c r="N82" s="62"/>
      <c r="O82" s="62"/>
      <c r="P82" s="62"/>
    </row>
    <row r="83" customFormat="false" ht="14.25" hidden="false" customHeight="false" outlineLevel="0" collapsed="false">
      <c r="B83" s="67"/>
      <c r="C83" s="67"/>
      <c r="D83" s="67"/>
      <c r="E83" s="67"/>
      <c r="F83" s="67"/>
      <c r="G83" s="73" t="n">
        <v>10</v>
      </c>
      <c r="H83" s="73" t="n">
        <v>10.2</v>
      </c>
      <c r="I83" s="73" t="n">
        <v>10.3</v>
      </c>
      <c r="J83" s="73"/>
      <c r="K83" s="73"/>
      <c r="L83" s="73"/>
      <c r="M83" s="62"/>
      <c r="N83" s="62"/>
      <c r="O83" s="62"/>
      <c r="P83" s="62"/>
    </row>
    <row r="84" customFormat="false" ht="14.25" hidden="false" customHeight="false" outlineLevel="0" collapsed="false">
      <c r="B84" s="67"/>
      <c r="C84" s="67"/>
      <c r="D84" s="67"/>
      <c r="E84" s="67"/>
      <c r="F84" s="67"/>
      <c r="G84" s="73" t="n">
        <v>10.4</v>
      </c>
      <c r="H84" s="73" t="n">
        <v>9.8</v>
      </c>
      <c r="I84" s="73" t="n">
        <v>9.5</v>
      </c>
      <c r="J84" s="73"/>
      <c r="K84" s="73"/>
      <c r="L84" s="73"/>
      <c r="M84" s="62"/>
      <c r="N84" s="62"/>
      <c r="O84" s="62"/>
      <c r="P84" s="62"/>
    </row>
    <row r="85" customFormat="false" ht="14.25" hidden="false" customHeight="false" outlineLevel="0" collapsed="false">
      <c r="B85" s="67"/>
      <c r="C85" s="67"/>
      <c r="D85" s="67"/>
      <c r="E85" s="67"/>
      <c r="F85" s="67"/>
      <c r="G85" s="73" t="n">
        <v>10.2</v>
      </c>
      <c r="H85" s="73" t="n">
        <v>10.6</v>
      </c>
      <c r="I85" s="73" t="n">
        <v>10.4</v>
      </c>
      <c r="J85" s="73"/>
      <c r="K85" s="73"/>
      <c r="L85" s="73"/>
      <c r="M85" s="62"/>
      <c r="N85" s="62"/>
      <c r="O85" s="62"/>
      <c r="P85" s="62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9.95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5" hidden="false" customHeight="false" outlineLevel="0" collapsed="false">
      <c r="A88" s="59" t="n">
        <v>8</v>
      </c>
      <c r="B88" s="67" t="n">
        <v>289</v>
      </c>
      <c r="C88" s="68" t="s">
        <v>168</v>
      </c>
      <c r="D88" s="69" t="s">
        <v>143</v>
      </c>
      <c r="E88" s="70" t="n">
        <v>627.8</v>
      </c>
      <c r="F88" s="70"/>
      <c r="G88" s="71" t="n">
        <v>0</v>
      </c>
      <c r="H88" s="71" t="n">
        <v>0</v>
      </c>
      <c r="I88" s="71" t="n">
        <v>0</v>
      </c>
      <c r="J88" s="71"/>
      <c r="K88" s="71"/>
      <c r="L88" s="71" t="n">
        <v>0</v>
      </c>
      <c r="M88" s="62"/>
      <c r="N88" s="62"/>
      <c r="O88" s="62"/>
      <c r="P88" s="62"/>
    </row>
    <row r="89" customFormat="false" ht="15" hidden="false" customHeight="false" outlineLevel="0" collapsed="false">
      <c r="B89" s="67"/>
      <c r="C89" s="67"/>
      <c r="D89" s="67"/>
      <c r="E89" s="67"/>
      <c r="F89" s="67"/>
      <c r="G89" s="72" t="n">
        <v>0</v>
      </c>
      <c r="H89" s="72" t="n">
        <v>0</v>
      </c>
      <c r="I89" s="72" t="n">
        <v>0</v>
      </c>
      <c r="J89" s="72"/>
      <c r="K89" s="72"/>
      <c r="L89" s="72"/>
      <c r="M89" s="62"/>
      <c r="N89" s="62"/>
      <c r="O89" s="62"/>
      <c r="P89" s="62"/>
    </row>
    <row r="90" customFormat="false" ht="14.25" hidden="false" customHeight="false" outlineLevel="0" collapsed="false">
      <c r="B90" s="67"/>
      <c r="C90" s="67"/>
      <c r="D90" s="67"/>
      <c r="E90" s="67"/>
      <c r="F90" s="67"/>
      <c r="G90" s="73" t="n">
        <v>0</v>
      </c>
      <c r="H90" s="73" t="n">
        <v>0</v>
      </c>
      <c r="I90" s="73" t="n">
        <v>0</v>
      </c>
      <c r="J90" s="73"/>
      <c r="K90" s="73"/>
      <c r="L90" s="73"/>
      <c r="M90" s="62"/>
      <c r="N90" s="62"/>
      <c r="O90" s="62"/>
      <c r="P90" s="62"/>
    </row>
    <row r="91" customFormat="false" ht="14.25" hidden="false" customHeight="false" outlineLevel="0" collapsed="false">
      <c r="B91" s="67"/>
      <c r="C91" s="67"/>
      <c r="D91" s="67"/>
      <c r="E91" s="67"/>
      <c r="F91" s="67"/>
      <c r="G91" s="73" t="n">
        <v>0</v>
      </c>
      <c r="H91" s="73" t="n">
        <v>0</v>
      </c>
      <c r="I91" s="73" t="n">
        <v>0</v>
      </c>
      <c r="J91" s="73"/>
      <c r="K91" s="73"/>
      <c r="L91" s="73"/>
      <c r="M91" s="62"/>
      <c r="N91" s="62"/>
      <c r="O91" s="62"/>
      <c r="P91" s="62"/>
    </row>
    <row r="92" customFormat="false" ht="14.25" hidden="false" customHeight="false" outlineLevel="0" collapsed="false">
      <c r="B92" s="67"/>
      <c r="C92" s="67"/>
      <c r="D92" s="67"/>
      <c r="E92" s="67"/>
      <c r="F92" s="67"/>
      <c r="G92" s="73" t="n">
        <v>0</v>
      </c>
      <c r="H92" s="73" t="n">
        <v>0</v>
      </c>
      <c r="I92" s="73" t="n">
        <v>0</v>
      </c>
      <c r="J92" s="73"/>
      <c r="K92" s="73"/>
      <c r="L92" s="73"/>
      <c r="M92" s="62"/>
      <c r="N92" s="62"/>
      <c r="O92" s="62"/>
      <c r="P92" s="62"/>
    </row>
    <row r="93" customFormat="false" ht="14.25" hidden="false" customHeight="false" outlineLevel="0" collapsed="false">
      <c r="B93" s="67"/>
      <c r="C93" s="67"/>
      <c r="D93" s="67"/>
      <c r="E93" s="67"/>
      <c r="F93" s="67"/>
      <c r="G93" s="73" t="n">
        <v>0</v>
      </c>
      <c r="H93" s="73" t="n">
        <v>0</v>
      </c>
      <c r="I93" s="73" t="n">
        <v>0</v>
      </c>
      <c r="J93" s="73"/>
      <c r="K93" s="73"/>
      <c r="L93" s="73"/>
      <c r="M93" s="62"/>
      <c r="N93" s="62"/>
      <c r="O93" s="62"/>
      <c r="P93" s="62"/>
    </row>
    <row r="94" customFormat="false" ht="14.25" hidden="false" customHeight="false" outlineLevel="0" collapsed="false">
      <c r="B94" s="67"/>
      <c r="C94" s="67"/>
      <c r="D94" s="67"/>
      <c r="E94" s="67"/>
      <c r="F94" s="67"/>
      <c r="G94" s="73" t="n">
        <v>0</v>
      </c>
      <c r="H94" s="73" t="n">
        <v>0</v>
      </c>
      <c r="I94" s="73" t="n">
        <v>0</v>
      </c>
      <c r="J94" s="73"/>
      <c r="K94" s="73"/>
      <c r="L94" s="73"/>
      <c r="M94" s="62"/>
      <c r="N94" s="62"/>
      <c r="O94" s="62"/>
      <c r="P94" s="62"/>
    </row>
    <row r="96" customFormat="false" ht="9.95" hidden="false" customHeight="true" outlineLevel="0" collapsed="false"/>
    <row r="97" customFormat="false" ht="12.75" hidden="false" customHeight="false" outlineLevel="0" collapsed="false">
      <c r="A97" s="36" t="s">
        <v>129</v>
      </c>
      <c r="M97" s="65" t="s">
        <v>16</v>
      </c>
      <c r="N97" s="65"/>
      <c r="O97" s="65"/>
      <c r="P97" s="65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20">
      <formula>1</formula>
    </cfRule>
  </conditionalFormatting>
  <conditionalFormatting sqref="F12:Q12 F16:Q16">
    <cfRule type="cellIs" priority="3" operator="equal" aboveAverage="0" equalAverage="0" bottom="0" percent="0" rank="0" text="" dxfId="21">
      <formula>2</formula>
    </cfRule>
  </conditionalFormatting>
  <conditionalFormatting sqref="S12:T12">
    <cfRule type="cellIs" priority="4" operator="equal" aboveAverage="0" equalAverage="0" bottom="0" percent="0" rank="0" text="" dxfId="22">
      <formula>1</formula>
    </cfRule>
  </conditionalFormatting>
  <conditionalFormatting sqref="S12:T12">
    <cfRule type="cellIs" priority="5" operator="equal" aboveAverage="0" equalAverage="0" bottom="0" percent="0" rank="0" text="" dxfId="23">
      <formula>2</formula>
    </cfRule>
  </conditionalFormatting>
  <conditionalFormatting sqref="S16:T16">
    <cfRule type="cellIs" priority="6" operator="equal" aboveAverage="0" equalAverage="0" bottom="0" percent="0" rank="0" text="" dxfId="24">
      <formula>1</formula>
    </cfRule>
  </conditionalFormatting>
  <conditionalFormatting sqref="S16:T16">
    <cfRule type="cellIs" priority="7" operator="equal" aboveAverage="0" equalAverage="0" bottom="0" percent="0" rank="0" text="" dxfId="25">
      <formula>2</formula>
    </cfRule>
  </conditionalFormatting>
  <conditionalFormatting sqref="R12">
    <cfRule type="cellIs" priority="8" operator="equal" aboveAverage="0" equalAverage="0" bottom="0" percent="0" rank="0" text="" dxfId="26">
      <formula>1</formula>
    </cfRule>
  </conditionalFormatting>
  <conditionalFormatting sqref="R12">
    <cfRule type="cellIs" priority="9" operator="equal" aboveAverage="0" equalAverage="0" bottom="0" percent="0" rank="0" text="" dxfId="27">
      <formula>2</formula>
    </cfRule>
  </conditionalFormatting>
  <conditionalFormatting sqref="R16">
    <cfRule type="cellIs" priority="10" operator="equal" aboveAverage="0" equalAverage="0" bottom="0" percent="0" rank="0" text="" dxfId="28">
      <formula>1</formula>
    </cfRule>
  </conditionalFormatting>
  <conditionalFormatting sqref="R16">
    <cfRule type="cellIs" priority="11" operator="equal" aboveAverage="0" equalAverage="0" bottom="0" percent="0" rank="0" text="" dxfId="29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5.75" hidden="false" customHeight="false" outlineLevel="0" collapsed="false">
      <c r="A2" s="24" t="s">
        <v>17</v>
      </c>
      <c r="C2" s="25" t="n">
        <v>4</v>
      </c>
    </row>
    <row r="3" customFormat="false" ht="15.75" hidden="false" customHeight="false" outlineLevel="0" collapsed="false">
      <c r="A3" s="24" t="s">
        <v>18</v>
      </c>
      <c r="C3" s="25" t="s">
        <v>167</v>
      </c>
      <c r="K3" s="26" t="s">
        <v>20</v>
      </c>
      <c r="L3" s="26"/>
    </row>
    <row r="4" customFormat="false" ht="15.75" hidden="false" customHeight="false" outlineLevel="0" collapsed="false">
      <c r="A4" s="24" t="s">
        <v>21</v>
      </c>
      <c r="C4" s="25" t="s">
        <v>146</v>
      </c>
    </row>
    <row r="5" customFormat="false" ht="15.75" hidden="false" customHeight="false" outlineLevel="0" collapsed="false">
      <c r="A5" s="24" t="s">
        <v>23</v>
      </c>
      <c r="C5" s="25" t="s">
        <v>7</v>
      </c>
    </row>
    <row r="7" customFormat="false" ht="12.75" hidden="false" customHeight="false" outlineLevel="0" collapsed="false">
      <c r="A7" s="27" t="s">
        <v>24</v>
      </c>
      <c r="B7" s="28" t="s">
        <v>25</v>
      </c>
      <c r="C7" s="29" t="s">
        <v>26</v>
      </c>
      <c r="D7" s="27" t="s">
        <v>27</v>
      </c>
      <c r="E7" s="28" t="s">
        <v>28</v>
      </c>
      <c r="F7" s="28" t="s">
        <v>29</v>
      </c>
      <c r="G7" s="28" t="s">
        <v>30</v>
      </c>
      <c r="H7" s="28" t="s">
        <v>31</v>
      </c>
      <c r="I7" s="28" t="s">
        <v>32</v>
      </c>
      <c r="J7" s="28" t="s">
        <v>33</v>
      </c>
      <c r="K7" s="28" t="s">
        <v>34</v>
      </c>
      <c r="L7" s="28" t="s">
        <v>35</v>
      </c>
    </row>
    <row r="8" customFormat="false" ht="8.1" hidden="false" customHeight="true" outlineLevel="0" collapsed="false"/>
    <row r="9" customFormat="false" ht="15" hidden="false" customHeight="false" outlineLevel="0" collapsed="false">
      <c r="A9" s="30" t="n">
        <v>1</v>
      </c>
      <c r="B9" s="1" t="n">
        <v>104</v>
      </c>
      <c r="C9" s="24" t="s">
        <v>241</v>
      </c>
      <c r="D9" s="31" t="n">
        <v>2000</v>
      </c>
      <c r="E9" s="32" t="n">
        <v>39859</v>
      </c>
      <c r="F9" s="64" t="n">
        <v>104.5</v>
      </c>
      <c r="G9" s="64" t="n">
        <v>105.8</v>
      </c>
      <c r="H9" s="64" t="n">
        <v>105.3</v>
      </c>
      <c r="I9" s="64" t="n">
        <v>105.2</v>
      </c>
      <c r="J9" s="64" t="n">
        <v>103.5</v>
      </c>
      <c r="K9" s="64" t="n">
        <v>103.9</v>
      </c>
      <c r="L9" s="61" t="n">
        <v>628.2</v>
      </c>
    </row>
    <row r="10" customFormat="false" ht="15" hidden="false" customHeight="false" outlineLevel="0" collapsed="false">
      <c r="D10" s="34" t="s">
        <v>43</v>
      </c>
      <c r="L10" s="35" t="s">
        <v>242</v>
      </c>
    </row>
    <row r="11" customFormat="false" ht="15" hidden="false" customHeight="false" outlineLevel="0" collapsed="false">
      <c r="A11" s="30" t="n">
        <v>2</v>
      </c>
      <c r="B11" s="1" t="n">
        <v>35</v>
      </c>
      <c r="C11" s="24" t="s">
        <v>243</v>
      </c>
      <c r="D11" s="31" t="n">
        <v>1997</v>
      </c>
      <c r="E11" s="32" t="n">
        <v>38892</v>
      </c>
      <c r="F11" s="64" t="n">
        <v>104.2</v>
      </c>
      <c r="G11" s="64" t="n">
        <v>105.4</v>
      </c>
      <c r="H11" s="64" t="n">
        <v>104.2</v>
      </c>
      <c r="I11" s="64" t="n">
        <v>104.4</v>
      </c>
      <c r="J11" s="64" t="n">
        <v>104.6</v>
      </c>
      <c r="K11" s="64" t="n">
        <v>104</v>
      </c>
      <c r="L11" s="61" t="n">
        <v>626.8</v>
      </c>
    </row>
    <row r="12" customFormat="false" ht="15" hidden="false" customHeight="false" outlineLevel="0" collapsed="false">
      <c r="D12" s="34" t="s">
        <v>43</v>
      </c>
      <c r="L12" s="35" t="s">
        <v>169</v>
      </c>
    </row>
    <row r="13" customFormat="false" ht="15" hidden="false" customHeight="false" outlineLevel="0" collapsed="false">
      <c r="A13" s="30" t="n">
        <v>3</v>
      </c>
      <c r="B13" s="1" t="n">
        <v>236</v>
      </c>
      <c r="C13" s="24" t="s">
        <v>244</v>
      </c>
      <c r="D13" s="31" t="n">
        <v>2000</v>
      </c>
      <c r="E13" s="32" t="n">
        <v>39348</v>
      </c>
      <c r="F13" s="64" t="n">
        <v>105.1</v>
      </c>
      <c r="G13" s="64" t="n">
        <v>105.3</v>
      </c>
      <c r="H13" s="64" t="n">
        <v>103.9</v>
      </c>
      <c r="I13" s="64" t="n">
        <v>104.5</v>
      </c>
      <c r="J13" s="64" t="n">
        <v>103.7</v>
      </c>
      <c r="K13" s="64" t="n">
        <v>104.1</v>
      </c>
      <c r="L13" s="61" t="n">
        <v>626.6</v>
      </c>
    </row>
    <row r="14" customFormat="false" ht="15" hidden="false" customHeight="false" outlineLevel="0" collapsed="false">
      <c r="D14" s="34" t="s">
        <v>43</v>
      </c>
      <c r="L14" s="35" t="s">
        <v>173</v>
      </c>
    </row>
    <row r="15" customFormat="false" ht="15" hidden="false" customHeight="false" outlineLevel="0" collapsed="false">
      <c r="A15" s="30" t="n">
        <v>4</v>
      </c>
      <c r="B15" s="1" t="n">
        <v>16</v>
      </c>
      <c r="C15" s="24" t="s">
        <v>245</v>
      </c>
      <c r="D15" s="31" t="n">
        <v>1995</v>
      </c>
      <c r="E15" s="32" t="n">
        <v>37847</v>
      </c>
      <c r="F15" s="64" t="n">
        <v>102.9</v>
      </c>
      <c r="G15" s="64" t="n">
        <v>105.7</v>
      </c>
      <c r="H15" s="64" t="n">
        <v>104.3</v>
      </c>
      <c r="I15" s="64" t="n">
        <v>105</v>
      </c>
      <c r="J15" s="64" t="n">
        <v>103.1</v>
      </c>
      <c r="K15" s="64" t="n">
        <v>105.1</v>
      </c>
      <c r="L15" s="61" t="n">
        <v>626.1</v>
      </c>
    </row>
    <row r="16" customFormat="false" ht="15" hidden="false" customHeight="false" outlineLevel="0" collapsed="false">
      <c r="D16" s="34" t="s">
        <v>73</v>
      </c>
      <c r="L16" s="35" t="s">
        <v>246</v>
      </c>
    </row>
    <row r="17" customFormat="false" ht="15" hidden="false" customHeight="false" outlineLevel="0" collapsed="false">
      <c r="A17" s="30" t="n">
        <v>5</v>
      </c>
      <c r="B17" s="1" t="n">
        <v>229</v>
      </c>
      <c r="C17" s="24" t="s">
        <v>247</v>
      </c>
      <c r="D17" s="31" t="n">
        <v>2001</v>
      </c>
      <c r="E17" s="32" t="n">
        <v>42221</v>
      </c>
      <c r="F17" s="64" t="n">
        <v>104.2</v>
      </c>
      <c r="G17" s="64" t="n">
        <v>103.5</v>
      </c>
      <c r="H17" s="64" t="n">
        <v>104.1</v>
      </c>
      <c r="I17" s="64" t="n">
        <v>103.6</v>
      </c>
      <c r="J17" s="64" t="n">
        <v>103.9</v>
      </c>
      <c r="K17" s="64" t="n">
        <v>104.9</v>
      </c>
      <c r="L17" s="61" t="n">
        <v>624.2</v>
      </c>
    </row>
    <row r="18" customFormat="false" ht="15" hidden="false" customHeight="false" outlineLevel="0" collapsed="false">
      <c r="D18" s="34" t="s">
        <v>73</v>
      </c>
      <c r="L18" s="35" t="s">
        <v>246</v>
      </c>
    </row>
    <row r="19" customFormat="false" ht="15" hidden="false" customHeight="false" outlineLevel="0" collapsed="false">
      <c r="A19" s="30" t="n">
        <v>6</v>
      </c>
      <c r="B19" s="1" t="n">
        <v>14</v>
      </c>
      <c r="C19" s="24" t="s">
        <v>248</v>
      </c>
      <c r="D19" s="31" t="n">
        <v>1992</v>
      </c>
      <c r="E19" s="32" t="n">
        <v>31049</v>
      </c>
      <c r="F19" s="64" t="n">
        <v>104.5</v>
      </c>
      <c r="G19" s="64" t="n">
        <v>102.5</v>
      </c>
      <c r="H19" s="64" t="n">
        <v>102.8</v>
      </c>
      <c r="I19" s="64" t="n">
        <v>105.2</v>
      </c>
      <c r="J19" s="64" t="n">
        <v>104.4</v>
      </c>
      <c r="K19" s="64" t="n">
        <v>104.6</v>
      </c>
      <c r="L19" s="61" t="n">
        <v>624</v>
      </c>
    </row>
    <row r="20" customFormat="false" ht="15" hidden="false" customHeight="false" outlineLevel="0" collapsed="false">
      <c r="D20" s="34" t="s">
        <v>73</v>
      </c>
      <c r="L20" s="35" t="s">
        <v>173</v>
      </c>
    </row>
    <row r="21" customFormat="false" ht="15" hidden="false" customHeight="false" outlineLevel="0" collapsed="false">
      <c r="A21" s="30" t="n">
        <v>7</v>
      </c>
      <c r="B21" s="1" t="n">
        <v>15</v>
      </c>
      <c r="C21" s="24" t="s">
        <v>249</v>
      </c>
      <c r="D21" s="31" t="n">
        <v>2000</v>
      </c>
      <c r="E21" s="32" t="n">
        <v>35852</v>
      </c>
      <c r="F21" s="64" t="n">
        <v>103.7</v>
      </c>
      <c r="G21" s="64" t="n">
        <v>105.3</v>
      </c>
      <c r="H21" s="64" t="n">
        <v>104.8</v>
      </c>
      <c r="I21" s="64" t="n">
        <v>101.8</v>
      </c>
      <c r="J21" s="64" t="n">
        <v>103.1</v>
      </c>
      <c r="K21" s="64" t="n">
        <v>104.8</v>
      </c>
      <c r="L21" s="61" t="n">
        <v>623.5</v>
      </c>
    </row>
    <row r="22" customFormat="false" ht="15" hidden="false" customHeight="false" outlineLevel="0" collapsed="false">
      <c r="D22" s="34" t="s">
        <v>73</v>
      </c>
      <c r="L22" s="35" t="s">
        <v>250</v>
      </c>
    </row>
    <row r="23" customFormat="false" ht="15" hidden="false" customHeight="false" outlineLevel="0" collapsed="false">
      <c r="A23" s="30" t="n">
        <v>8</v>
      </c>
      <c r="B23" s="1" t="n">
        <v>26</v>
      </c>
      <c r="C23" s="24" t="s">
        <v>251</v>
      </c>
      <c r="D23" s="31" t="n">
        <v>2004</v>
      </c>
      <c r="E23" s="32" t="n">
        <v>41919</v>
      </c>
      <c r="F23" s="64" t="n">
        <v>104.5</v>
      </c>
      <c r="G23" s="64" t="n">
        <v>101</v>
      </c>
      <c r="H23" s="64" t="n">
        <v>105.7</v>
      </c>
      <c r="I23" s="64" t="n">
        <v>103</v>
      </c>
      <c r="J23" s="64" t="n">
        <v>103.9</v>
      </c>
      <c r="K23" s="64" t="n">
        <v>104.4</v>
      </c>
      <c r="L23" s="61" t="n">
        <v>622.5</v>
      </c>
    </row>
    <row r="24" customFormat="false" ht="15" hidden="false" customHeight="false" outlineLevel="0" collapsed="false">
      <c r="D24" s="34" t="s">
        <v>43</v>
      </c>
      <c r="L24" s="35" t="s">
        <v>252</v>
      </c>
    </row>
    <row r="25" customFormat="false" ht="15" hidden="false" customHeight="false" outlineLevel="0" collapsed="false">
      <c r="A25" s="30" t="n">
        <v>9</v>
      </c>
      <c r="B25" s="1" t="n">
        <v>4</v>
      </c>
      <c r="C25" s="24" t="s">
        <v>253</v>
      </c>
      <c r="D25" s="31" t="n">
        <v>1999</v>
      </c>
      <c r="E25" s="32" t="n">
        <v>38265</v>
      </c>
      <c r="F25" s="64" t="n">
        <v>102.9</v>
      </c>
      <c r="G25" s="64" t="n">
        <v>104</v>
      </c>
      <c r="H25" s="64" t="n">
        <v>103.5</v>
      </c>
      <c r="I25" s="64" t="n">
        <v>103.5</v>
      </c>
      <c r="J25" s="64" t="n">
        <v>104.2</v>
      </c>
      <c r="K25" s="64" t="n">
        <v>104.1</v>
      </c>
      <c r="L25" s="61" t="n">
        <v>622.2</v>
      </c>
    </row>
    <row r="26" customFormat="false" ht="15" hidden="false" customHeight="false" outlineLevel="0" collapsed="false">
      <c r="D26" s="34" t="s">
        <v>73</v>
      </c>
      <c r="L26" s="35" t="s">
        <v>254</v>
      </c>
    </row>
    <row r="27" customFormat="false" ht="15" hidden="false" customHeight="false" outlineLevel="0" collapsed="false">
      <c r="A27" s="30" t="n">
        <v>10</v>
      </c>
      <c r="B27" s="1" t="n">
        <v>29</v>
      </c>
      <c r="C27" s="24" t="s">
        <v>255</v>
      </c>
      <c r="D27" s="31" t="n">
        <v>1993</v>
      </c>
      <c r="E27" s="32" t="n">
        <v>33000</v>
      </c>
      <c r="F27" s="64" t="n">
        <v>102.3</v>
      </c>
      <c r="G27" s="64" t="n">
        <v>103.2</v>
      </c>
      <c r="H27" s="64" t="n">
        <v>102.9</v>
      </c>
      <c r="I27" s="64" t="n">
        <v>104.1</v>
      </c>
      <c r="J27" s="64" t="n">
        <v>104.6</v>
      </c>
      <c r="K27" s="64" t="n">
        <v>104.1</v>
      </c>
      <c r="L27" s="61" t="n">
        <v>621.2</v>
      </c>
    </row>
    <row r="28" customFormat="false" ht="15" hidden="false" customHeight="false" outlineLevel="0" collapsed="false">
      <c r="D28" s="34" t="s">
        <v>73</v>
      </c>
      <c r="L28" s="35" t="s">
        <v>254</v>
      </c>
    </row>
    <row r="29" customFormat="false" ht="15" hidden="false" customHeight="false" outlineLevel="0" collapsed="false">
      <c r="A29" s="30" t="n">
        <v>11</v>
      </c>
      <c r="B29" s="1" t="n">
        <v>269</v>
      </c>
      <c r="C29" s="24" t="s">
        <v>256</v>
      </c>
      <c r="D29" s="31" t="n">
        <v>2003</v>
      </c>
      <c r="E29" s="32" t="n">
        <v>41882</v>
      </c>
      <c r="F29" s="64" t="n">
        <v>102.6</v>
      </c>
      <c r="G29" s="64" t="n">
        <v>104.2</v>
      </c>
      <c r="H29" s="64" t="n">
        <v>105</v>
      </c>
      <c r="I29" s="64" t="n">
        <v>102.5</v>
      </c>
      <c r="J29" s="64" t="n">
        <v>104.1</v>
      </c>
      <c r="K29" s="64" t="n">
        <v>102.5</v>
      </c>
      <c r="L29" s="61" t="n">
        <v>620.9</v>
      </c>
    </row>
    <row r="30" customFormat="false" ht="15" hidden="false" customHeight="false" outlineLevel="0" collapsed="false">
      <c r="D30" s="34" t="s">
        <v>43</v>
      </c>
      <c r="L30" s="35" t="s">
        <v>254</v>
      </c>
    </row>
    <row r="31" customFormat="false" ht="15" hidden="false" customHeight="false" outlineLevel="0" collapsed="false">
      <c r="A31" s="30" t="n">
        <v>12</v>
      </c>
      <c r="B31" s="1" t="n">
        <v>205</v>
      </c>
      <c r="C31" s="24" t="s">
        <v>257</v>
      </c>
      <c r="D31" s="31" t="n">
        <v>2002</v>
      </c>
      <c r="E31" s="32" t="n">
        <v>41151</v>
      </c>
      <c r="F31" s="64" t="n">
        <v>104.8</v>
      </c>
      <c r="G31" s="64" t="n">
        <v>101.3</v>
      </c>
      <c r="H31" s="64" t="n">
        <v>102.5</v>
      </c>
      <c r="I31" s="64" t="n">
        <v>104</v>
      </c>
      <c r="J31" s="64" t="n">
        <v>103.4</v>
      </c>
      <c r="K31" s="64" t="n">
        <v>103.2</v>
      </c>
      <c r="L31" s="61" t="n">
        <v>619.2</v>
      </c>
    </row>
    <row r="32" customFormat="false" ht="15" hidden="false" customHeight="false" outlineLevel="0" collapsed="false">
      <c r="D32" s="34" t="s">
        <v>65</v>
      </c>
      <c r="L32" s="35" t="s">
        <v>252</v>
      </c>
    </row>
    <row r="33" customFormat="false" ht="15" hidden="false" customHeight="false" outlineLevel="0" collapsed="false">
      <c r="A33" s="30" t="n">
        <v>13</v>
      </c>
      <c r="B33" s="1" t="n">
        <v>161</v>
      </c>
      <c r="C33" s="24" t="s">
        <v>258</v>
      </c>
      <c r="D33" s="31" t="n">
        <v>2002</v>
      </c>
      <c r="E33" s="32" t="n">
        <v>41206</v>
      </c>
      <c r="F33" s="64" t="n">
        <v>103.3</v>
      </c>
      <c r="G33" s="64" t="n">
        <v>101.9</v>
      </c>
      <c r="H33" s="64" t="n">
        <v>103</v>
      </c>
      <c r="I33" s="64" t="n">
        <v>102.7</v>
      </c>
      <c r="J33" s="64" t="n">
        <v>103.8</v>
      </c>
      <c r="K33" s="64" t="n">
        <v>102.9</v>
      </c>
      <c r="L33" s="61" t="n">
        <v>617.6</v>
      </c>
    </row>
    <row r="34" customFormat="false" ht="15" hidden="false" customHeight="false" outlineLevel="0" collapsed="false">
      <c r="D34" s="34" t="s">
        <v>73</v>
      </c>
      <c r="L34" s="35" t="s">
        <v>259</v>
      </c>
    </row>
    <row r="35" customFormat="false" ht="15" hidden="false" customHeight="false" outlineLevel="0" collapsed="false">
      <c r="A35" s="30" t="n">
        <v>14</v>
      </c>
      <c r="B35" s="1" t="n">
        <v>99</v>
      </c>
      <c r="C35" s="24" t="s">
        <v>260</v>
      </c>
      <c r="D35" s="31" t="n">
        <v>2005</v>
      </c>
      <c r="E35" s="32" t="n">
        <v>39967</v>
      </c>
      <c r="F35" s="64" t="n">
        <v>103.1</v>
      </c>
      <c r="G35" s="64" t="n">
        <v>101.1</v>
      </c>
      <c r="H35" s="64" t="n">
        <v>103.8</v>
      </c>
      <c r="I35" s="64" t="n">
        <v>103.5</v>
      </c>
      <c r="J35" s="64" t="n">
        <v>103.5</v>
      </c>
      <c r="K35" s="64" t="n">
        <v>102.2</v>
      </c>
      <c r="L35" s="61" t="n">
        <v>617.2</v>
      </c>
    </row>
    <row r="36" customFormat="false" ht="15" hidden="false" customHeight="false" outlineLevel="0" collapsed="false">
      <c r="D36" s="34" t="s">
        <v>186</v>
      </c>
      <c r="L36" s="35" t="s">
        <v>187</v>
      </c>
    </row>
    <row r="37" customFormat="false" ht="15" hidden="false" customHeight="false" outlineLevel="0" collapsed="false">
      <c r="A37" s="30" t="n">
        <v>15</v>
      </c>
      <c r="B37" s="1" t="n">
        <v>137</v>
      </c>
      <c r="C37" s="24" t="s">
        <v>261</v>
      </c>
      <c r="D37" s="31" t="n">
        <v>2005</v>
      </c>
      <c r="E37" s="32" t="n">
        <v>41079</v>
      </c>
      <c r="F37" s="64" t="n">
        <v>103.3</v>
      </c>
      <c r="G37" s="64" t="n">
        <v>101.8</v>
      </c>
      <c r="H37" s="64" t="n">
        <v>103.5</v>
      </c>
      <c r="I37" s="64" t="n">
        <v>101.9</v>
      </c>
      <c r="J37" s="64" t="n">
        <v>104.1</v>
      </c>
      <c r="K37" s="64" t="n">
        <v>102.5</v>
      </c>
      <c r="L37" s="61" t="n">
        <v>617.1</v>
      </c>
    </row>
    <row r="38" customFormat="false" ht="15" hidden="false" customHeight="false" outlineLevel="0" collapsed="false">
      <c r="D38" s="34" t="s">
        <v>43</v>
      </c>
      <c r="L38" s="35" t="s">
        <v>192</v>
      </c>
    </row>
    <row r="39" customFormat="false" ht="15" hidden="false" customHeight="false" outlineLevel="0" collapsed="false">
      <c r="A39" s="30" t="n">
        <v>16</v>
      </c>
      <c r="B39" s="1" t="n">
        <v>146</v>
      </c>
      <c r="C39" s="24" t="s">
        <v>262</v>
      </c>
      <c r="D39" s="31" t="n">
        <v>2004</v>
      </c>
      <c r="E39" s="32" t="n">
        <v>40432</v>
      </c>
      <c r="F39" s="64" t="n">
        <v>101.3</v>
      </c>
      <c r="G39" s="64" t="n">
        <v>103.1</v>
      </c>
      <c r="H39" s="64" t="n">
        <v>103.8</v>
      </c>
      <c r="I39" s="64" t="n">
        <v>103.1</v>
      </c>
      <c r="J39" s="64" t="n">
        <v>102.6</v>
      </c>
      <c r="K39" s="64" t="n">
        <v>102.7</v>
      </c>
      <c r="L39" s="61" t="n">
        <v>616.6</v>
      </c>
    </row>
    <row r="40" customFormat="false" ht="15" hidden="false" customHeight="false" outlineLevel="0" collapsed="false">
      <c r="D40" s="34" t="s">
        <v>179</v>
      </c>
      <c r="L40" s="35" t="s">
        <v>192</v>
      </c>
    </row>
    <row r="41" customFormat="false" ht="15" hidden="false" customHeight="false" outlineLevel="0" collapsed="false">
      <c r="A41" s="30" t="n">
        <v>17</v>
      </c>
      <c r="B41" s="1" t="n">
        <v>144</v>
      </c>
      <c r="C41" s="24" t="s">
        <v>263</v>
      </c>
      <c r="D41" s="31" t="n">
        <v>2000</v>
      </c>
      <c r="E41" s="32" t="n">
        <v>39256</v>
      </c>
      <c r="F41" s="64" t="n">
        <v>102.1</v>
      </c>
      <c r="G41" s="64" t="n">
        <v>102</v>
      </c>
      <c r="H41" s="64" t="n">
        <v>104.1</v>
      </c>
      <c r="I41" s="64" t="n">
        <v>100.7</v>
      </c>
      <c r="J41" s="64" t="n">
        <v>102.7</v>
      </c>
      <c r="K41" s="64" t="n">
        <v>103.8</v>
      </c>
      <c r="L41" s="61" t="n">
        <v>615.4</v>
      </c>
    </row>
    <row r="42" customFormat="false" ht="15" hidden="false" customHeight="false" outlineLevel="0" collapsed="false">
      <c r="D42" s="34" t="s">
        <v>43</v>
      </c>
      <c r="L42" s="35" t="s">
        <v>192</v>
      </c>
    </row>
    <row r="43" customFormat="false" ht="15" hidden="false" customHeight="false" outlineLevel="0" collapsed="false">
      <c r="A43" s="30" t="n">
        <v>18</v>
      </c>
      <c r="B43" s="1" t="n">
        <v>255</v>
      </c>
      <c r="C43" s="24" t="s">
        <v>264</v>
      </c>
      <c r="D43" s="31" t="n">
        <v>2001</v>
      </c>
      <c r="E43" s="32" t="n">
        <v>39300</v>
      </c>
      <c r="F43" s="64" t="n">
        <v>103.6</v>
      </c>
      <c r="G43" s="64" t="n">
        <v>102.4</v>
      </c>
      <c r="H43" s="64" t="n">
        <v>101.6</v>
      </c>
      <c r="I43" s="64" t="n">
        <v>103.3</v>
      </c>
      <c r="J43" s="64" t="n">
        <v>102.2</v>
      </c>
      <c r="K43" s="64" t="n">
        <v>101.9</v>
      </c>
      <c r="L43" s="61" t="n">
        <v>615</v>
      </c>
    </row>
    <row r="44" customFormat="false" ht="15" hidden="false" customHeight="false" outlineLevel="0" collapsed="false">
      <c r="D44" s="34" t="s">
        <v>265</v>
      </c>
      <c r="L44" s="35" t="s">
        <v>259</v>
      </c>
    </row>
    <row r="45" customFormat="false" ht="15" hidden="false" customHeight="false" outlineLevel="0" collapsed="false">
      <c r="A45" s="30" t="n">
        <v>19</v>
      </c>
      <c r="B45" s="1" t="n">
        <v>53</v>
      </c>
      <c r="C45" s="24" t="s">
        <v>266</v>
      </c>
      <c r="D45" s="31" t="n">
        <v>1998</v>
      </c>
      <c r="E45" s="32" t="n">
        <v>40246</v>
      </c>
      <c r="F45" s="64" t="n">
        <v>100.8</v>
      </c>
      <c r="G45" s="64" t="n">
        <v>102.1</v>
      </c>
      <c r="H45" s="64" t="n">
        <v>103.3</v>
      </c>
      <c r="I45" s="64" t="n">
        <v>103.7</v>
      </c>
      <c r="J45" s="64" t="n">
        <v>101.6</v>
      </c>
      <c r="K45" s="64" t="n">
        <v>102.9</v>
      </c>
      <c r="L45" s="61" t="n">
        <v>614.4</v>
      </c>
    </row>
    <row r="46" customFormat="false" ht="15" hidden="false" customHeight="false" outlineLevel="0" collapsed="false">
      <c r="D46" s="34" t="s">
        <v>43</v>
      </c>
      <c r="L46" s="35" t="s">
        <v>190</v>
      </c>
    </row>
    <row r="47" customFormat="false" ht="15" hidden="false" customHeight="false" outlineLevel="0" collapsed="false">
      <c r="A47" s="30" t="n">
        <v>20</v>
      </c>
      <c r="B47" s="1" t="n">
        <v>157</v>
      </c>
      <c r="C47" s="24" t="s">
        <v>267</v>
      </c>
      <c r="D47" s="31" t="n">
        <v>2006</v>
      </c>
      <c r="E47" s="32" t="n">
        <v>41770</v>
      </c>
      <c r="F47" s="64" t="n">
        <v>101.6</v>
      </c>
      <c r="G47" s="64" t="n">
        <v>104.2</v>
      </c>
      <c r="H47" s="64" t="n">
        <v>100.7</v>
      </c>
      <c r="I47" s="64" t="n">
        <v>104.4</v>
      </c>
      <c r="J47" s="64" t="n">
        <v>102</v>
      </c>
      <c r="K47" s="64" t="n">
        <v>100.9</v>
      </c>
      <c r="L47" s="61" t="n">
        <v>613.8</v>
      </c>
    </row>
    <row r="48" customFormat="false" ht="15" hidden="false" customHeight="false" outlineLevel="0" collapsed="false">
      <c r="D48" s="34" t="s">
        <v>194</v>
      </c>
      <c r="L48" s="35" t="s">
        <v>268</v>
      </c>
    </row>
    <row r="49" customFormat="false" ht="15" hidden="false" customHeight="false" outlineLevel="0" collapsed="false">
      <c r="A49" s="30" t="n">
        <v>21</v>
      </c>
      <c r="B49" s="1" t="n">
        <v>150</v>
      </c>
      <c r="C49" s="24" t="s">
        <v>269</v>
      </c>
      <c r="D49" s="31" t="n">
        <v>2005</v>
      </c>
      <c r="E49" s="32" t="n">
        <v>43180</v>
      </c>
      <c r="F49" s="64" t="n">
        <v>101.1</v>
      </c>
      <c r="G49" s="64" t="n">
        <v>102.8</v>
      </c>
      <c r="H49" s="64" t="n">
        <v>102</v>
      </c>
      <c r="I49" s="64" t="n">
        <v>102.3</v>
      </c>
      <c r="J49" s="64" t="n">
        <v>100.2</v>
      </c>
      <c r="K49" s="64" t="n">
        <v>103.4</v>
      </c>
      <c r="L49" s="61" t="n">
        <v>611.8</v>
      </c>
    </row>
    <row r="50" customFormat="false" ht="15" hidden="false" customHeight="false" outlineLevel="0" collapsed="false">
      <c r="D50" s="34" t="s">
        <v>215</v>
      </c>
      <c r="L50" s="35" t="s">
        <v>199</v>
      </c>
    </row>
    <row r="51" customFormat="false" ht="15" hidden="false" customHeight="false" outlineLevel="0" collapsed="false">
      <c r="A51" s="30" t="n">
        <v>22</v>
      </c>
      <c r="B51" s="1" t="n">
        <v>100</v>
      </c>
      <c r="C51" s="24" t="s">
        <v>270</v>
      </c>
      <c r="D51" s="31" t="n">
        <v>2005</v>
      </c>
      <c r="E51" s="32" t="n">
        <v>43667</v>
      </c>
      <c r="F51" s="64" t="n">
        <v>99</v>
      </c>
      <c r="G51" s="64" t="n">
        <v>102</v>
      </c>
      <c r="H51" s="64" t="n">
        <v>101.6</v>
      </c>
      <c r="I51" s="64" t="n">
        <v>103.9</v>
      </c>
      <c r="J51" s="64" t="n">
        <v>100.3</v>
      </c>
      <c r="K51" s="64" t="n">
        <v>102</v>
      </c>
      <c r="L51" s="61" t="n">
        <v>608.8</v>
      </c>
    </row>
    <row r="52" customFormat="false" ht="15" hidden="false" customHeight="false" outlineLevel="0" collapsed="false">
      <c r="D52" s="34" t="s">
        <v>189</v>
      </c>
      <c r="L52" s="35" t="s">
        <v>196</v>
      </c>
    </row>
    <row r="53" customFormat="false" ht="15" hidden="false" customHeight="false" outlineLevel="0" collapsed="false">
      <c r="A53" s="30" t="n">
        <v>23</v>
      </c>
      <c r="B53" s="1" t="n">
        <v>261</v>
      </c>
      <c r="C53" s="24" t="s">
        <v>271</v>
      </c>
      <c r="D53" s="31" t="n">
        <v>2004</v>
      </c>
      <c r="E53" s="32" t="n">
        <v>41802</v>
      </c>
      <c r="F53" s="64" t="n">
        <v>97.5</v>
      </c>
      <c r="G53" s="64" t="n">
        <v>101.5</v>
      </c>
      <c r="H53" s="64" t="n">
        <v>100.7</v>
      </c>
      <c r="I53" s="64" t="n">
        <v>102.6</v>
      </c>
      <c r="J53" s="64" t="n">
        <v>102.2</v>
      </c>
      <c r="K53" s="64" t="n">
        <v>103.8</v>
      </c>
      <c r="L53" s="61" t="n">
        <v>608.3</v>
      </c>
    </row>
    <row r="54" customFormat="false" ht="15" hidden="false" customHeight="false" outlineLevel="0" collapsed="false">
      <c r="D54" s="34" t="s">
        <v>205</v>
      </c>
      <c r="L54" s="35" t="s">
        <v>199</v>
      </c>
    </row>
    <row r="55" customFormat="false" ht="15" hidden="false" customHeight="false" outlineLevel="0" collapsed="false">
      <c r="A55" s="30" t="n">
        <v>24</v>
      </c>
      <c r="B55" s="1" t="n">
        <v>51</v>
      </c>
      <c r="C55" s="24" t="s">
        <v>272</v>
      </c>
      <c r="D55" s="31" t="n">
        <v>2000</v>
      </c>
      <c r="E55" s="32" t="n">
        <v>41435</v>
      </c>
      <c r="F55" s="64" t="n">
        <v>100.3</v>
      </c>
      <c r="G55" s="64" t="n">
        <v>101</v>
      </c>
      <c r="H55" s="64" t="n">
        <v>99.5</v>
      </c>
      <c r="I55" s="64" t="n">
        <v>100.5</v>
      </c>
      <c r="J55" s="64" t="n">
        <v>102.7</v>
      </c>
      <c r="K55" s="64" t="n">
        <v>103.3</v>
      </c>
      <c r="L55" s="61" t="n">
        <v>607.3</v>
      </c>
    </row>
    <row r="56" customFormat="false" ht="15" hidden="false" customHeight="false" outlineLevel="0" collapsed="false">
      <c r="D56" s="34" t="s">
        <v>273</v>
      </c>
      <c r="L56" s="35" t="s">
        <v>211</v>
      </c>
    </row>
    <row r="57" customFormat="false" ht="15" hidden="false" customHeight="false" outlineLevel="0" collapsed="false">
      <c r="A57" s="30" t="n">
        <v>25</v>
      </c>
      <c r="B57" s="1" t="n">
        <v>46</v>
      </c>
      <c r="C57" s="24" t="s">
        <v>274</v>
      </c>
      <c r="D57" s="31" t="n">
        <v>2003</v>
      </c>
      <c r="E57" s="32" t="n">
        <v>0</v>
      </c>
      <c r="F57" s="64" t="n">
        <v>102.2</v>
      </c>
      <c r="G57" s="64" t="n">
        <v>99.4</v>
      </c>
      <c r="H57" s="64" t="n">
        <v>99.6</v>
      </c>
      <c r="I57" s="64" t="n">
        <v>101.6</v>
      </c>
      <c r="J57" s="64" t="n">
        <v>102.4</v>
      </c>
      <c r="K57" s="64" t="n">
        <v>100.6</v>
      </c>
      <c r="L57" s="61" t="n">
        <v>605.8</v>
      </c>
    </row>
    <row r="58" customFormat="false" ht="15" hidden="false" customHeight="false" outlineLevel="0" collapsed="false">
      <c r="D58" s="34" t="s">
        <v>194</v>
      </c>
      <c r="L58" s="35" t="s">
        <v>199</v>
      </c>
    </row>
    <row r="59" customFormat="false" ht="15" hidden="false" customHeight="false" outlineLevel="0" collapsed="false">
      <c r="A59" s="30" t="n">
        <v>26</v>
      </c>
      <c r="B59" s="1" t="n">
        <v>74</v>
      </c>
      <c r="C59" s="24" t="s">
        <v>275</v>
      </c>
      <c r="D59" s="31" t="n">
        <v>2004</v>
      </c>
      <c r="E59" s="32" t="n">
        <v>41188</v>
      </c>
      <c r="F59" s="64" t="n">
        <v>99.4</v>
      </c>
      <c r="G59" s="64" t="n">
        <v>101.2</v>
      </c>
      <c r="H59" s="64" t="n">
        <v>102</v>
      </c>
      <c r="I59" s="64" t="n">
        <v>101.7</v>
      </c>
      <c r="J59" s="64" t="n">
        <v>99.7</v>
      </c>
      <c r="K59" s="64" t="n">
        <v>100.7</v>
      </c>
      <c r="L59" s="61" t="n">
        <v>604.7</v>
      </c>
    </row>
    <row r="60" customFormat="false" ht="15" hidden="false" customHeight="false" outlineLevel="0" collapsed="false">
      <c r="D60" s="34" t="s">
        <v>186</v>
      </c>
      <c r="L60" s="35" t="s">
        <v>213</v>
      </c>
    </row>
    <row r="61" customFormat="false" ht="15" hidden="false" customHeight="false" outlineLevel="0" collapsed="false">
      <c r="A61" s="30" t="n">
        <v>27</v>
      </c>
      <c r="B61" s="1" t="n">
        <v>117</v>
      </c>
      <c r="C61" s="24" t="s">
        <v>276</v>
      </c>
      <c r="D61" s="31" t="n">
        <v>2004</v>
      </c>
      <c r="E61" s="32" t="n">
        <v>43615</v>
      </c>
      <c r="F61" s="64" t="n">
        <v>103.4</v>
      </c>
      <c r="G61" s="64" t="n">
        <v>102.3</v>
      </c>
      <c r="H61" s="64" t="n">
        <v>97.4</v>
      </c>
      <c r="I61" s="64" t="n">
        <v>99.6</v>
      </c>
      <c r="J61" s="64" t="n">
        <v>99.1</v>
      </c>
      <c r="K61" s="64" t="n">
        <v>101.3</v>
      </c>
      <c r="L61" s="61" t="n">
        <v>603.1</v>
      </c>
    </row>
    <row r="62" customFormat="false" ht="15" hidden="false" customHeight="false" outlineLevel="0" collapsed="false">
      <c r="D62" s="34" t="s">
        <v>37</v>
      </c>
      <c r="L62" s="35" t="s">
        <v>213</v>
      </c>
    </row>
    <row r="63" customFormat="false" ht="15" hidden="false" customHeight="false" outlineLevel="0" collapsed="false">
      <c r="A63" s="30" t="n">
        <v>28</v>
      </c>
      <c r="B63" s="1" t="n">
        <v>85</v>
      </c>
      <c r="C63" s="24" t="s">
        <v>277</v>
      </c>
      <c r="D63" s="31" t="n">
        <v>1998</v>
      </c>
      <c r="E63" s="32" t="n">
        <v>37140</v>
      </c>
      <c r="F63" s="64" t="n">
        <v>100.1</v>
      </c>
      <c r="G63" s="64" t="n">
        <v>102.2</v>
      </c>
      <c r="H63" s="64" t="n">
        <v>99.2</v>
      </c>
      <c r="I63" s="64" t="n">
        <v>100.5</v>
      </c>
      <c r="J63" s="64" t="n">
        <v>101</v>
      </c>
      <c r="K63" s="64" t="n">
        <v>100</v>
      </c>
      <c r="L63" s="61" t="n">
        <v>603</v>
      </c>
    </row>
    <row r="64" customFormat="false" ht="15" hidden="false" customHeight="false" outlineLevel="0" collapsed="false">
      <c r="D64" s="34" t="s">
        <v>198</v>
      </c>
      <c r="L64" s="35" t="s">
        <v>278</v>
      </c>
    </row>
    <row r="65" customFormat="false" ht="15" hidden="false" customHeight="false" outlineLevel="0" collapsed="false">
      <c r="A65" s="30" t="n">
        <v>29</v>
      </c>
      <c r="B65" s="1" t="n">
        <v>232</v>
      </c>
      <c r="C65" s="24" t="s">
        <v>279</v>
      </c>
      <c r="D65" s="31" t="n">
        <v>2007</v>
      </c>
      <c r="E65" s="32" t="n">
        <v>43844</v>
      </c>
      <c r="F65" s="64" t="n">
        <v>102.1</v>
      </c>
      <c r="G65" s="64" t="n">
        <v>100.9</v>
      </c>
      <c r="H65" s="64" t="n">
        <v>99.4</v>
      </c>
      <c r="I65" s="64" t="n">
        <v>99.8</v>
      </c>
      <c r="J65" s="64" t="n">
        <v>101.7</v>
      </c>
      <c r="K65" s="64" t="n">
        <v>99</v>
      </c>
      <c r="L65" s="61" t="n">
        <v>602.9</v>
      </c>
    </row>
    <row r="66" customFormat="false" ht="15" hidden="false" customHeight="false" outlineLevel="0" collapsed="false">
      <c r="D66" s="34" t="s">
        <v>37</v>
      </c>
      <c r="L66" s="35" t="s">
        <v>209</v>
      </c>
    </row>
    <row r="67" customFormat="false" ht="15" hidden="false" customHeight="false" outlineLevel="0" collapsed="false">
      <c r="A67" s="30" t="n">
        <v>30</v>
      </c>
      <c r="B67" s="1" t="n">
        <v>98</v>
      </c>
      <c r="C67" s="24" t="s">
        <v>280</v>
      </c>
      <c r="D67" s="31" t="n">
        <v>2001</v>
      </c>
      <c r="E67" s="32" t="n">
        <v>41128</v>
      </c>
      <c r="F67" s="64" t="n">
        <v>97.1</v>
      </c>
      <c r="G67" s="64" t="n">
        <v>101</v>
      </c>
      <c r="H67" s="64" t="n">
        <v>101.7</v>
      </c>
      <c r="I67" s="64" t="n">
        <v>99.8</v>
      </c>
      <c r="J67" s="64" t="n">
        <v>101.5</v>
      </c>
      <c r="K67" s="64" t="n">
        <v>101.1</v>
      </c>
      <c r="L67" s="61" t="n">
        <v>602.2</v>
      </c>
    </row>
    <row r="68" customFormat="false" ht="15" hidden="false" customHeight="false" outlineLevel="0" collapsed="false">
      <c r="D68" s="34" t="s">
        <v>37</v>
      </c>
      <c r="L68" s="35" t="s">
        <v>199</v>
      </c>
    </row>
    <row r="69" customFormat="false" ht="15" hidden="false" customHeight="false" outlineLevel="0" collapsed="false">
      <c r="A69" s="30" t="n">
        <v>31</v>
      </c>
      <c r="B69" s="1" t="n">
        <v>141</v>
      </c>
      <c r="C69" s="24" t="s">
        <v>281</v>
      </c>
      <c r="D69" s="31" t="n">
        <v>2003</v>
      </c>
      <c r="E69" s="32" t="n">
        <v>40782</v>
      </c>
      <c r="F69" s="64" t="n">
        <v>99.9</v>
      </c>
      <c r="G69" s="64" t="n">
        <v>101.6</v>
      </c>
      <c r="H69" s="64" t="n">
        <v>97.3</v>
      </c>
      <c r="I69" s="64" t="n">
        <v>100.8</v>
      </c>
      <c r="J69" s="64" t="n">
        <v>100.6</v>
      </c>
      <c r="K69" s="64" t="n">
        <v>99.6</v>
      </c>
      <c r="L69" s="61" t="n">
        <v>599.8</v>
      </c>
    </row>
    <row r="70" customFormat="false" ht="15" hidden="false" customHeight="false" outlineLevel="0" collapsed="false">
      <c r="D70" s="34" t="s">
        <v>43</v>
      </c>
      <c r="L70" s="35" t="s">
        <v>282</v>
      </c>
    </row>
    <row r="71" customFormat="false" ht="15" hidden="false" customHeight="false" outlineLevel="0" collapsed="false">
      <c r="A71" s="30" t="n">
        <v>32</v>
      </c>
      <c r="B71" s="1" t="n">
        <v>218</v>
      </c>
      <c r="C71" s="24" t="s">
        <v>283</v>
      </c>
      <c r="D71" s="31" t="n">
        <v>2007</v>
      </c>
      <c r="E71" s="32" t="n">
        <v>0</v>
      </c>
      <c r="F71" s="64" t="n">
        <v>98.2</v>
      </c>
      <c r="G71" s="64" t="n">
        <v>99.1</v>
      </c>
      <c r="H71" s="64" t="n">
        <v>102.2</v>
      </c>
      <c r="I71" s="64" t="n">
        <v>101.2</v>
      </c>
      <c r="J71" s="64" t="n">
        <v>96.2</v>
      </c>
      <c r="K71" s="64" t="n">
        <v>101.8</v>
      </c>
      <c r="L71" s="61" t="n">
        <v>598.7</v>
      </c>
    </row>
    <row r="72" customFormat="false" ht="15" hidden="false" customHeight="false" outlineLevel="0" collapsed="false">
      <c r="D72" s="34" t="s">
        <v>194</v>
      </c>
      <c r="L72" s="35" t="s">
        <v>228</v>
      </c>
    </row>
    <row r="73" customFormat="false" ht="15" hidden="false" customHeight="false" outlineLevel="0" collapsed="false">
      <c r="A73" s="30" t="n">
        <v>33</v>
      </c>
      <c r="B73" s="1" t="n">
        <v>266</v>
      </c>
      <c r="C73" s="24" t="s">
        <v>284</v>
      </c>
      <c r="D73" s="31" t="n">
        <v>2004</v>
      </c>
      <c r="E73" s="32" t="n">
        <v>43782</v>
      </c>
      <c r="F73" s="64" t="n">
        <v>96.6</v>
      </c>
      <c r="G73" s="64" t="n">
        <v>100.9</v>
      </c>
      <c r="H73" s="64" t="n">
        <v>99.7</v>
      </c>
      <c r="I73" s="64" t="n">
        <v>98</v>
      </c>
      <c r="J73" s="64" t="n">
        <v>101</v>
      </c>
      <c r="K73" s="64" t="n">
        <v>102</v>
      </c>
      <c r="L73" s="61" t="n">
        <v>598.2</v>
      </c>
    </row>
    <row r="74" customFormat="false" ht="15" hidden="false" customHeight="false" outlineLevel="0" collapsed="false">
      <c r="D74" s="34" t="s">
        <v>285</v>
      </c>
      <c r="L74" s="35" t="s">
        <v>213</v>
      </c>
    </row>
    <row r="75" customFormat="false" ht="15" hidden="false" customHeight="false" outlineLevel="0" collapsed="false">
      <c r="A75" s="30" t="n">
        <v>34</v>
      </c>
      <c r="B75" s="1" t="n">
        <v>95</v>
      </c>
      <c r="C75" s="24" t="s">
        <v>286</v>
      </c>
      <c r="D75" s="31" t="n">
        <v>2006</v>
      </c>
      <c r="E75" s="32" t="n">
        <v>41931</v>
      </c>
      <c r="F75" s="64" t="n">
        <v>101.3</v>
      </c>
      <c r="G75" s="64" t="n">
        <v>99.1</v>
      </c>
      <c r="H75" s="64" t="n">
        <v>100.3</v>
      </c>
      <c r="I75" s="64" t="n">
        <v>96.4</v>
      </c>
      <c r="J75" s="64" t="n">
        <v>99.1</v>
      </c>
      <c r="K75" s="64" t="n">
        <v>98.9</v>
      </c>
      <c r="L75" s="61" t="n">
        <v>595.1</v>
      </c>
    </row>
    <row r="76" customFormat="false" ht="15" hidden="false" customHeight="false" outlineLevel="0" collapsed="false">
      <c r="D76" s="34" t="s">
        <v>104</v>
      </c>
      <c r="L76" s="35" t="s">
        <v>38</v>
      </c>
    </row>
    <row r="77" customFormat="false" ht="15" hidden="false" customHeight="false" outlineLevel="0" collapsed="false">
      <c r="A77" s="30" t="n">
        <v>35</v>
      </c>
      <c r="B77" s="1" t="n">
        <v>23</v>
      </c>
      <c r="C77" s="24" t="s">
        <v>287</v>
      </c>
      <c r="D77" s="31" t="n">
        <v>2003</v>
      </c>
      <c r="E77" s="32" t="n">
        <v>41230</v>
      </c>
      <c r="F77" s="64" t="n">
        <v>100.4</v>
      </c>
      <c r="G77" s="64" t="n">
        <v>101.4</v>
      </c>
      <c r="H77" s="64" t="n">
        <v>101.4</v>
      </c>
      <c r="I77" s="64" t="n">
        <v>98.9</v>
      </c>
      <c r="J77" s="64" t="n">
        <v>96.5</v>
      </c>
      <c r="K77" s="64" t="n">
        <v>95.8</v>
      </c>
      <c r="L77" s="61" t="n">
        <v>594.4</v>
      </c>
    </row>
    <row r="78" customFormat="false" ht="15" hidden="false" customHeight="false" outlineLevel="0" collapsed="false">
      <c r="D78" s="34" t="s">
        <v>288</v>
      </c>
      <c r="L78" s="35" t="s">
        <v>228</v>
      </c>
    </row>
    <row r="79" customFormat="false" ht="15" hidden="false" customHeight="false" outlineLevel="0" collapsed="false">
      <c r="A79" s="30" t="n">
        <v>36</v>
      </c>
      <c r="B79" s="1" t="n">
        <v>165</v>
      </c>
      <c r="C79" s="24" t="s">
        <v>289</v>
      </c>
      <c r="D79" s="31" t="n">
        <v>2006</v>
      </c>
      <c r="E79" s="32" t="n">
        <v>43814</v>
      </c>
      <c r="F79" s="64" t="n">
        <v>99.3</v>
      </c>
      <c r="G79" s="64" t="n">
        <v>94.1</v>
      </c>
      <c r="H79" s="64" t="n">
        <v>101.9</v>
      </c>
      <c r="I79" s="64" t="n">
        <v>100</v>
      </c>
      <c r="J79" s="64" t="n">
        <v>97.2</v>
      </c>
      <c r="K79" s="64" t="n">
        <v>100.9</v>
      </c>
      <c r="L79" s="61" t="n">
        <v>593.4</v>
      </c>
    </row>
    <row r="80" customFormat="false" ht="15" hidden="false" customHeight="false" outlineLevel="0" collapsed="false">
      <c r="D80" s="34" t="s">
        <v>288</v>
      </c>
      <c r="L80" s="35" t="s">
        <v>290</v>
      </c>
    </row>
    <row r="81" customFormat="false" ht="15" hidden="false" customHeight="false" outlineLevel="0" collapsed="false">
      <c r="A81" s="30" t="n">
        <v>37</v>
      </c>
      <c r="B81" s="1" t="n">
        <v>54</v>
      </c>
      <c r="C81" s="24" t="s">
        <v>291</v>
      </c>
      <c r="D81" s="31" t="n">
        <v>2006</v>
      </c>
      <c r="E81" s="32" t="n">
        <v>0</v>
      </c>
      <c r="F81" s="64" t="n">
        <v>96</v>
      </c>
      <c r="G81" s="64" t="n">
        <v>96.5</v>
      </c>
      <c r="H81" s="64" t="n">
        <v>97.8</v>
      </c>
      <c r="I81" s="64" t="n">
        <v>96.6</v>
      </c>
      <c r="J81" s="64" t="n">
        <v>100.4</v>
      </c>
      <c r="K81" s="64" t="n">
        <v>99</v>
      </c>
      <c r="L81" s="61" t="n">
        <v>586.3</v>
      </c>
    </row>
    <row r="82" customFormat="false" ht="15" hidden="false" customHeight="false" outlineLevel="0" collapsed="false">
      <c r="D82" s="34" t="s">
        <v>194</v>
      </c>
      <c r="L82" s="35" t="s">
        <v>292</v>
      </c>
    </row>
    <row r="83" customFormat="false" ht="12.75" hidden="false" customHeight="false" outlineLevel="0" collapsed="false">
      <c r="A83" s="36" t="s">
        <v>129</v>
      </c>
      <c r="I83" s="22" t="s">
        <v>16</v>
      </c>
      <c r="J83" s="22"/>
      <c r="K83" s="22"/>
      <c r="L83" s="22"/>
    </row>
  </sheetData>
  <mergeCells count="3">
    <mergeCell ref="A1:K1"/>
    <mergeCell ref="K3:L3"/>
    <mergeCell ref="I83:L8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1" min="7" style="37" width="6.7"/>
    <col collapsed="false" customWidth="false" hidden="false" outlineLevel="0" max="257" min="22" style="37" width="9.14"/>
  </cols>
  <sheetData>
    <row r="1" customFormat="false" ht="20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.75" hidden="false" customHeight="false" outlineLevel="0" collapsed="false">
      <c r="A2" s="24" t="s">
        <v>17</v>
      </c>
      <c r="B2" s="1"/>
      <c r="C2" s="25" t="s">
        <v>293</v>
      </c>
    </row>
    <row r="3" customFormat="false" ht="15.75" hidden="false" customHeight="false" outlineLevel="0" collapsed="false">
      <c r="A3" s="24" t="s">
        <v>18</v>
      </c>
      <c r="B3" s="1"/>
      <c r="C3" s="25" t="s">
        <v>167</v>
      </c>
      <c r="L3" s="38" t="s">
        <v>20</v>
      </c>
      <c r="M3" s="38"/>
      <c r="N3" s="38"/>
    </row>
    <row r="4" customFormat="false" ht="15.75" hidden="false" customHeight="false" outlineLevel="0" collapsed="false">
      <c r="A4" s="24" t="s">
        <v>21</v>
      </c>
      <c r="B4" s="1"/>
      <c r="C4" s="25" t="s">
        <v>146</v>
      </c>
    </row>
    <row r="5" customFormat="false" ht="15.75" hidden="false" customHeight="false" outlineLevel="0" collapsed="false">
      <c r="A5" s="24" t="s">
        <v>23</v>
      </c>
      <c r="B5" s="1"/>
      <c r="C5" s="25" t="s">
        <v>7</v>
      </c>
    </row>
    <row r="7" customFormat="false" ht="18.75" hidden="false" customHeight="false" outlineLevel="0" collapsed="false">
      <c r="A7" s="39" t="s">
        <v>131</v>
      </c>
      <c r="B7" s="40"/>
      <c r="C7" s="41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5.75" hidden="false" customHeight="false" outlineLevel="0" collapsed="false">
      <c r="A8" s="42"/>
      <c r="B8" s="40"/>
      <c r="C8" s="41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3" t="s">
        <v>24</v>
      </c>
      <c r="B9" s="44" t="s">
        <v>25</v>
      </c>
      <c r="C9" s="45" t="s">
        <v>26</v>
      </c>
      <c r="D9" s="45" t="s">
        <v>132</v>
      </c>
      <c r="E9" s="43" t="s">
        <v>29</v>
      </c>
      <c r="F9" s="43"/>
      <c r="G9" s="43" t="s">
        <v>30</v>
      </c>
      <c r="H9" s="43" t="s">
        <v>31</v>
      </c>
      <c r="I9" s="43" t="s">
        <v>32</v>
      </c>
      <c r="J9" s="43" t="s">
        <v>33</v>
      </c>
      <c r="K9" s="43" t="s">
        <v>34</v>
      </c>
      <c r="L9" s="43" t="s">
        <v>133</v>
      </c>
      <c r="M9" s="43" t="s">
        <v>134</v>
      </c>
      <c r="N9" s="43" t="s">
        <v>135</v>
      </c>
      <c r="O9" s="43" t="s">
        <v>136</v>
      </c>
      <c r="P9" s="43" t="s">
        <v>137</v>
      </c>
      <c r="Q9" s="43" t="s">
        <v>138</v>
      </c>
      <c r="R9" s="43" t="s">
        <v>139</v>
      </c>
      <c r="S9" s="43" t="s">
        <v>140</v>
      </c>
      <c r="T9" s="43" t="s">
        <v>141</v>
      </c>
      <c r="U9" s="43" t="s">
        <v>294</v>
      </c>
      <c r="V9" s="43" t="s">
        <v>142</v>
      </c>
    </row>
    <row r="10" customFormat="false" ht="15.75" hidden="false" customHeight="false" outlineLevel="0" collapsed="false">
      <c r="A10" s="42"/>
      <c r="B10" s="40"/>
      <c r="C10" s="41"/>
      <c r="D10" s="40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5" hidden="false" customHeight="false" outlineLevel="0" collapsed="false">
      <c r="A11" s="47" t="n">
        <v>1</v>
      </c>
      <c r="B11" s="1" t="n">
        <v>16</v>
      </c>
      <c r="C11" s="24" t="s">
        <v>245</v>
      </c>
      <c r="D11" s="48" t="s">
        <v>143</v>
      </c>
      <c r="E11" s="49" t="n">
        <v>51.8</v>
      </c>
      <c r="F11" s="49" t="n">
        <f aca="false">F12</f>
        <v>0</v>
      </c>
      <c r="G11" s="49" t="n">
        <f aca="false">F11+G12</f>
        <v>0</v>
      </c>
      <c r="H11" s="49" t="n">
        <f aca="false">G11+H12</f>
        <v>2</v>
      </c>
      <c r="I11" s="49" t="n">
        <f aca="false">H11+I12</f>
        <v>4</v>
      </c>
      <c r="J11" s="49" t="n">
        <f aca="false">I11+J12</f>
        <v>5</v>
      </c>
      <c r="K11" s="49" t="n">
        <f aca="false">J11+K12</f>
        <v>5</v>
      </c>
      <c r="L11" s="49" t="n">
        <f aca="false">K11+L12</f>
        <v>7</v>
      </c>
      <c r="M11" s="49" t="n">
        <f aca="false">L11+M12</f>
        <v>9</v>
      </c>
      <c r="N11" s="49" t="n">
        <f aca="false">M11+N12</f>
        <v>11</v>
      </c>
      <c r="O11" s="49" t="n">
        <f aca="false">N11+O12</f>
        <v>11</v>
      </c>
      <c r="P11" s="49" t="n">
        <f aca="false">O11+P12</f>
        <v>11</v>
      </c>
      <c r="Q11" s="49" t="n">
        <f aca="false">P11+Q12</f>
        <v>12</v>
      </c>
      <c r="R11" s="49" t="n">
        <f aca="false">Q11+R12</f>
        <v>14</v>
      </c>
      <c r="S11" s="49" t="n">
        <f aca="false">R11+S12</f>
        <v>15</v>
      </c>
      <c r="T11" s="49" t="n">
        <f aca="false">S11+T12</f>
        <v>15</v>
      </c>
      <c r="U11" s="49" t="n">
        <f aca="false">T11+U12</f>
        <v>17</v>
      </c>
      <c r="V11" s="50" t="n">
        <f aca="false">MAX(J11:U11)</f>
        <v>17</v>
      </c>
    </row>
    <row r="12" customFormat="false" ht="14.25" hidden="false" customHeight="false" outlineLevel="0" collapsed="false">
      <c r="A12" s="47"/>
      <c r="B12" s="40"/>
      <c r="C12" s="40"/>
      <c r="D12" s="40"/>
      <c r="E12" s="49" t="n">
        <v>2</v>
      </c>
      <c r="F12" s="49" t="n">
        <f aca="false">IF(F13&gt;F17,2,IF(F13=F17,1,0))</f>
        <v>0</v>
      </c>
      <c r="G12" s="49" t="n">
        <f aca="false">IF(G13&gt;G17,2,IF(G13=G17,1,0))</f>
        <v>0</v>
      </c>
      <c r="H12" s="49" t="n">
        <f aca="false">IF(H13&gt;H17,2,IF(H13=H17,1,0))</f>
        <v>2</v>
      </c>
      <c r="I12" s="49" t="n">
        <f aca="false">IF(I13&gt;I17,2,IF(I13=I17,1,0))</f>
        <v>2</v>
      </c>
      <c r="J12" s="49" t="n">
        <f aca="false">IF(J13&gt;J17,2,IF(J13=J17,1,0))</f>
        <v>1</v>
      </c>
      <c r="K12" s="49" t="n">
        <f aca="false">IF(K13&gt;K17,2,IF(K13=K17,1,0))</f>
        <v>0</v>
      </c>
      <c r="L12" s="49" t="n">
        <f aca="false">IF(L13&gt;L17,2,IF(L13=L17,1,0))</f>
        <v>2</v>
      </c>
      <c r="M12" s="49" t="n">
        <f aca="false">IF(M13&gt;M17,2,IF(M13=M17,1,0))</f>
        <v>2</v>
      </c>
      <c r="N12" s="49" t="n">
        <f aca="false">IF(N13&gt;N17,2,IF(N13=N17,1,0))</f>
        <v>2</v>
      </c>
      <c r="O12" s="49" t="n">
        <f aca="false">IF(O13&gt;O17,2,IF(O13=O17,1,0))</f>
        <v>0</v>
      </c>
      <c r="P12" s="49" t="n">
        <f aca="false">IF(P13&gt;P17,2,IF(P13=P17,1,0))</f>
        <v>0</v>
      </c>
      <c r="Q12" s="49" t="n">
        <f aca="false">IF(Q13&gt;Q17,2,IF(Q13=Q17,1,0))</f>
        <v>1</v>
      </c>
      <c r="R12" s="49" t="n">
        <f aca="false">IF(R13&gt;R17,2,IF(R13=R17,1,0))</f>
        <v>2</v>
      </c>
      <c r="S12" s="49" t="n">
        <f aca="false">IF(S13&gt;S17,2,IF(S13=S17,1,0))</f>
        <v>1</v>
      </c>
      <c r="T12" s="49" t="n">
        <f aca="false">IF(T13&gt;T17,2,IF(T13=T17,1,0))</f>
        <v>0</v>
      </c>
      <c r="U12" s="49" t="n">
        <f aca="false">IF(U13&gt;U17,2,IF(U13=U17,1,0))</f>
        <v>2</v>
      </c>
      <c r="V12" s="50"/>
    </row>
    <row r="13" customFormat="false" ht="12.75" hidden="false" customHeight="false" outlineLevel="0" collapsed="false">
      <c r="A13" s="47"/>
      <c r="B13" s="40"/>
      <c r="C13" s="40"/>
      <c r="D13" s="40"/>
      <c r="E13" s="51" t="n">
        <v>10.2</v>
      </c>
      <c r="F13" s="52" t="n">
        <v>10.2</v>
      </c>
      <c r="G13" s="52" t="n">
        <v>10.4</v>
      </c>
      <c r="H13" s="52" t="n">
        <v>10.5</v>
      </c>
      <c r="I13" s="52" t="n">
        <v>10.5</v>
      </c>
      <c r="J13" s="52" t="n">
        <v>10.7</v>
      </c>
      <c r="K13" s="52" t="n">
        <v>10.3</v>
      </c>
      <c r="L13" s="52" t="n">
        <v>10.4</v>
      </c>
      <c r="M13" s="52" t="n">
        <v>10.6</v>
      </c>
      <c r="N13" s="52" t="n">
        <v>10.7</v>
      </c>
      <c r="O13" s="52" t="n">
        <v>10.3</v>
      </c>
      <c r="P13" s="46" t="n">
        <v>10.5</v>
      </c>
      <c r="Q13" s="46" t="n">
        <v>10.4</v>
      </c>
      <c r="R13" s="46" t="n">
        <v>10.3</v>
      </c>
      <c r="S13" s="46" t="n">
        <v>10.7</v>
      </c>
      <c r="T13" s="46" t="n">
        <v>9.9</v>
      </c>
      <c r="U13" s="46" t="n">
        <v>10.5</v>
      </c>
      <c r="V13" s="50"/>
    </row>
    <row r="14" customFormat="false" ht="12.75" hidden="false" customHeight="false" outlineLevel="0" collapsed="false">
      <c r="A14" s="40"/>
      <c r="B14" s="40"/>
      <c r="C14" s="40"/>
      <c r="D14" s="40"/>
      <c r="E14" s="46"/>
      <c r="F14" s="46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46"/>
      <c r="R14" s="46"/>
      <c r="S14" s="46"/>
      <c r="T14" s="46"/>
      <c r="U14" s="46"/>
      <c r="V14" s="46"/>
    </row>
    <row r="15" customFormat="false" ht="15" hidden="false" customHeight="false" outlineLevel="0" collapsed="false">
      <c r="A15" s="53" t="n">
        <v>2</v>
      </c>
      <c r="B15" s="1" t="n">
        <v>14</v>
      </c>
      <c r="C15" s="24" t="s">
        <v>248</v>
      </c>
      <c r="D15" s="48" t="s">
        <v>143</v>
      </c>
      <c r="E15" s="49" t="n">
        <v>51.8</v>
      </c>
      <c r="F15" s="49" t="n">
        <f aca="false">F16</f>
        <v>2</v>
      </c>
      <c r="G15" s="49" t="n">
        <f aca="false">F15+G16</f>
        <v>4</v>
      </c>
      <c r="H15" s="49" t="n">
        <f aca="false">G15+H16</f>
        <v>4</v>
      </c>
      <c r="I15" s="49" t="n">
        <f aca="false">H15+I16</f>
        <v>4</v>
      </c>
      <c r="J15" s="49" t="n">
        <f aca="false">I15+J16</f>
        <v>5</v>
      </c>
      <c r="K15" s="49" t="n">
        <f aca="false">J15+K16</f>
        <v>7</v>
      </c>
      <c r="L15" s="49" t="n">
        <f aca="false">K15+L16</f>
        <v>7</v>
      </c>
      <c r="M15" s="49" t="n">
        <f aca="false">L15+M16</f>
        <v>7</v>
      </c>
      <c r="N15" s="49" t="n">
        <f aca="false">M15+N16</f>
        <v>7</v>
      </c>
      <c r="O15" s="49" t="n">
        <f aca="false">N15+O16</f>
        <v>9</v>
      </c>
      <c r="P15" s="49" t="n">
        <f aca="false">O15+P16</f>
        <v>11</v>
      </c>
      <c r="Q15" s="49" t="n">
        <f aca="false">P15+Q16</f>
        <v>12</v>
      </c>
      <c r="R15" s="49" t="n">
        <f aca="false">Q15+R16</f>
        <v>12</v>
      </c>
      <c r="S15" s="49" t="n">
        <f aca="false">R15+S16</f>
        <v>13</v>
      </c>
      <c r="T15" s="49" t="n">
        <f aca="false">S15+T16</f>
        <v>15</v>
      </c>
      <c r="U15" s="49" t="n">
        <f aca="false">T15+U16</f>
        <v>15</v>
      </c>
      <c r="V15" s="50" t="n">
        <f aca="false">MAX(J15:U15)</f>
        <v>15</v>
      </c>
    </row>
    <row r="16" customFormat="false" ht="14.25" hidden="false" customHeight="false" outlineLevel="0" collapsed="false">
      <c r="A16" s="53"/>
      <c r="B16" s="40"/>
      <c r="C16" s="40"/>
      <c r="D16" s="40"/>
      <c r="E16" s="49" t="n">
        <v>2</v>
      </c>
      <c r="F16" s="49" t="n">
        <f aca="false">IF(F13&gt;F17,0,IF(F13=F17,1,2))</f>
        <v>2</v>
      </c>
      <c r="G16" s="49" t="n">
        <f aca="false">IF(G13&gt;G17,0,IF(G13=G17,1,2))</f>
        <v>2</v>
      </c>
      <c r="H16" s="49" t="n">
        <f aca="false">IF(H13&gt;H17,0,IF(H13=H17,1,2))</f>
        <v>0</v>
      </c>
      <c r="I16" s="49" t="n">
        <f aca="false">IF(I13&gt;I17,0,IF(I13=I17,1,2))</f>
        <v>0</v>
      </c>
      <c r="J16" s="49" t="n">
        <f aca="false">IF(J13&gt;J17,0,IF(J13=J17,1,2))</f>
        <v>1</v>
      </c>
      <c r="K16" s="49" t="n">
        <f aca="false">IF(K13&gt;K17,0,IF(K13=K17,1,2))</f>
        <v>2</v>
      </c>
      <c r="L16" s="49" t="n">
        <f aca="false">IF(L13&gt;L17,0,IF(L13=L17,1,2))</f>
        <v>0</v>
      </c>
      <c r="M16" s="49" t="n">
        <f aca="false">IF(M13&gt;M17,0,IF(M13=M17,1,2))</f>
        <v>0</v>
      </c>
      <c r="N16" s="49" t="n">
        <f aca="false">IF(N13&gt;N17,0,IF(N13=N17,1,2))</f>
        <v>0</v>
      </c>
      <c r="O16" s="49" t="n">
        <f aca="false">IF(O13&gt;O17,0,IF(O13=O17,1,2))</f>
        <v>2</v>
      </c>
      <c r="P16" s="49" t="n">
        <f aca="false">IF(P13&gt;P17,0,IF(P13=P17,1,2))</f>
        <v>2</v>
      </c>
      <c r="Q16" s="49" t="n">
        <f aca="false">IF(Q13&gt;Q17,0,IF(Q13=Q17,1,2))</f>
        <v>1</v>
      </c>
      <c r="R16" s="49" t="n">
        <f aca="false">IF(R13&gt;R17,0,IF(R13=R17,1,2))</f>
        <v>0</v>
      </c>
      <c r="S16" s="49" t="n">
        <f aca="false">IF(S13&gt;S17,0,IF(S13=S17,1,2))</f>
        <v>1</v>
      </c>
      <c r="T16" s="49" t="n">
        <f aca="false">IF(T13&gt;T17,0,IF(T13=T17,1,2))</f>
        <v>2</v>
      </c>
      <c r="U16" s="49" t="n">
        <f aca="false">IF(U13&gt;U17,0,IF(U13=U17,1,2))</f>
        <v>0</v>
      </c>
      <c r="V16" s="50"/>
    </row>
    <row r="17" customFormat="false" ht="12.75" hidden="false" customHeight="false" outlineLevel="0" collapsed="false">
      <c r="A17" s="53"/>
      <c r="B17" s="40"/>
      <c r="C17" s="40"/>
      <c r="D17" s="40"/>
      <c r="E17" s="51" t="n">
        <v>10.2</v>
      </c>
      <c r="F17" s="52" t="n">
        <v>10.4</v>
      </c>
      <c r="G17" s="52" t="n">
        <v>10.5</v>
      </c>
      <c r="H17" s="52" t="n">
        <v>9.9</v>
      </c>
      <c r="I17" s="52" t="n">
        <v>10.3</v>
      </c>
      <c r="J17" s="52" t="n">
        <v>10.7</v>
      </c>
      <c r="K17" s="52" t="n">
        <v>10.5</v>
      </c>
      <c r="L17" s="52" t="n">
        <v>10</v>
      </c>
      <c r="M17" s="52" t="n">
        <v>10.5</v>
      </c>
      <c r="N17" s="52" t="n">
        <v>10.4</v>
      </c>
      <c r="O17" s="52" t="n">
        <v>10.5</v>
      </c>
      <c r="P17" s="46" t="n">
        <v>10.6</v>
      </c>
      <c r="Q17" s="46" t="n">
        <v>10.4</v>
      </c>
      <c r="R17" s="46" t="n">
        <v>10.2</v>
      </c>
      <c r="S17" s="46" t="n">
        <v>10.7</v>
      </c>
      <c r="T17" s="46" t="n">
        <v>10.1</v>
      </c>
      <c r="U17" s="46" t="n">
        <v>9.7</v>
      </c>
      <c r="V17" s="5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54"/>
      <c r="H18" s="54"/>
      <c r="I18" s="54"/>
      <c r="J18" s="54"/>
      <c r="K18" s="54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15.75" hidden="false" customHeight="false" outlineLevel="0" collapsed="false">
      <c r="A19" s="42"/>
      <c r="B19" s="40"/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5.75" hidden="false" customHeight="false" outlineLevel="0" collapsed="false">
      <c r="A20" s="42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18.75" hidden="false" customHeight="false" outlineLevel="0" collapsed="false">
      <c r="A21" s="39" t="s">
        <v>144</v>
      </c>
      <c r="B21" s="40"/>
      <c r="C21" s="41"/>
      <c r="D21" s="40"/>
      <c r="E21" s="40"/>
      <c r="F21" s="40"/>
      <c r="G21" s="40"/>
      <c r="H21" s="40"/>
      <c r="I21" s="54"/>
      <c r="J21" s="54"/>
      <c r="K21" s="54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3" customFormat="false" ht="12.75" hidden="false" customHeight="false" outlineLevel="0" collapsed="false">
      <c r="A23" s="55" t="s">
        <v>24</v>
      </c>
      <c r="B23" s="56" t="s">
        <v>25</v>
      </c>
      <c r="C23" s="57" t="s">
        <v>26</v>
      </c>
      <c r="D23" s="57" t="s">
        <v>132</v>
      </c>
      <c r="E23" s="58" t="s">
        <v>145</v>
      </c>
      <c r="F23" s="58"/>
      <c r="G23" s="56" t="s">
        <v>29</v>
      </c>
      <c r="H23" s="56" t="s">
        <v>30</v>
      </c>
      <c r="I23" s="56" t="s">
        <v>31</v>
      </c>
      <c r="J23" s="56" t="s">
        <v>32</v>
      </c>
      <c r="K23" s="56" t="s">
        <v>33</v>
      </c>
      <c r="L23" s="56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30" t="n">
        <v>1</v>
      </c>
      <c r="B25" s="1" t="n">
        <v>14</v>
      </c>
      <c r="C25" s="24" t="s">
        <v>248</v>
      </c>
      <c r="D25" s="60" t="s">
        <v>143</v>
      </c>
      <c r="E25" s="32" t="n">
        <v>624</v>
      </c>
      <c r="F25" s="32"/>
      <c r="G25" s="61" t="n">
        <v>52.5</v>
      </c>
      <c r="H25" s="61" t="n">
        <v>105.2</v>
      </c>
      <c r="I25" s="61" t="n">
        <v>157.6</v>
      </c>
      <c r="J25" s="61" t="n">
        <v>208.9</v>
      </c>
      <c r="K25" s="61" t="n">
        <v>260.4</v>
      </c>
      <c r="L25" s="61" t="n">
        <v>260.4</v>
      </c>
      <c r="M25" s="62"/>
      <c r="N25" s="62"/>
      <c r="O25" s="62"/>
      <c r="P25" s="6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63" t="n">
        <v>52.5</v>
      </c>
      <c r="H26" s="63" t="n">
        <v>52.7</v>
      </c>
      <c r="I26" s="63" t="n">
        <v>52.4</v>
      </c>
      <c r="J26" s="63" t="n">
        <v>51.3</v>
      </c>
      <c r="K26" s="63" t="n">
        <v>51.5</v>
      </c>
      <c r="L26" s="63"/>
      <c r="M26" s="62"/>
      <c r="N26" s="62"/>
      <c r="O26" s="62"/>
      <c r="P26" s="6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64" t="n">
        <v>10.7</v>
      </c>
      <c r="H27" s="64" t="n">
        <v>10.5</v>
      </c>
      <c r="I27" s="64" t="n">
        <v>10.6</v>
      </c>
      <c r="J27" s="64" t="n">
        <v>10</v>
      </c>
      <c r="K27" s="64" t="n">
        <v>10.7</v>
      </c>
      <c r="L27" s="64"/>
      <c r="M27" s="62"/>
      <c r="N27" s="62"/>
      <c r="O27" s="62"/>
      <c r="P27" s="6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64" t="n">
        <v>10.2</v>
      </c>
      <c r="H28" s="64" t="n">
        <v>10.5</v>
      </c>
      <c r="I28" s="64" t="n">
        <v>10.1</v>
      </c>
      <c r="J28" s="64" t="n">
        <v>10.1</v>
      </c>
      <c r="K28" s="64" t="n">
        <v>9.7</v>
      </c>
      <c r="L28" s="64"/>
      <c r="M28" s="62"/>
      <c r="N28" s="62"/>
      <c r="O28" s="62"/>
      <c r="P28" s="6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64" t="n">
        <v>10.5</v>
      </c>
      <c r="H29" s="64" t="n">
        <v>10.3</v>
      </c>
      <c r="I29" s="64" t="n">
        <v>10.5</v>
      </c>
      <c r="J29" s="64" t="n">
        <v>10.3</v>
      </c>
      <c r="K29" s="64" t="n">
        <v>10.8</v>
      </c>
      <c r="L29" s="64"/>
      <c r="M29" s="62"/>
      <c r="N29" s="62"/>
      <c r="O29" s="62"/>
      <c r="P29" s="62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64" t="n">
        <v>10.4</v>
      </c>
      <c r="H30" s="64" t="n">
        <v>10.7</v>
      </c>
      <c r="I30" s="64" t="n">
        <v>10.9</v>
      </c>
      <c r="J30" s="64" t="n">
        <v>10.7</v>
      </c>
      <c r="K30" s="64" t="n">
        <v>10.2</v>
      </c>
      <c r="L30" s="64"/>
      <c r="M30" s="62"/>
      <c r="N30" s="62"/>
      <c r="O30" s="62"/>
      <c r="P30" s="62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64" t="n">
        <v>10.7</v>
      </c>
      <c r="H31" s="64" t="n">
        <v>10.7</v>
      </c>
      <c r="I31" s="64" t="n">
        <v>10.3</v>
      </c>
      <c r="J31" s="64" t="n">
        <v>10.2</v>
      </c>
      <c r="K31" s="64" t="n">
        <v>10.1</v>
      </c>
      <c r="L31" s="64"/>
      <c r="M31" s="62"/>
      <c r="N31" s="62"/>
      <c r="O31" s="62"/>
      <c r="P31" s="6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30" t="n">
        <v>2</v>
      </c>
      <c r="B34" s="1" t="n">
        <v>16</v>
      </c>
      <c r="C34" s="24" t="s">
        <v>245</v>
      </c>
      <c r="D34" s="60" t="s">
        <v>143</v>
      </c>
      <c r="E34" s="32" t="n">
        <v>626.1</v>
      </c>
      <c r="F34" s="32"/>
      <c r="G34" s="61" t="n">
        <v>52.2</v>
      </c>
      <c r="H34" s="61" t="n">
        <v>103.9</v>
      </c>
      <c r="I34" s="61" t="n">
        <v>156.1</v>
      </c>
      <c r="J34" s="61" t="n">
        <v>207.4</v>
      </c>
      <c r="K34" s="61" t="n">
        <v>257.8</v>
      </c>
      <c r="L34" s="61" t="n">
        <v>257.8</v>
      </c>
      <c r="M34" s="62"/>
      <c r="N34" s="62"/>
      <c r="O34" s="62"/>
      <c r="P34" s="6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63" t="n">
        <v>52.2</v>
      </c>
      <c r="H35" s="63" t="n">
        <v>51.7</v>
      </c>
      <c r="I35" s="63" t="n">
        <v>52.2</v>
      </c>
      <c r="J35" s="63" t="n">
        <v>51.3</v>
      </c>
      <c r="K35" s="63" t="n">
        <v>50.4</v>
      </c>
      <c r="L35" s="63"/>
      <c r="M35" s="62"/>
      <c r="N35" s="62"/>
      <c r="O35" s="62"/>
      <c r="P35" s="62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64" t="n">
        <v>10.7</v>
      </c>
      <c r="H36" s="64" t="n">
        <v>10.3</v>
      </c>
      <c r="I36" s="64" t="n">
        <v>10.6</v>
      </c>
      <c r="J36" s="64" t="n">
        <v>10.7</v>
      </c>
      <c r="K36" s="64" t="n">
        <v>9.8</v>
      </c>
      <c r="L36" s="64"/>
      <c r="M36" s="62"/>
      <c r="N36" s="62"/>
      <c r="O36" s="62"/>
      <c r="P36" s="62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64" t="n">
        <v>10.1</v>
      </c>
      <c r="H37" s="64" t="n">
        <v>9.9</v>
      </c>
      <c r="I37" s="64" t="n">
        <v>10.5</v>
      </c>
      <c r="J37" s="64" t="n">
        <v>10</v>
      </c>
      <c r="K37" s="64" t="n">
        <v>9.9</v>
      </c>
      <c r="L37" s="64"/>
      <c r="M37" s="62"/>
      <c r="N37" s="62"/>
      <c r="O37" s="62"/>
      <c r="P37" s="62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64" t="n">
        <v>10.5</v>
      </c>
      <c r="H38" s="64" t="n">
        <v>10.1</v>
      </c>
      <c r="I38" s="64" t="n">
        <v>10.1</v>
      </c>
      <c r="J38" s="64" t="n">
        <v>10.4</v>
      </c>
      <c r="K38" s="64" t="n">
        <v>10.5</v>
      </c>
      <c r="L38" s="64"/>
      <c r="M38" s="62"/>
      <c r="N38" s="62"/>
      <c r="O38" s="62"/>
      <c r="P38" s="62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64" t="n">
        <v>10.5</v>
      </c>
      <c r="H39" s="64" t="n">
        <v>10.6</v>
      </c>
      <c r="I39" s="64" t="n">
        <v>10.4</v>
      </c>
      <c r="J39" s="64" t="n">
        <v>9.9</v>
      </c>
      <c r="K39" s="64" t="n">
        <v>10.2</v>
      </c>
      <c r="L39" s="64"/>
      <c r="M39" s="62"/>
      <c r="N39" s="62"/>
      <c r="O39" s="62"/>
      <c r="P39" s="6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64" t="n">
        <v>10.4</v>
      </c>
      <c r="H40" s="64" t="n">
        <v>10.8</v>
      </c>
      <c r="I40" s="64" t="n">
        <v>10.6</v>
      </c>
      <c r="J40" s="64" t="n">
        <v>10.3</v>
      </c>
      <c r="K40" s="64" t="n">
        <v>10</v>
      </c>
      <c r="L40" s="64"/>
      <c r="M40" s="62"/>
      <c r="N40" s="62"/>
      <c r="O40" s="62"/>
      <c r="P40" s="6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30" t="n">
        <v>3</v>
      </c>
      <c r="B43" s="1" t="n">
        <v>35</v>
      </c>
      <c r="C43" s="24" t="s">
        <v>243</v>
      </c>
      <c r="D43" s="60" t="s">
        <v>143</v>
      </c>
      <c r="E43" s="32" t="n">
        <v>626.8</v>
      </c>
      <c r="F43" s="32"/>
      <c r="G43" s="61" t="n">
        <v>52.5</v>
      </c>
      <c r="H43" s="61" t="n">
        <v>104.1</v>
      </c>
      <c r="I43" s="61" t="n">
        <v>156.6</v>
      </c>
      <c r="J43" s="61" t="n">
        <v>207</v>
      </c>
      <c r="K43" s="61" t="n">
        <v>257.5</v>
      </c>
      <c r="L43" s="61" t="n">
        <v>257.5</v>
      </c>
      <c r="M43" s="62"/>
      <c r="N43" s="62"/>
      <c r="O43" s="62"/>
      <c r="P43" s="6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63" t="n">
        <v>52.5</v>
      </c>
      <c r="H44" s="63" t="n">
        <v>51.6</v>
      </c>
      <c r="I44" s="63" t="n">
        <v>52.5</v>
      </c>
      <c r="J44" s="63" t="n">
        <v>50.4</v>
      </c>
      <c r="K44" s="63" t="n">
        <v>50.5</v>
      </c>
      <c r="L44" s="63"/>
      <c r="M44" s="62"/>
      <c r="N44" s="62"/>
      <c r="O44" s="62"/>
      <c r="P44" s="62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64" t="n">
        <v>10.8</v>
      </c>
      <c r="H45" s="64" t="n">
        <v>10.7</v>
      </c>
      <c r="I45" s="64" t="n">
        <v>10.7</v>
      </c>
      <c r="J45" s="64" t="n">
        <v>9.9</v>
      </c>
      <c r="K45" s="64" t="n">
        <v>10.5</v>
      </c>
      <c r="L45" s="64"/>
      <c r="M45" s="62"/>
      <c r="N45" s="62"/>
      <c r="O45" s="62"/>
      <c r="P45" s="6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64" t="n">
        <v>10.1</v>
      </c>
      <c r="H46" s="64" t="n">
        <v>9.7</v>
      </c>
      <c r="I46" s="64" t="n">
        <v>10.6</v>
      </c>
      <c r="J46" s="64" t="n">
        <v>10.2</v>
      </c>
      <c r="K46" s="64" t="n">
        <v>9.3</v>
      </c>
      <c r="L46" s="64"/>
      <c r="M46" s="62"/>
      <c r="N46" s="62"/>
      <c r="O46" s="62"/>
      <c r="P46" s="6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64" t="n">
        <v>10.4</v>
      </c>
      <c r="H47" s="64" t="n">
        <v>10.5</v>
      </c>
      <c r="I47" s="64" t="n">
        <v>10.7</v>
      </c>
      <c r="J47" s="64" t="n">
        <v>10.2</v>
      </c>
      <c r="K47" s="64" t="n">
        <v>10.4</v>
      </c>
      <c r="L47" s="64"/>
      <c r="M47" s="62"/>
      <c r="N47" s="62"/>
      <c r="O47" s="62"/>
      <c r="P47" s="62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64" t="n">
        <v>10.5</v>
      </c>
      <c r="H48" s="64" t="n">
        <v>10.2</v>
      </c>
      <c r="I48" s="64" t="n">
        <v>10.4</v>
      </c>
      <c r="J48" s="64" t="n">
        <v>10.2</v>
      </c>
      <c r="K48" s="64" t="n">
        <v>10.2</v>
      </c>
      <c r="L48" s="64"/>
      <c r="M48" s="62"/>
      <c r="N48" s="62"/>
      <c r="O48" s="62"/>
      <c r="P48" s="62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64" t="n">
        <v>10.7</v>
      </c>
      <c r="H49" s="64" t="n">
        <v>10.5</v>
      </c>
      <c r="I49" s="64" t="n">
        <v>10.1</v>
      </c>
      <c r="J49" s="64" t="n">
        <v>9.9</v>
      </c>
      <c r="K49" s="64" t="n">
        <v>10.1</v>
      </c>
      <c r="L49" s="64"/>
      <c r="M49" s="62"/>
      <c r="N49" s="62"/>
      <c r="O49" s="62"/>
      <c r="P49" s="6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30" t="n">
        <v>4</v>
      </c>
      <c r="B52" s="1" t="n">
        <v>104</v>
      </c>
      <c r="C52" s="24" t="s">
        <v>241</v>
      </c>
      <c r="D52" s="60" t="s">
        <v>143</v>
      </c>
      <c r="E52" s="32" t="n">
        <v>628.2</v>
      </c>
      <c r="F52" s="32"/>
      <c r="G52" s="61" t="n">
        <v>50.9</v>
      </c>
      <c r="H52" s="61" t="n">
        <v>103.1</v>
      </c>
      <c r="I52" s="61" t="n">
        <v>155</v>
      </c>
      <c r="J52" s="61" t="n">
        <v>206.6</v>
      </c>
      <c r="K52" s="61" t="n">
        <v>257.1</v>
      </c>
      <c r="L52" s="61" t="n">
        <v>257.1</v>
      </c>
      <c r="M52" s="62"/>
      <c r="N52" s="62"/>
      <c r="O52" s="62"/>
      <c r="P52" s="62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63" t="n">
        <v>50.9</v>
      </c>
      <c r="H53" s="63" t="n">
        <v>52.2</v>
      </c>
      <c r="I53" s="63" t="n">
        <v>51.9</v>
      </c>
      <c r="J53" s="63" t="n">
        <v>51.6</v>
      </c>
      <c r="K53" s="63" t="n">
        <v>50.5</v>
      </c>
      <c r="L53" s="63"/>
      <c r="M53" s="62"/>
      <c r="N53" s="62"/>
      <c r="O53" s="62"/>
      <c r="P53" s="6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64" t="n">
        <v>10.5</v>
      </c>
      <c r="H54" s="64" t="n">
        <v>10.8</v>
      </c>
      <c r="I54" s="64" t="n">
        <v>10.6</v>
      </c>
      <c r="J54" s="64" t="n">
        <v>10.1</v>
      </c>
      <c r="K54" s="64" t="n">
        <v>10.7</v>
      </c>
      <c r="L54" s="64"/>
      <c r="M54" s="62"/>
      <c r="N54" s="62"/>
      <c r="O54" s="62"/>
      <c r="P54" s="62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64" t="n">
        <v>10.5</v>
      </c>
      <c r="H55" s="64" t="n">
        <v>9.7</v>
      </c>
      <c r="I55" s="64" t="n">
        <v>10.6</v>
      </c>
      <c r="J55" s="64" t="n">
        <v>10.6</v>
      </c>
      <c r="K55" s="64" t="n">
        <v>10.3</v>
      </c>
      <c r="L55" s="64"/>
      <c r="M55" s="62"/>
      <c r="N55" s="62"/>
      <c r="O55" s="62"/>
      <c r="P55" s="62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64" t="n">
        <v>9.8</v>
      </c>
      <c r="H56" s="64" t="n">
        <v>10.8</v>
      </c>
      <c r="I56" s="64" t="n">
        <v>10.5</v>
      </c>
      <c r="J56" s="64" t="n">
        <v>10.1</v>
      </c>
      <c r="K56" s="64" t="n">
        <v>9.8</v>
      </c>
      <c r="L56" s="64"/>
      <c r="M56" s="62"/>
      <c r="N56" s="62"/>
      <c r="O56" s="62"/>
      <c r="P56" s="62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64" t="n">
        <v>10</v>
      </c>
      <c r="H57" s="64" t="n">
        <v>10.7</v>
      </c>
      <c r="I57" s="64" t="n">
        <v>10.7</v>
      </c>
      <c r="J57" s="64" t="n">
        <v>10.7</v>
      </c>
      <c r="K57" s="64" t="n">
        <v>9.6</v>
      </c>
      <c r="L57" s="64"/>
      <c r="M57" s="62"/>
      <c r="N57" s="62"/>
      <c r="O57" s="62"/>
      <c r="P57" s="62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64" t="n">
        <v>10.1</v>
      </c>
      <c r="H58" s="64" t="n">
        <v>10.2</v>
      </c>
      <c r="I58" s="64" t="n">
        <v>9.5</v>
      </c>
      <c r="J58" s="64" t="n">
        <v>10.1</v>
      </c>
      <c r="K58" s="64" t="n">
        <v>10.1</v>
      </c>
      <c r="L58" s="64"/>
      <c r="M58" s="62"/>
      <c r="N58" s="62"/>
      <c r="O58" s="62"/>
      <c r="P58" s="6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30" t="n">
        <v>5</v>
      </c>
      <c r="B61" s="1" t="n">
        <v>229</v>
      </c>
      <c r="C61" s="24" t="s">
        <v>247</v>
      </c>
      <c r="D61" s="60" t="s">
        <v>143</v>
      </c>
      <c r="E61" s="32" t="n">
        <v>624.2</v>
      </c>
      <c r="F61" s="32"/>
      <c r="G61" s="61" t="n">
        <v>51.5</v>
      </c>
      <c r="H61" s="61" t="n">
        <v>101.1</v>
      </c>
      <c r="I61" s="61" t="n">
        <v>153.2</v>
      </c>
      <c r="J61" s="61" t="n">
        <v>205.1</v>
      </c>
      <c r="K61" s="61"/>
      <c r="L61" s="61" t="n">
        <v>205.1</v>
      </c>
      <c r="M61" s="62"/>
      <c r="N61" s="62"/>
      <c r="O61" s="62"/>
      <c r="P61" s="62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63" t="n">
        <v>51.5</v>
      </c>
      <c r="H62" s="63" t="n">
        <v>49.6</v>
      </c>
      <c r="I62" s="63" t="n">
        <v>52.1</v>
      </c>
      <c r="J62" s="63" t="n">
        <v>51.9</v>
      </c>
      <c r="K62" s="63"/>
      <c r="L62" s="63"/>
      <c r="M62" s="62"/>
      <c r="N62" s="62"/>
      <c r="O62" s="62"/>
      <c r="P62" s="62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64" t="n">
        <v>10</v>
      </c>
      <c r="H63" s="64" t="n">
        <v>10.2</v>
      </c>
      <c r="I63" s="64" t="n">
        <v>10.6</v>
      </c>
      <c r="J63" s="64" t="n">
        <v>9.5</v>
      </c>
      <c r="K63" s="64"/>
      <c r="L63" s="64"/>
      <c r="M63" s="62"/>
      <c r="N63" s="62"/>
      <c r="O63" s="62"/>
      <c r="P63" s="62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64" t="n">
        <v>10.5</v>
      </c>
      <c r="H64" s="64" t="n">
        <v>10.2</v>
      </c>
      <c r="I64" s="64" t="n">
        <v>10.5</v>
      </c>
      <c r="J64" s="64" t="n">
        <v>10.8</v>
      </c>
      <c r="K64" s="64"/>
      <c r="L64" s="64"/>
      <c r="M64" s="62"/>
      <c r="N64" s="62"/>
      <c r="O64" s="62"/>
      <c r="P64" s="62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64" t="n">
        <v>10</v>
      </c>
      <c r="H65" s="64" t="n">
        <v>9.6</v>
      </c>
      <c r="I65" s="64" t="n">
        <v>10.6</v>
      </c>
      <c r="J65" s="64" t="n">
        <v>10.6</v>
      </c>
      <c r="K65" s="64"/>
      <c r="L65" s="64"/>
      <c r="M65" s="62"/>
      <c r="N65" s="62"/>
      <c r="O65" s="62"/>
      <c r="P65" s="6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64" t="n">
        <v>10.7</v>
      </c>
      <c r="H66" s="64" t="n">
        <v>9.5</v>
      </c>
      <c r="I66" s="64" t="n">
        <v>10.2</v>
      </c>
      <c r="J66" s="64" t="n">
        <v>10.2</v>
      </c>
      <c r="K66" s="64"/>
      <c r="L66" s="64"/>
      <c r="M66" s="62"/>
      <c r="N66" s="62"/>
      <c r="O66" s="62"/>
      <c r="P66" s="6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64" t="n">
        <v>10.3</v>
      </c>
      <c r="H67" s="64" t="n">
        <v>10.1</v>
      </c>
      <c r="I67" s="64" t="n">
        <v>10.2</v>
      </c>
      <c r="J67" s="64" t="n">
        <v>10.8</v>
      </c>
      <c r="K67" s="64"/>
      <c r="L67" s="64"/>
      <c r="M67" s="62"/>
      <c r="N67" s="62"/>
      <c r="O67" s="62"/>
      <c r="P67" s="6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30" t="n">
        <v>6</v>
      </c>
      <c r="B70" s="1" t="n">
        <v>236</v>
      </c>
      <c r="C70" s="24" t="s">
        <v>244</v>
      </c>
      <c r="D70" s="60" t="s">
        <v>143</v>
      </c>
      <c r="E70" s="32" t="n">
        <v>626.6</v>
      </c>
      <c r="F70" s="32"/>
      <c r="G70" s="61" t="n">
        <v>50.2</v>
      </c>
      <c r="H70" s="61" t="n">
        <v>102.3</v>
      </c>
      <c r="I70" s="61" t="n">
        <v>153.9</v>
      </c>
      <c r="J70" s="61" t="n">
        <v>204.9</v>
      </c>
      <c r="K70" s="61"/>
      <c r="L70" s="61" t="n">
        <v>204.9</v>
      </c>
      <c r="M70" s="62"/>
      <c r="N70" s="62"/>
      <c r="O70" s="62"/>
      <c r="P70" s="62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63" t="n">
        <v>50.2</v>
      </c>
      <c r="H71" s="63" t="n">
        <v>52.1</v>
      </c>
      <c r="I71" s="63" t="n">
        <v>51.6</v>
      </c>
      <c r="J71" s="63" t="n">
        <v>51</v>
      </c>
      <c r="K71" s="63"/>
      <c r="L71" s="63"/>
      <c r="M71" s="62"/>
      <c r="N71" s="62"/>
      <c r="O71" s="62"/>
      <c r="P71" s="62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64" t="n">
        <v>10.2</v>
      </c>
      <c r="H72" s="64" t="n">
        <v>10.3</v>
      </c>
      <c r="I72" s="64" t="n">
        <v>10.4</v>
      </c>
      <c r="J72" s="64" t="n">
        <v>10.2</v>
      </c>
      <c r="K72" s="64"/>
      <c r="L72" s="64"/>
      <c r="M72" s="62"/>
      <c r="N72" s="62"/>
      <c r="O72" s="62"/>
      <c r="P72" s="62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64" t="n">
        <v>9.9</v>
      </c>
      <c r="H73" s="64" t="n">
        <v>9.9</v>
      </c>
      <c r="I73" s="64" t="n">
        <v>10</v>
      </c>
      <c r="J73" s="64" t="n">
        <v>10.3</v>
      </c>
      <c r="K73" s="64"/>
      <c r="L73" s="64"/>
      <c r="M73" s="62"/>
      <c r="N73" s="62"/>
      <c r="O73" s="62"/>
      <c r="P73" s="62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64" t="n">
        <v>10.1</v>
      </c>
      <c r="H74" s="64" t="n">
        <v>10.6</v>
      </c>
      <c r="I74" s="64" t="n">
        <v>10.9</v>
      </c>
      <c r="J74" s="64" t="n">
        <v>9.7</v>
      </c>
      <c r="K74" s="64"/>
      <c r="L74" s="64"/>
      <c r="M74" s="62"/>
      <c r="N74" s="62"/>
      <c r="O74" s="62"/>
      <c r="P74" s="62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64" t="n">
        <v>9.7</v>
      </c>
      <c r="H75" s="64" t="n">
        <v>10.5</v>
      </c>
      <c r="I75" s="64" t="n">
        <v>10.3</v>
      </c>
      <c r="J75" s="64" t="n">
        <v>10.3</v>
      </c>
      <c r="K75" s="64"/>
      <c r="L75" s="64"/>
      <c r="M75" s="62"/>
      <c r="N75" s="62"/>
      <c r="O75" s="62"/>
      <c r="P75" s="62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64" t="n">
        <v>10.3</v>
      </c>
      <c r="H76" s="64" t="n">
        <v>10.8</v>
      </c>
      <c r="I76" s="64" t="n">
        <v>10</v>
      </c>
      <c r="J76" s="64" t="n">
        <v>10.5</v>
      </c>
      <c r="K76" s="64"/>
      <c r="L76" s="64"/>
      <c r="M76" s="62"/>
      <c r="N76" s="62"/>
      <c r="O76" s="62"/>
      <c r="P76" s="6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30" t="n">
        <v>7</v>
      </c>
      <c r="B79" s="1" t="n">
        <v>26</v>
      </c>
      <c r="C79" s="24" t="s">
        <v>251</v>
      </c>
      <c r="D79" s="60" t="s">
        <v>143</v>
      </c>
      <c r="E79" s="32" t="n">
        <v>622.5</v>
      </c>
      <c r="F79" s="32"/>
      <c r="G79" s="61" t="n">
        <v>49.9</v>
      </c>
      <c r="H79" s="61" t="n">
        <v>101.8</v>
      </c>
      <c r="I79" s="61" t="n">
        <v>153.1</v>
      </c>
      <c r="J79" s="61"/>
      <c r="K79" s="61"/>
      <c r="L79" s="61" t="n">
        <v>153.1</v>
      </c>
      <c r="M79" s="62"/>
      <c r="N79" s="62"/>
      <c r="O79" s="62"/>
      <c r="P79" s="62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63" t="n">
        <v>49.9</v>
      </c>
      <c r="H80" s="63" t="n">
        <v>51.9</v>
      </c>
      <c r="I80" s="63" t="n">
        <v>51.3</v>
      </c>
      <c r="J80" s="63"/>
      <c r="K80" s="63"/>
      <c r="L80" s="63"/>
      <c r="M80" s="62"/>
      <c r="N80" s="62"/>
      <c r="O80" s="62"/>
      <c r="P80" s="62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64" t="n">
        <v>9.9</v>
      </c>
      <c r="H81" s="64" t="n">
        <v>10.6</v>
      </c>
      <c r="I81" s="64" t="n">
        <v>10.3</v>
      </c>
      <c r="J81" s="64"/>
      <c r="K81" s="64"/>
      <c r="L81" s="64"/>
      <c r="M81" s="62"/>
      <c r="N81" s="62"/>
      <c r="O81" s="62"/>
      <c r="P81" s="62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64" t="n">
        <v>9.8</v>
      </c>
      <c r="H82" s="64" t="n">
        <v>10.4</v>
      </c>
      <c r="I82" s="64" t="n">
        <v>10.7</v>
      </c>
      <c r="J82" s="64"/>
      <c r="K82" s="64"/>
      <c r="L82" s="64"/>
      <c r="M82" s="62"/>
      <c r="N82" s="62"/>
      <c r="O82" s="62"/>
      <c r="P82" s="62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64" t="n">
        <v>9.9</v>
      </c>
      <c r="H83" s="64" t="n">
        <v>10.6</v>
      </c>
      <c r="I83" s="64" t="n">
        <v>10</v>
      </c>
      <c r="J83" s="64"/>
      <c r="K83" s="64"/>
      <c r="L83" s="64"/>
      <c r="M83" s="62"/>
      <c r="N83" s="62"/>
      <c r="O83" s="62"/>
      <c r="P83" s="62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64" t="n">
        <v>10.5</v>
      </c>
      <c r="H84" s="64" t="n">
        <v>9.5</v>
      </c>
      <c r="I84" s="64" t="n">
        <v>10.1</v>
      </c>
      <c r="J84" s="64"/>
      <c r="K84" s="64"/>
      <c r="L84" s="64"/>
      <c r="M84" s="62"/>
      <c r="N84" s="62"/>
      <c r="O84" s="62"/>
      <c r="P84" s="62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64" t="n">
        <v>9.8</v>
      </c>
      <c r="H85" s="64" t="n">
        <v>10.8</v>
      </c>
      <c r="I85" s="64" t="n">
        <v>10.2</v>
      </c>
      <c r="J85" s="64"/>
      <c r="K85" s="64"/>
      <c r="L85" s="64"/>
      <c r="M85" s="62"/>
      <c r="N85" s="62"/>
      <c r="O85" s="62"/>
      <c r="P85" s="6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30" t="n">
        <v>8</v>
      </c>
      <c r="B88" s="1" t="n">
        <v>15</v>
      </c>
      <c r="C88" s="24" t="s">
        <v>249</v>
      </c>
      <c r="D88" s="60" t="s">
        <v>143</v>
      </c>
      <c r="E88" s="32" t="n">
        <v>623.5</v>
      </c>
      <c r="F88" s="32"/>
      <c r="G88" s="61" t="n">
        <v>49.8</v>
      </c>
      <c r="H88" s="61" t="n">
        <v>101.7</v>
      </c>
      <c r="I88" s="61" t="n">
        <v>152.8</v>
      </c>
      <c r="J88" s="61"/>
      <c r="K88" s="61"/>
      <c r="L88" s="61" t="n">
        <v>152.8</v>
      </c>
      <c r="M88" s="62"/>
      <c r="N88" s="62"/>
      <c r="O88" s="62"/>
      <c r="P88" s="62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63" t="n">
        <v>49.8</v>
      </c>
      <c r="H89" s="63" t="n">
        <v>51.9</v>
      </c>
      <c r="I89" s="63" t="n">
        <v>51.1</v>
      </c>
      <c r="J89" s="63"/>
      <c r="K89" s="63"/>
      <c r="L89" s="63"/>
      <c r="M89" s="62"/>
      <c r="N89" s="62"/>
      <c r="O89" s="62"/>
      <c r="P89" s="62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64" t="n">
        <v>10.4</v>
      </c>
      <c r="H90" s="64" t="n">
        <v>10.7</v>
      </c>
      <c r="I90" s="64" t="n">
        <v>10.5</v>
      </c>
      <c r="J90" s="64"/>
      <c r="K90" s="64"/>
      <c r="L90" s="64"/>
      <c r="M90" s="62"/>
      <c r="N90" s="62"/>
      <c r="O90" s="62"/>
      <c r="P90" s="62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64" t="n">
        <v>10.5</v>
      </c>
      <c r="H91" s="64" t="n">
        <v>10.3</v>
      </c>
      <c r="I91" s="64" t="n">
        <v>9.9</v>
      </c>
      <c r="J91" s="64"/>
      <c r="K91" s="64"/>
      <c r="L91" s="64"/>
      <c r="M91" s="62"/>
      <c r="N91" s="62"/>
      <c r="O91" s="62"/>
      <c r="P91" s="62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64" t="n">
        <v>10.1</v>
      </c>
      <c r="H92" s="64" t="n">
        <v>10.4</v>
      </c>
      <c r="I92" s="64" t="n">
        <v>10.5</v>
      </c>
      <c r="J92" s="64"/>
      <c r="K92" s="64"/>
      <c r="L92" s="64"/>
      <c r="M92" s="62"/>
      <c r="N92" s="62"/>
      <c r="O92" s="62"/>
      <c r="P92" s="62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64" t="n">
        <v>9.9</v>
      </c>
      <c r="H93" s="64" t="n">
        <v>9.9</v>
      </c>
      <c r="I93" s="64" t="n">
        <v>10.6</v>
      </c>
      <c r="J93" s="64"/>
      <c r="K93" s="64"/>
      <c r="L93" s="64"/>
      <c r="M93" s="62"/>
      <c r="N93" s="62"/>
      <c r="O93" s="62"/>
      <c r="P93" s="62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64" t="n">
        <v>8.9</v>
      </c>
      <c r="H94" s="64" t="n">
        <v>10.6</v>
      </c>
      <c r="I94" s="64" t="n">
        <v>9.6</v>
      </c>
      <c r="J94" s="64"/>
      <c r="K94" s="64"/>
      <c r="L94" s="64"/>
      <c r="M94" s="62"/>
      <c r="N94" s="62"/>
      <c r="O94" s="62"/>
      <c r="P94" s="62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9.95" hidden="false" customHeight="true" outlineLevel="0" collapsed="false"/>
    <row r="97" customFormat="false" ht="12.75" hidden="false" customHeight="false" outlineLevel="0" collapsed="false">
      <c r="A97" s="36" t="s">
        <v>129</v>
      </c>
      <c r="M97" s="65" t="s">
        <v>16</v>
      </c>
      <c r="N97" s="65"/>
      <c r="O97" s="65"/>
      <c r="P97" s="65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30">
      <formula>1</formula>
    </cfRule>
  </conditionalFormatting>
  <conditionalFormatting sqref="F12:Q12 F16:Q16">
    <cfRule type="cellIs" priority="3" operator="equal" aboveAverage="0" equalAverage="0" bottom="0" percent="0" rank="0" text="" dxfId="31">
      <formula>2</formula>
    </cfRule>
  </conditionalFormatting>
  <conditionalFormatting sqref="R12">
    <cfRule type="cellIs" priority="4" operator="equal" aboveAverage="0" equalAverage="0" bottom="0" percent="0" rank="0" text="" dxfId="32">
      <formula>1</formula>
    </cfRule>
  </conditionalFormatting>
  <conditionalFormatting sqref="R12">
    <cfRule type="cellIs" priority="5" operator="equal" aboveAverage="0" equalAverage="0" bottom="0" percent="0" rank="0" text="" dxfId="33">
      <formula>2</formula>
    </cfRule>
  </conditionalFormatting>
  <conditionalFormatting sqref="R16">
    <cfRule type="cellIs" priority="6" operator="equal" aboveAverage="0" equalAverage="0" bottom="0" percent="0" rank="0" text="" dxfId="34">
      <formula>1</formula>
    </cfRule>
  </conditionalFormatting>
  <conditionalFormatting sqref="R16">
    <cfRule type="cellIs" priority="7" operator="equal" aboveAverage="0" equalAverage="0" bottom="0" percent="0" rank="0" text="" dxfId="35">
      <formula>2</formula>
    </cfRule>
  </conditionalFormatting>
  <conditionalFormatting sqref="S12:U12">
    <cfRule type="cellIs" priority="8" operator="equal" aboveAverage="0" equalAverage="0" bottom="0" percent="0" rank="0" text="" dxfId="36">
      <formula>1</formula>
    </cfRule>
  </conditionalFormatting>
  <conditionalFormatting sqref="S12:U12">
    <cfRule type="cellIs" priority="9" operator="equal" aboveAverage="0" equalAverage="0" bottom="0" percent="0" rank="0" text="" dxfId="37">
      <formula>2</formula>
    </cfRule>
  </conditionalFormatting>
  <conditionalFormatting sqref="S16:U16">
    <cfRule type="cellIs" priority="10" operator="equal" aboveAverage="0" equalAverage="0" bottom="0" percent="0" rank="0" text="" dxfId="38">
      <formula>1</formula>
    </cfRule>
  </conditionalFormatting>
  <conditionalFormatting sqref="S16:U16">
    <cfRule type="cellIs" priority="11" operator="equal" aboveAverage="0" equalAverage="0" bottom="0" percent="0" rank="0" text="" dxfId="39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cp:lastPrinted>2022-11-27T12:18:04Z</cp:lastPrinted>
  <dcterms:modified xsi:type="dcterms:W3CDTF">2022-11-27T16:03:51Z</dcterms:modified>
  <cp:revision>0</cp:revision>
  <dc:subject/>
  <dc:title/>
</cp:coreProperties>
</file>